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8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09587.64</v>
      </c>
      <c r="C5" s="15" t="n">
        <v>59843.63</v>
      </c>
      <c r="D5" s="15" t="n">
        <v>49744.01</v>
      </c>
      <c r="E5" s="16"/>
      <c r="H5" s="15"/>
      <c r="I5" s="15"/>
      <c r="J5" s="15"/>
    </row>
    <row r="6" s="17" customFormat="true" ht="21" hidden="false" customHeight="true" outlineLevel="0" collapsed="false">
      <c r="A6" s="18" t="s">
        <v>8</v>
      </c>
      <c r="B6" s="19" t="n">
        <v>3389.18</v>
      </c>
      <c r="C6" s="19" t="n">
        <v>2187.66</v>
      </c>
      <c r="D6" s="19" t="n">
        <v>1201.51</v>
      </c>
      <c r="E6" s="20"/>
      <c r="H6" s="19"/>
      <c r="I6" s="19"/>
      <c r="J6" s="19"/>
    </row>
    <row r="7" s="17" customFormat="true" ht="21" hidden="false" customHeight="true" outlineLevel="0" collapsed="false">
      <c r="A7" s="17" t="s">
        <v>9</v>
      </c>
      <c r="B7" s="19" t="n">
        <v>24199.37</v>
      </c>
      <c r="C7" s="19" t="n">
        <v>12424.79</v>
      </c>
      <c r="D7" s="19" t="n">
        <v>11774.58</v>
      </c>
      <c r="E7" s="20"/>
      <c r="H7" s="19"/>
      <c r="I7" s="19"/>
      <c r="J7" s="19"/>
    </row>
    <row r="8" s="17" customFormat="true" ht="21" hidden="false" customHeight="true" outlineLevel="0" collapsed="false">
      <c r="A8" s="21" t="s">
        <v>10</v>
      </c>
      <c r="B8" s="19" t="n">
        <v>28052.84</v>
      </c>
      <c r="C8" s="19" t="n">
        <v>15761.67</v>
      </c>
      <c r="D8" s="19" t="n">
        <v>12291.17</v>
      </c>
      <c r="E8" s="20"/>
      <c r="H8" s="19"/>
      <c r="I8" s="19"/>
      <c r="J8" s="19"/>
    </row>
    <row r="9" s="17" customFormat="true" ht="21" hidden="false" customHeight="true" outlineLevel="0" collapsed="false">
      <c r="A9" s="21" t="s">
        <v>11</v>
      </c>
      <c r="B9" s="19" t="n">
        <v>16107.35</v>
      </c>
      <c r="C9" s="19" t="n">
        <v>10001.54</v>
      </c>
      <c r="D9" s="19" t="n">
        <v>6105.82</v>
      </c>
      <c r="E9" s="20"/>
      <c r="H9" s="19"/>
      <c r="I9" s="19"/>
      <c r="J9" s="19"/>
    </row>
    <row r="10" s="4" customFormat="true" ht="21" hidden="false" customHeight="true" outlineLevel="0" collapsed="false">
      <c r="A10" s="17" t="s">
        <v>12</v>
      </c>
      <c r="B10" s="22" t="n">
        <f aca="false">SUM(B11:B13)</f>
        <v>17714.41</v>
      </c>
      <c r="C10" s="22" t="n">
        <f aca="false">SUM(C11:C13)</f>
        <v>9227.57</v>
      </c>
      <c r="D10" s="22" t="n">
        <f aca="false">SUM(D11:D13)</f>
        <v>8486.83</v>
      </c>
      <c r="E10" s="20"/>
      <c r="H10" s="22"/>
      <c r="I10" s="22"/>
      <c r="J10" s="22"/>
    </row>
    <row r="11" s="4" customFormat="true" ht="21" hidden="false" customHeight="true" outlineLevel="0" collapsed="false">
      <c r="A11" s="23" t="s">
        <v>13</v>
      </c>
      <c r="B11" s="19" t="n">
        <v>12179.79</v>
      </c>
      <c r="C11" s="19" t="n">
        <v>6297.16</v>
      </c>
      <c r="D11" s="19" t="n">
        <v>5882.62</v>
      </c>
      <c r="E11" s="20"/>
      <c r="H11" s="19"/>
      <c r="I11" s="19"/>
      <c r="J11" s="19"/>
    </row>
    <row r="12" s="4" customFormat="true" ht="21" hidden="false" customHeight="true" outlineLevel="0" collapsed="false">
      <c r="A12" s="23" t="s">
        <v>14</v>
      </c>
      <c r="B12" s="19" t="n">
        <v>5534.62</v>
      </c>
      <c r="C12" s="19" t="n">
        <v>2930.41</v>
      </c>
      <c r="D12" s="19" t="n">
        <v>2604.21</v>
      </c>
      <c r="E12" s="17"/>
      <c r="H12" s="19"/>
      <c r="I12" s="19"/>
      <c r="J12" s="19"/>
    </row>
    <row r="13" s="4" customFormat="true" ht="21" hidden="false" customHeight="true" outlineLevel="0" collapsed="false">
      <c r="A13" s="24" t="s">
        <v>15</v>
      </c>
      <c r="B13" s="19" t="s">
        <v>16</v>
      </c>
      <c r="C13" s="19" t="s">
        <v>16</v>
      </c>
      <c r="D13" s="19" t="s">
        <v>16</v>
      </c>
      <c r="E13" s="20"/>
      <c r="H13" s="19"/>
      <c r="I13" s="19"/>
      <c r="J13" s="19"/>
    </row>
    <row r="14" s="4" customFormat="true" ht="21" hidden="false" customHeight="true" outlineLevel="0" collapsed="false">
      <c r="A14" s="17" t="s">
        <v>17</v>
      </c>
      <c r="B14" s="22" t="n">
        <f aca="false">SUM(B15:B17)</f>
        <v>20056.33</v>
      </c>
      <c r="C14" s="22" t="n">
        <f aca="false">SUM(C15:C17)</f>
        <v>10172.24</v>
      </c>
      <c r="D14" s="22" t="n">
        <f aca="false">SUM(D15:D17)</f>
        <v>9884.09</v>
      </c>
      <c r="E14" s="20"/>
      <c r="H14" s="22"/>
      <c r="I14" s="22"/>
      <c r="J14" s="22"/>
    </row>
    <row r="15" s="17" customFormat="true" ht="21" hidden="false" customHeight="true" outlineLevel="0" collapsed="false">
      <c r="A15" s="24" t="s">
        <v>18</v>
      </c>
      <c r="B15" s="19" t="n">
        <v>11525.98</v>
      </c>
      <c r="C15" s="19" t="n">
        <v>5811.35</v>
      </c>
      <c r="D15" s="19" t="n">
        <v>5714.63</v>
      </c>
      <c r="E15" s="16"/>
      <c r="H15" s="19"/>
      <c r="I15" s="19"/>
      <c r="J15" s="19"/>
    </row>
    <row r="16" s="17" customFormat="true" ht="21" hidden="false" customHeight="true" outlineLevel="0" collapsed="false">
      <c r="A16" s="24" t="s">
        <v>19</v>
      </c>
      <c r="B16" s="19" t="n">
        <v>6209.17</v>
      </c>
      <c r="C16" s="19" t="n">
        <v>3647.99</v>
      </c>
      <c r="D16" s="19" t="n">
        <v>2561.18</v>
      </c>
      <c r="E16" s="20"/>
      <c r="H16" s="19"/>
      <c r="I16" s="19"/>
      <c r="J16" s="19"/>
    </row>
    <row r="17" s="17" customFormat="true" ht="21" hidden="false" customHeight="true" outlineLevel="0" collapsed="false">
      <c r="A17" s="24" t="s">
        <v>20</v>
      </c>
      <c r="B17" s="19" t="n">
        <v>2321.18</v>
      </c>
      <c r="C17" s="19" t="n">
        <v>712.9</v>
      </c>
      <c r="D17" s="19" t="n">
        <v>1608.28</v>
      </c>
      <c r="E17" s="20"/>
      <c r="H17" s="19"/>
      <c r="I17" s="19"/>
      <c r="J17" s="19"/>
    </row>
    <row r="18" s="17" customFormat="true" ht="21" hidden="false" customHeight="true" outlineLevel="0" collapsed="false">
      <c r="A18" s="23" t="s">
        <v>21</v>
      </c>
      <c r="B18" s="19" t="s">
        <v>16</v>
      </c>
      <c r="C18" s="19" t="s">
        <v>16</v>
      </c>
      <c r="D18" s="19" t="s">
        <v>16</v>
      </c>
      <c r="E18" s="20"/>
      <c r="H18" s="19"/>
      <c r="I18" s="19"/>
      <c r="J18" s="19"/>
    </row>
    <row r="19" s="17" customFormat="true" ht="21" hidden="false" customHeight="true" outlineLevel="0" collapsed="false">
      <c r="A19" s="23" t="s">
        <v>22</v>
      </c>
      <c r="B19" s="19" t="n">
        <v>68.16</v>
      </c>
      <c r="C19" s="19" t="n">
        <v>68.16</v>
      </c>
      <c r="D19" s="19" t="s">
        <v>16</v>
      </c>
      <c r="E19" s="20"/>
      <c r="H19" s="19"/>
      <c r="I19" s="19"/>
      <c r="J19" s="19"/>
    </row>
    <row r="20" s="4" customFormat="true" ht="21" hidden="false" customHeight="true" outlineLevel="0" collapsed="false">
      <c r="A20" s="17"/>
      <c r="B20" s="10"/>
      <c r="C20" s="25" t="s">
        <v>23</v>
      </c>
      <c r="D20" s="10"/>
      <c r="E20" s="20"/>
    </row>
    <row r="21" s="4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5)</f>
        <v>100</v>
      </c>
      <c r="D21" s="27" t="n">
        <f aca="false">SUM(D22:D26,D30,D35)</f>
        <v>99.9999798970771</v>
      </c>
      <c r="E21" s="20"/>
    </row>
    <row r="22" s="4" customFormat="true" ht="21" hidden="false" customHeight="true" outlineLevel="0" collapsed="false">
      <c r="A22" s="18" t="s">
        <v>8</v>
      </c>
      <c r="B22" s="28" t="n">
        <f aca="false">B6*100/B$5</f>
        <v>3.09266628973851</v>
      </c>
      <c r="C22" s="28" t="n">
        <f aca="false">C6*100/C$5</f>
        <v>3.65562717368582</v>
      </c>
      <c r="D22" s="28" t="n">
        <f aca="false">D6*100/D$5</f>
        <v>2.41538629475187</v>
      </c>
      <c r="E22" s="17"/>
    </row>
    <row r="23" s="4" customFormat="true" ht="21" hidden="false" customHeight="true" outlineLevel="0" collapsed="false">
      <c r="A23" s="17" t="s">
        <v>9</v>
      </c>
      <c r="B23" s="28" t="n">
        <f aca="false">B7*100/B$5</f>
        <v>22.0822074460222</v>
      </c>
      <c r="C23" s="28" t="n">
        <f aca="false">C7*100/C$5</f>
        <v>20.7620928075386</v>
      </c>
      <c r="D23" s="28" t="n">
        <f aca="false">D7*100/D$5</f>
        <v>23.6703474448481</v>
      </c>
      <c r="E23" s="20"/>
    </row>
    <row r="24" s="4" customFormat="true" ht="21" hidden="false" customHeight="true" outlineLevel="0" collapsed="false">
      <c r="A24" s="21" t="s">
        <v>10</v>
      </c>
      <c r="B24" s="28" t="n">
        <f aca="false">B8*100/B$5</f>
        <v>25.5985437773822</v>
      </c>
      <c r="C24" s="28" t="n">
        <f aca="false">C8*100/C$5</f>
        <v>26.3380914560163</v>
      </c>
      <c r="D24" s="28" t="n">
        <f aca="false">D8*100/D$5</f>
        <v>24.7088443412584</v>
      </c>
      <c r="E24" s="17"/>
    </row>
    <row r="25" s="4" customFormat="true" ht="21" hidden="false" customHeight="true" outlineLevel="0" collapsed="false">
      <c r="A25" s="21" t="s">
        <v>11</v>
      </c>
      <c r="B25" s="28" t="n">
        <f aca="false">B9*100/B$5</f>
        <v>14.6981447907812</v>
      </c>
      <c r="C25" s="28" t="n">
        <f aca="false">C9*100/C$5</f>
        <v>16.7127896486226</v>
      </c>
      <c r="D25" s="28" t="n">
        <f aca="false">D9*100/D$5</f>
        <v>12.2744828975388</v>
      </c>
      <c r="E25" s="17"/>
    </row>
    <row r="26" s="4" customFormat="true" ht="21" hidden="false" customHeight="true" outlineLevel="0" collapsed="false">
      <c r="A26" s="17" t="s">
        <v>12</v>
      </c>
      <c r="B26" s="28" t="n">
        <f aca="false">SUM(B27:B29)</f>
        <v>16.164605789485</v>
      </c>
      <c r="C26" s="28" t="n">
        <f aca="false">SUM(C27:C29)</f>
        <v>15.4194690395619</v>
      </c>
      <c r="D26" s="28" t="n">
        <f aca="false">SUM(D27:D29)</f>
        <v>17.0610089536409</v>
      </c>
      <c r="E26" s="17"/>
    </row>
    <row r="27" s="4" customFormat="true" ht="21" hidden="false" customHeight="true" outlineLevel="0" collapsed="false">
      <c r="A27" s="23" t="s">
        <v>13</v>
      </c>
      <c r="B27" s="28" t="n">
        <f aca="false">B11*100/B$5</f>
        <v>11.114200470053</v>
      </c>
      <c r="C27" s="28" t="n">
        <f aca="false">C11*100/C$5</f>
        <v>10.522690552027</v>
      </c>
      <c r="D27" s="28" t="n">
        <f aca="false">D11*100/D$5</f>
        <v>11.8257856574088</v>
      </c>
      <c r="E27" s="17"/>
    </row>
    <row r="28" s="4" customFormat="true" ht="21" hidden="false" customHeight="true" outlineLevel="0" collapsed="false">
      <c r="A28" s="23" t="s">
        <v>14</v>
      </c>
      <c r="B28" s="28" t="n">
        <f aca="false">B12*100/B$5</f>
        <v>5.05040531943201</v>
      </c>
      <c r="C28" s="28" t="n">
        <f aca="false">C12*100/C$5</f>
        <v>4.89677848753493</v>
      </c>
      <c r="D28" s="28" t="n">
        <f aca="false">D12*100/D$5</f>
        <v>5.23522329623205</v>
      </c>
      <c r="E28" s="17"/>
    </row>
    <row r="29" s="4" customFormat="true" ht="21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  <c r="E29" s="17"/>
    </row>
    <row r="30" s="4" customFormat="true" ht="21" hidden="false" customHeight="true" outlineLevel="0" collapsed="false">
      <c r="A30" s="17" t="s">
        <v>17</v>
      </c>
      <c r="B30" s="28" t="n">
        <f aca="false">SUM(B31:B33)</f>
        <v>18.3016351114049</v>
      </c>
      <c r="C30" s="28" t="n">
        <f aca="false">SUM(C31:C33)</f>
        <v>16.9980330404422</v>
      </c>
      <c r="D30" s="28" t="n">
        <f aca="false">SUM(D31:D33)</f>
        <v>19.869909965039</v>
      </c>
      <c r="E30" s="17"/>
    </row>
    <row r="31" s="4" customFormat="true" ht="21" hidden="false" customHeight="true" outlineLevel="0" collapsed="false">
      <c r="A31" s="24" t="s">
        <v>18</v>
      </c>
      <c r="B31" s="28" t="n">
        <f aca="false">B15*100/B$5</f>
        <v>10.5175912174037</v>
      </c>
      <c r="C31" s="28" t="n">
        <f aca="false">C15*100/C$5</f>
        <v>9.71089153515587</v>
      </c>
      <c r="D31" s="28" t="n">
        <f aca="false">D15*100/D$5</f>
        <v>11.4880766548575</v>
      </c>
      <c r="E31" s="17"/>
    </row>
    <row r="32" s="4" customFormat="true" ht="21" hidden="false" customHeight="true" outlineLevel="0" collapsed="false">
      <c r="A32" s="24" t="s">
        <v>19</v>
      </c>
      <c r="B32" s="28" t="n">
        <f aca="false">B16*100/B$5</f>
        <v>5.66594006404372</v>
      </c>
      <c r="C32" s="28" t="n">
        <f aca="false">C16*100/C$5</f>
        <v>6.09587018701907</v>
      </c>
      <c r="D32" s="28" t="n">
        <f aca="false">D16*100/D$5</f>
        <v>5.14872041880017</v>
      </c>
      <c r="E32" s="17"/>
    </row>
    <row r="33" s="4" customFormat="true" ht="21" hidden="false" customHeight="true" outlineLevel="0" collapsed="false">
      <c r="A33" s="24" t="s">
        <v>20</v>
      </c>
      <c r="B33" s="28" t="n">
        <f aca="false">B17*100/B$5</f>
        <v>2.11810382995747</v>
      </c>
      <c r="C33" s="28" t="n">
        <f aca="false">C17*100/C$5</f>
        <v>1.19127131826729</v>
      </c>
      <c r="D33" s="28" t="n">
        <f aca="false">D17*100/D$5</f>
        <v>3.23311289138129</v>
      </c>
      <c r="E33" s="17"/>
    </row>
    <row r="34" s="4" customFormat="true" ht="21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  <c r="E34" s="17"/>
    </row>
    <row r="35" s="4" customFormat="true" ht="21" hidden="false" customHeight="true" outlineLevel="0" collapsed="false">
      <c r="A35" s="29" t="s">
        <v>22</v>
      </c>
      <c r="B35" s="30" t="n">
        <f aca="false">B19*100/B$5</f>
        <v>0.0621967951860265</v>
      </c>
      <c r="C35" s="30" t="n">
        <f aca="false">C19*100/C$5</f>
        <v>0.113896834132555</v>
      </c>
      <c r="D35" s="30" t="s">
        <v>16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5-11-27T04:37:51Z</dcterms:modified>
  <cp:revision>0</cp:revision>
  <dc:subject/>
  <dc:title/>
</cp:coreProperties>
</file>