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จังหวัดศรีสะเกษ  ไตรมาส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1" width="17.74"/>
    <col collapsed="false" customWidth="false" hidden="false" outlineLevel="0" max="6" min="5" style="1" width="9.12"/>
    <col collapsed="false" customWidth="true" hidden="false" outlineLevel="0" max="7" min="7" style="1" width="9.24"/>
    <col collapsed="false" customWidth="false" hidden="false" outlineLevel="0" max="257" min="8" style="1" width="9.1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600313.38</v>
      </c>
      <c r="C5" s="11" t="n">
        <v>316186.55</v>
      </c>
      <c r="D5" s="11" t="n">
        <v>284126.83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5570.17</v>
      </c>
      <c r="C6" s="11" t="n">
        <v>1397.53</v>
      </c>
      <c r="D6" s="11" t="n">
        <v>4172.64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28783.18</v>
      </c>
      <c r="C7" s="11" t="n">
        <v>112506.92</v>
      </c>
      <c r="D7" s="11" t="n">
        <v>116276.26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62915.67</v>
      </c>
      <c r="C8" s="11" t="n">
        <v>87466.66</v>
      </c>
      <c r="D8" s="11" t="n">
        <v>75449.01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88053.6</v>
      </c>
      <c r="C9" s="11" t="n">
        <v>59223.59</v>
      </c>
      <c r="D9" s="11" t="n">
        <v>28830.01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f aca="false">SUM(B11:B13)</f>
        <v>55618.58</v>
      </c>
      <c r="C10" s="11" t="n">
        <f aca="false">SUM(C11:C13)</f>
        <v>28365.44</v>
      </c>
      <c r="D10" s="11" t="n">
        <f aca="false">SUM(D11:D13)</f>
        <v>27253.13</v>
      </c>
      <c r="E10" s="9"/>
    </row>
    <row r="11" customFormat="false" ht="21" hidden="false" customHeight="true" outlineLevel="0" collapsed="false">
      <c r="A11" s="16" t="s">
        <v>13</v>
      </c>
      <c r="B11" s="17" t="n">
        <v>49912.64</v>
      </c>
      <c r="C11" s="17" t="n">
        <v>24889.47</v>
      </c>
      <c r="D11" s="17" t="n">
        <v>25023.17</v>
      </c>
      <c r="E11" s="18"/>
    </row>
    <row r="12" customFormat="false" ht="21" hidden="false" customHeight="true" outlineLevel="0" collapsed="false">
      <c r="A12" s="16" t="s">
        <v>14</v>
      </c>
      <c r="B12" s="11" t="n">
        <v>5648.36</v>
      </c>
      <c r="C12" s="11" t="n">
        <v>3418.39</v>
      </c>
      <c r="D12" s="11" t="n">
        <v>2229.96</v>
      </c>
      <c r="E12" s="19"/>
    </row>
    <row r="13" customFormat="false" ht="21" hidden="false" customHeight="true" outlineLevel="0" collapsed="false">
      <c r="A13" s="20" t="s">
        <v>15</v>
      </c>
      <c r="B13" s="11" t="n">
        <v>57.58</v>
      </c>
      <c r="C13" s="11" t="n">
        <v>57.58</v>
      </c>
      <c r="D13" s="11" t="s">
        <v>16</v>
      </c>
      <c r="E13" s="21"/>
    </row>
    <row r="14" customFormat="false" ht="21" hidden="false" customHeight="true" outlineLevel="0" collapsed="false">
      <c r="A14" s="1" t="s">
        <v>17</v>
      </c>
      <c r="B14" s="11" t="n">
        <f aca="false">SUM(B15:B17)</f>
        <v>59372.19</v>
      </c>
      <c r="C14" s="11" t="n">
        <f aca="false">SUM(C15:C17)</f>
        <v>27226.39</v>
      </c>
      <c r="D14" s="11" t="n">
        <f aca="false">SUM(D15:D17)</f>
        <v>32145.79</v>
      </c>
      <c r="E14" s="9"/>
    </row>
    <row r="15" customFormat="false" ht="21" hidden="false" customHeight="true" outlineLevel="0" collapsed="false">
      <c r="A15" s="20" t="s">
        <v>18</v>
      </c>
      <c r="B15" s="11" t="n">
        <v>34869.9</v>
      </c>
      <c r="C15" s="11" t="n">
        <v>17637.63</v>
      </c>
      <c r="D15" s="11" t="n">
        <v>17232.27</v>
      </c>
      <c r="E15" s="18"/>
    </row>
    <row r="16" customFormat="false" ht="21" hidden="false" customHeight="true" outlineLevel="0" collapsed="false">
      <c r="A16" s="20" t="s">
        <v>19</v>
      </c>
      <c r="B16" s="11" t="n">
        <v>13252.28</v>
      </c>
      <c r="C16" s="11" t="n">
        <v>7257.69</v>
      </c>
      <c r="D16" s="11" t="n">
        <v>5994.58</v>
      </c>
      <c r="E16" s="19"/>
      <c r="F16" s="13"/>
      <c r="G16" s="13"/>
      <c r="H16" s="13"/>
    </row>
    <row r="17" customFormat="false" ht="21" hidden="false" customHeight="true" outlineLevel="0" collapsed="false">
      <c r="A17" s="20" t="s">
        <v>20</v>
      </c>
      <c r="B17" s="11" t="n">
        <v>11250.01</v>
      </c>
      <c r="C17" s="11" t="n">
        <v>2331.07</v>
      </c>
      <c r="D17" s="11" t="n">
        <v>8918.94</v>
      </c>
      <c r="E17" s="19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16</v>
      </c>
      <c r="C18" s="11" t="s">
        <v>16</v>
      </c>
      <c r="D18" s="11" t="s">
        <v>16</v>
      </c>
      <c r="E18" s="21"/>
      <c r="F18" s="19"/>
      <c r="G18" s="19"/>
    </row>
    <row r="19" customFormat="false" ht="21" hidden="false" customHeight="true" outlineLevel="0" collapsed="false">
      <c r="A19" s="16" t="s">
        <v>22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2" t="s">
        <v>23</v>
      </c>
      <c r="C20" s="22"/>
      <c r="D20" s="22"/>
      <c r="E20" s="9"/>
    </row>
    <row r="21" customFormat="false" ht="21" hidden="false" customHeight="true" outlineLevel="0" collapsed="false">
      <c r="A21" s="22" t="s">
        <v>7</v>
      </c>
      <c r="B21" s="23" t="n">
        <f aca="false">B5*100/B$5</f>
        <v>100</v>
      </c>
      <c r="C21" s="23" t="n">
        <f aca="false">C5*100/C$5</f>
        <v>100</v>
      </c>
      <c r="D21" s="23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4" t="n">
        <f aca="false">B6*100/B$5</f>
        <v>0.927877036490508</v>
      </c>
      <c r="C22" s="24" t="n">
        <f aca="false">C6*100/C$5</f>
        <v>0.441995397969964</v>
      </c>
      <c r="D22" s="24" t="n">
        <f aca="false">D6*100/D$5</f>
        <v>1.46858358994115</v>
      </c>
    </row>
    <row r="23" customFormat="false" ht="21" hidden="false" customHeight="true" outlineLevel="0" collapsed="false">
      <c r="A23" s="1" t="s">
        <v>9</v>
      </c>
      <c r="B23" s="24" t="n">
        <f aca="false">B7*100/B$5</f>
        <v>38.1106248206562</v>
      </c>
      <c r="C23" s="24" t="n">
        <f aca="false">C7*100/C$5</f>
        <v>35.5824496646046</v>
      </c>
      <c r="D23" s="24" t="n">
        <f aca="false">D7*100/D$5</f>
        <v>40.9240690152352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4" t="n">
        <f aca="false">B8*100/B$5</f>
        <v>27.1384372608853</v>
      </c>
      <c r="C24" s="24" t="n">
        <f aca="false">C8*100/C$5</f>
        <v>27.6629919900135</v>
      </c>
      <c r="D24" s="24" t="n">
        <f aca="false">D8*100/D$5</f>
        <v>26.5546939020155</v>
      </c>
    </row>
    <row r="25" customFormat="false" ht="21" hidden="false" customHeight="true" outlineLevel="0" collapsed="false">
      <c r="A25" s="15" t="s">
        <v>11</v>
      </c>
      <c r="B25" s="24" t="n">
        <f aca="false">B9*100/B$5</f>
        <v>14.667938935494</v>
      </c>
      <c r="C25" s="24" t="n">
        <f aca="false">C9*100/C$5</f>
        <v>18.7305848398675</v>
      </c>
      <c r="D25" s="24" t="n">
        <f aca="false">D9*100/D$5</f>
        <v>10.1468805321905</v>
      </c>
    </row>
    <row r="26" customFormat="false" ht="21" hidden="false" customHeight="true" outlineLevel="0" collapsed="false">
      <c r="A26" s="1" t="s">
        <v>12</v>
      </c>
      <c r="B26" s="24" t="n">
        <f aca="false">B10*100/B$5</f>
        <v>9.26492426339057</v>
      </c>
      <c r="C26" s="24" t="n">
        <f aca="false">C10*100/C$5</f>
        <v>8.97110898613493</v>
      </c>
      <c r="D26" s="24" t="n">
        <f aca="false">D10*100/D$5</f>
        <v>9.59188894621462</v>
      </c>
      <c r="F26" s="25"/>
    </row>
    <row r="27" customFormat="false" ht="21" hidden="false" customHeight="true" outlineLevel="0" collapsed="false">
      <c r="A27" s="16" t="s">
        <v>13</v>
      </c>
      <c r="B27" s="24" t="n">
        <v>8.4</v>
      </c>
      <c r="C27" s="24" t="n">
        <f aca="false">C11*100/C$5</f>
        <v>7.87176747398016</v>
      </c>
      <c r="D27" s="24" t="n">
        <f aca="false">D11*100/D$5</f>
        <v>8.80704226348494</v>
      </c>
    </row>
    <row r="28" customFormat="false" ht="21" hidden="false" customHeight="true" outlineLevel="0" collapsed="false">
      <c r="A28" s="16" t="s">
        <v>14</v>
      </c>
      <c r="B28" s="24" t="n">
        <f aca="false">B12*100/B$5</f>
        <v>0.940901900270822</v>
      </c>
      <c r="C28" s="24" t="n">
        <f aca="false">C12*100/C$5</f>
        <v>1.08113074385991</v>
      </c>
      <c r="D28" s="24" t="n">
        <f aca="false">D12*100/D$5</f>
        <v>0.784846682729681</v>
      </c>
    </row>
    <row r="29" customFormat="false" ht="21" hidden="false" customHeight="true" outlineLevel="0" collapsed="false">
      <c r="A29" s="20" t="s">
        <v>24</v>
      </c>
      <c r="B29" s="24" t="n">
        <f aca="false">B13*100/B$5</f>
        <v>0.00959165694424469</v>
      </c>
      <c r="C29" s="24" t="n">
        <f aca="false">C13*100/C$5</f>
        <v>0.0182107682948563</v>
      </c>
      <c r="D29" s="24" t="s">
        <v>25</v>
      </c>
    </row>
    <row r="30" customFormat="false" ht="21" hidden="false" customHeight="true" outlineLevel="0" collapsed="false">
      <c r="A30" s="1" t="s">
        <v>17</v>
      </c>
      <c r="B30" s="24" t="n">
        <f aca="false">B14*100/B$5</f>
        <v>9.89019934888008</v>
      </c>
      <c r="C30" s="24" t="n">
        <f aca="false">C14*100/C$5</f>
        <v>8.61086279602975</v>
      </c>
      <c r="D30" s="24" t="n">
        <f aca="false">D14*100/D$5</f>
        <v>11.313887533958</v>
      </c>
    </row>
    <row r="31" customFormat="false" ht="21" hidden="false" customHeight="true" outlineLevel="0" collapsed="false">
      <c r="A31" s="20" t="s">
        <v>18</v>
      </c>
      <c r="B31" s="24" t="n">
        <f aca="false">B15*100/B$5</f>
        <v>5.80861615977975</v>
      </c>
      <c r="C31" s="24" t="n">
        <f aca="false">C15*100/C$5</f>
        <v>5.57823538034746</v>
      </c>
      <c r="D31" s="24" t="n">
        <f aca="false">D15*100/D$5</f>
        <v>6.0649921726857</v>
      </c>
    </row>
    <row r="32" customFormat="false" ht="21" hidden="false" customHeight="true" outlineLevel="0" collapsed="false">
      <c r="A32" s="20" t="s">
        <v>19</v>
      </c>
      <c r="B32" s="24" t="n">
        <f aca="false">B16*100/B$5</f>
        <v>2.20756032457581</v>
      </c>
      <c r="C32" s="24" t="n">
        <f aca="false">C16*100/C$5</f>
        <v>2.29538226720903</v>
      </c>
      <c r="D32" s="24" t="n">
        <f aca="false">D16*100/D$5</f>
        <v>2.10982539030193</v>
      </c>
    </row>
    <row r="33" customFormat="false" ht="21" hidden="false" customHeight="true" outlineLevel="0" collapsed="false">
      <c r="A33" s="20" t="s">
        <v>20</v>
      </c>
      <c r="B33" s="24" t="n">
        <f aca="false">B17*100/B$5</f>
        <v>1.87402286452453</v>
      </c>
      <c r="C33" s="24" t="n">
        <f aca="false">C17*100/C$5</f>
        <v>0.737245148473267</v>
      </c>
      <c r="D33" s="24" t="n">
        <f aca="false">D17*100/D$5</f>
        <v>3.13906997097036</v>
      </c>
    </row>
    <row r="34" customFormat="false" ht="21" hidden="false" customHeight="true" outlineLevel="0" collapsed="false">
      <c r="A34" s="16" t="s">
        <v>21</v>
      </c>
      <c r="B34" s="24" t="s">
        <v>25</v>
      </c>
      <c r="C34" s="24" t="s">
        <v>25</v>
      </c>
      <c r="D34" s="24" t="s">
        <v>25</v>
      </c>
      <c r="E34" s="24"/>
    </row>
    <row r="35" customFormat="false" ht="21" hidden="false" customHeight="true" outlineLevel="0" collapsed="false">
      <c r="A35" s="26" t="s">
        <v>22</v>
      </c>
      <c r="B35" s="27" t="s">
        <v>25</v>
      </c>
      <c r="C35" s="27" t="s">
        <v>25</v>
      </c>
      <c r="D35" s="27" t="s">
        <v>25</v>
      </c>
      <c r="E35" s="2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4027777777778" right="0.1965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0-09-26T23:33:19Z</cp:lastPrinted>
  <dcterms:modified xsi:type="dcterms:W3CDTF">2014-12-08T03:35:36Z</dcterms:modified>
  <cp:revision>0</cp:revision>
  <dc:subject/>
  <dc:title/>
</cp:coreProperties>
</file>