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เดือนมิถุนายน </t>
    </r>
    <r>
      <rPr>
        <b val="true"/>
        <sz val="15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true" hidden="false" outlineLevel="0" max="5" min="5" style="2" width="10.99"/>
    <col collapsed="false" customWidth="true" hidden="false" outlineLevel="0" max="7" min="6" style="2" width="10.42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589033.36</v>
      </c>
      <c r="C5" s="13" t="n">
        <v>309643.49</v>
      </c>
      <c r="D5" s="13" t="n">
        <v>279389.87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4280.64</v>
      </c>
      <c r="C6" s="17" t="n">
        <v>825.48</v>
      </c>
      <c r="D6" s="17" t="n">
        <v>3455.16</v>
      </c>
      <c r="E6" s="18"/>
      <c r="F6" s="18"/>
      <c r="G6" s="18"/>
      <c r="H6" s="18"/>
    </row>
    <row r="7" customFormat="false" ht="21" hidden="false" customHeight="true" outlineLevel="0" collapsed="false">
      <c r="A7" s="2" t="s">
        <v>9</v>
      </c>
      <c r="B7" s="17" t="n">
        <v>221265.97</v>
      </c>
      <c r="C7" s="17" t="n">
        <v>108912.88</v>
      </c>
      <c r="D7" s="17" t="n">
        <v>112353.1</v>
      </c>
      <c r="E7" s="18"/>
      <c r="F7" s="18"/>
      <c r="G7" s="18"/>
      <c r="H7" s="18"/>
    </row>
    <row r="8" customFormat="false" ht="21" hidden="false" customHeight="true" outlineLevel="0" collapsed="false">
      <c r="A8" s="19" t="s">
        <v>10</v>
      </c>
      <c r="B8" s="17" t="n">
        <v>168673.1</v>
      </c>
      <c r="C8" s="17" t="n">
        <v>92476.55</v>
      </c>
      <c r="D8" s="17" t="n">
        <v>76196.55</v>
      </c>
      <c r="E8" s="18"/>
      <c r="F8" s="18"/>
      <c r="G8" s="18"/>
      <c r="H8" s="18"/>
    </row>
    <row r="9" customFormat="false" ht="21" hidden="false" customHeight="true" outlineLevel="0" collapsed="false">
      <c r="A9" s="19" t="s">
        <v>11</v>
      </c>
      <c r="B9" s="17" t="n">
        <v>79840.52</v>
      </c>
      <c r="C9" s="17" t="n">
        <v>51805.11</v>
      </c>
      <c r="D9" s="17" t="n">
        <v>28035.4</v>
      </c>
      <c r="E9" s="18"/>
      <c r="F9" s="18"/>
      <c r="G9" s="18"/>
      <c r="H9" s="18"/>
    </row>
    <row r="10" customFormat="false" ht="21" hidden="false" customHeight="true" outlineLevel="0" collapsed="false">
      <c r="A10" s="2" t="s">
        <v>12</v>
      </c>
      <c r="B10" s="17" t="n">
        <v>54909.43</v>
      </c>
      <c r="C10" s="17" t="n">
        <v>27557.25</v>
      </c>
      <c r="D10" s="17" t="n">
        <v>27352.17</v>
      </c>
      <c r="E10" s="18"/>
      <c r="F10" s="18"/>
      <c r="G10" s="18"/>
    </row>
    <row r="11" customFormat="false" ht="21" hidden="false" customHeight="true" outlineLevel="0" collapsed="false">
      <c r="A11" s="20" t="s">
        <v>13</v>
      </c>
      <c r="B11" s="17" t="n">
        <v>48368.38</v>
      </c>
      <c r="C11" s="17" t="n">
        <v>23116.99</v>
      </c>
      <c r="D11" s="17" t="n">
        <v>25251.39</v>
      </c>
      <c r="E11" s="17"/>
      <c r="F11" s="18"/>
      <c r="G11" s="18"/>
    </row>
    <row r="12" customFormat="false" ht="21" hidden="false" customHeight="true" outlineLevel="0" collapsed="false">
      <c r="A12" s="20" t="s">
        <v>14</v>
      </c>
      <c r="B12" s="17" t="n">
        <v>6483.08</v>
      </c>
      <c r="C12" s="17" t="n">
        <v>4382.29</v>
      </c>
      <c r="D12" s="17" t="n">
        <v>2100.78</v>
      </c>
      <c r="E12" s="18"/>
      <c r="F12" s="18"/>
      <c r="G12" s="18"/>
    </row>
    <row r="13" customFormat="false" ht="21" hidden="false" customHeight="true" outlineLevel="0" collapsed="false">
      <c r="A13" s="21" t="s">
        <v>15</v>
      </c>
      <c r="B13" s="17" t="n">
        <v>57.97</v>
      </c>
      <c r="C13" s="17" t="n">
        <v>57.97</v>
      </c>
      <c r="D13" s="17" t="s">
        <v>16</v>
      </c>
      <c r="E13" s="18"/>
      <c r="F13" s="18"/>
      <c r="G13" s="18"/>
    </row>
    <row r="14" customFormat="false" ht="21" hidden="false" customHeight="true" outlineLevel="0" collapsed="false">
      <c r="A14" s="2" t="s">
        <v>17</v>
      </c>
      <c r="B14" s="17" t="n">
        <v>60063.69</v>
      </c>
      <c r="C14" s="17" t="n">
        <v>28066.22</v>
      </c>
      <c r="D14" s="17" t="n">
        <v>31997.47</v>
      </c>
      <c r="E14" s="18"/>
      <c r="F14" s="18"/>
      <c r="G14" s="18"/>
    </row>
    <row r="15" customFormat="false" ht="21" hidden="false" customHeight="true" outlineLevel="0" collapsed="false">
      <c r="A15" s="21" t="s">
        <v>18</v>
      </c>
      <c r="B15" s="17" t="n">
        <v>33873.43</v>
      </c>
      <c r="C15" s="17" t="n">
        <v>15600.01</v>
      </c>
      <c r="D15" s="17" t="n">
        <v>18273.42</v>
      </c>
      <c r="E15" s="17"/>
      <c r="F15" s="18"/>
      <c r="G15" s="18"/>
    </row>
    <row r="16" customFormat="false" ht="21" hidden="false" customHeight="true" outlineLevel="0" collapsed="false">
      <c r="A16" s="21" t="s">
        <v>19</v>
      </c>
      <c r="B16" s="17" t="n">
        <v>13115.87</v>
      </c>
      <c r="C16" s="17" t="n">
        <v>8638.63</v>
      </c>
      <c r="D16" s="17" t="n">
        <v>4477.24</v>
      </c>
      <c r="E16" s="18"/>
      <c r="F16" s="18"/>
      <c r="G16" s="18"/>
      <c r="H16" s="18"/>
    </row>
    <row r="17" customFormat="false" ht="21" hidden="false" customHeight="true" outlineLevel="0" collapsed="false">
      <c r="A17" s="21" t="s">
        <v>20</v>
      </c>
      <c r="B17" s="17" t="n">
        <v>13074.39</v>
      </c>
      <c r="C17" s="17" t="n">
        <v>3827.58</v>
      </c>
      <c r="D17" s="17" t="n">
        <v>9246.81</v>
      </c>
      <c r="E17" s="18"/>
      <c r="F17" s="18"/>
      <c r="G17" s="18"/>
      <c r="H17" s="18"/>
    </row>
    <row r="18" customFormat="false" ht="21" hidden="false" customHeight="true" outlineLevel="0" collapsed="false">
      <c r="A18" s="20" t="s">
        <v>21</v>
      </c>
      <c r="B18" s="17" t="s">
        <v>22</v>
      </c>
      <c r="C18" s="17" t="s">
        <v>22</v>
      </c>
      <c r="D18" s="17" t="s">
        <v>22</v>
      </c>
      <c r="E18" s="22"/>
      <c r="F18" s="23"/>
      <c r="G18" s="23"/>
    </row>
    <row r="19" customFormat="false" ht="21" hidden="false" customHeight="true" outlineLevel="0" collapsed="false">
      <c r="A19" s="20" t="s">
        <v>23</v>
      </c>
      <c r="B19" s="17" t="s">
        <v>22</v>
      </c>
      <c r="C19" s="17" t="s">
        <v>22</v>
      </c>
      <c r="D19" s="17" t="s">
        <v>22</v>
      </c>
      <c r="E19" s="24"/>
    </row>
    <row r="20" customFormat="false" ht="21" hidden="false" customHeight="true" outlineLevel="0" collapsed="false">
      <c r="A20" s="2"/>
      <c r="B20" s="25" t="s">
        <v>24</v>
      </c>
      <c r="C20" s="25"/>
      <c r="D20" s="25"/>
      <c r="E20" s="24"/>
    </row>
    <row r="21" customFormat="false" ht="21" hidden="false" customHeight="true" outlineLevel="0" collapsed="false">
      <c r="A21" s="25" t="s">
        <v>7</v>
      </c>
      <c r="B21" s="26" t="n">
        <f aca="false">B5*100/B$5</f>
        <v>100</v>
      </c>
      <c r="C21" s="26" t="n">
        <f aca="false">C5*100/C$5</f>
        <v>100</v>
      </c>
      <c r="D21" s="26" t="n">
        <f aca="false">D5*100/D$5</f>
        <v>100</v>
      </c>
      <c r="E21" s="24"/>
    </row>
    <row r="22" customFormat="false" ht="21" hidden="false" customHeight="true" outlineLevel="0" collapsed="false">
      <c r="A22" s="16" t="s">
        <v>8</v>
      </c>
      <c r="B22" s="27" t="n">
        <f aca="false">B6*100/B$5</f>
        <v>0.726722846393624</v>
      </c>
      <c r="C22" s="27" t="n">
        <f aca="false">C6*100/C$5</f>
        <v>0.266590458594818</v>
      </c>
      <c r="D22" s="27" t="n">
        <f aca="false">D6*100/D$5</f>
        <v>1.23668048523019</v>
      </c>
    </row>
    <row r="23" customFormat="false" ht="21" hidden="false" customHeight="true" outlineLevel="0" collapsed="false">
      <c r="A23" s="2" t="s">
        <v>9</v>
      </c>
      <c r="B23" s="27" t="n">
        <f aca="false">B7*100/B$5</f>
        <v>37.5642510298568</v>
      </c>
      <c r="C23" s="27" t="n">
        <f aca="false">C7*100/C$5</f>
        <v>35.1736379150099</v>
      </c>
      <c r="D23" s="27" t="n">
        <f aca="false">D7*100/D$5</f>
        <v>40.213734306115</v>
      </c>
      <c r="E23" s="24"/>
      <c r="F23" s="24"/>
      <c r="G23" s="24"/>
    </row>
    <row r="24" customFormat="false" ht="21" hidden="false" customHeight="true" outlineLevel="0" collapsed="false">
      <c r="A24" s="19" t="s">
        <v>10</v>
      </c>
      <c r="B24" s="27" t="n">
        <f aca="false">B8*100/B$5</f>
        <v>28.6355767693701</v>
      </c>
      <c r="C24" s="27" t="n">
        <f aca="false">C8*100/C$5</f>
        <v>29.8654914398491</v>
      </c>
      <c r="D24" s="27" t="n">
        <f aca="false">D8*100/D$5</f>
        <v>27.2724812821596</v>
      </c>
    </row>
    <row r="25" customFormat="false" ht="21" hidden="false" customHeight="true" outlineLevel="0" collapsed="false">
      <c r="A25" s="19" t="s">
        <v>11</v>
      </c>
      <c r="B25" s="27" t="n">
        <f aca="false">B9*100/B$5</f>
        <v>13.5544988487579</v>
      </c>
      <c r="C25" s="27" t="n">
        <f aca="false">C9*100/C$5</f>
        <v>16.7305664976196</v>
      </c>
      <c r="D25" s="27" t="n">
        <f aca="false">D9*100/D$5</f>
        <v>10.0345084093421</v>
      </c>
    </row>
    <row r="26" customFormat="false" ht="21" hidden="false" customHeight="true" outlineLevel="0" collapsed="false">
      <c r="A26" s="2" t="s">
        <v>12</v>
      </c>
      <c r="B26" s="27" t="n">
        <f aca="false">B10*100/B$5</f>
        <v>9.32195589057978</v>
      </c>
      <c r="C26" s="27" t="n">
        <f aca="false">C10*100/C$5</f>
        <v>8.8996703919078</v>
      </c>
      <c r="D26" s="27" t="n">
        <f aca="false">D10*100/D$5</f>
        <v>9.78996482585428</v>
      </c>
      <c r="F26" s="28"/>
    </row>
    <row r="27" customFormat="false" ht="21" hidden="false" customHeight="true" outlineLevel="0" collapsed="false">
      <c r="A27" s="20" t="s">
        <v>13</v>
      </c>
      <c r="B27" s="27" t="n">
        <f aca="false">B11*100/B$5</f>
        <v>8.21148398114497</v>
      </c>
      <c r="C27" s="27" t="n">
        <f aca="false">C11*100/C$5</f>
        <v>7.46567932043396</v>
      </c>
      <c r="D27" s="27" t="n">
        <f aca="false">D11*100/D$5</f>
        <v>9.03804780037301</v>
      </c>
    </row>
    <row r="28" customFormat="false" ht="21" hidden="false" customHeight="true" outlineLevel="0" collapsed="false">
      <c r="A28" s="20" t="s">
        <v>14</v>
      </c>
      <c r="B28" s="27" t="n">
        <f aca="false">B12*100/B$5</f>
        <v>1.10063036158088</v>
      </c>
      <c r="C28" s="27" t="n">
        <f aca="false">C12*100/C$5</f>
        <v>1.41526954111</v>
      </c>
      <c r="D28" s="27" t="n">
        <f aca="false">D12*100/D$5</f>
        <v>0.751917025481275</v>
      </c>
    </row>
    <row r="29" customFormat="false" ht="21" hidden="false" customHeight="true" outlineLevel="0" collapsed="false">
      <c r="A29" s="21" t="s">
        <v>25</v>
      </c>
      <c r="B29" s="27" t="n">
        <f aca="false">B13*100/B$5</f>
        <v>0.009841547853928</v>
      </c>
      <c r="C29" s="27" t="n">
        <f aca="false">C13*100/C$5</f>
        <v>0.0187215303638388</v>
      </c>
      <c r="D29" s="27" t="s">
        <v>22</v>
      </c>
    </row>
    <row r="30" customFormat="false" ht="21" hidden="false" customHeight="true" outlineLevel="0" collapsed="false">
      <c r="A30" s="2" t="s">
        <v>17</v>
      </c>
      <c r="B30" s="27" t="n">
        <f aca="false">B14*100/B$5</f>
        <v>10.1969929173451</v>
      </c>
      <c r="C30" s="27" t="n">
        <f aca="false">C14*100/C$5</f>
        <v>9.06404329701878</v>
      </c>
      <c r="D30" s="27" t="n">
        <f aca="false">D14*100/D$5</f>
        <v>11.4526235328432</v>
      </c>
    </row>
    <row r="31" customFormat="false" ht="21" hidden="false" customHeight="true" outlineLevel="0" collapsed="false">
      <c r="A31" s="21" t="s">
        <v>18</v>
      </c>
      <c r="B31" s="27" t="n">
        <f aca="false">B15*100/B$5</f>
        <v>5.75068108196792</v>
      </c>
      <c r="C31" s="27" t="n">
        <f aca="false">C15*100/C$5</f>
        <v>5.03805521633928</v>
      </c>
      <c r="D31" s="27" t="n">
        <f aca="false">D15*100/D$5</f>
        <v>6.54047335359725</v>
      </c>
    </row>
    <row r="32" customFormat="false" ht="21" hidden="false" customHeight="true" outlineLevel="0" collapsed="false">
      <c r="A32" s="21" t="s">
        <v>19</v>
      </c>
      <c r="B32" s="27" t="n">
        <f aca="false">B16*100/B$5</f>
        <v>2.22667694067446</v>
      </c>
      <c r="C32" s="27" t="n">
        <f aca="false">C16*100/C$5</f>
        <v>2.78986327146745</v>
      </c>
      <c r="D32" s="27" t="n">
        <f aca="false">D16*100/D$5</f>
        <v>1.60250620396509</v>
      </c>
    </row>
    <row r="33" customFormat="false" ht="21" hidden="false" customHeight="true" outlineLevel="0" collapsed="false">
      <c r="A33" s="21" t="s">
        <v>20</v>
      </c>
      <c r="B33" s="27" t="n">
        <f aca="false">B17*100/B$5</f>
        <v>2.21963489470274</v>
      </c>
      <c r="C33" s="27" t="n">
        <f aca="false">C17*100/C$5</f>
        <v>1.23612480921204</v>
      </c>
      <c r="D33" s="27" t="n">
        <f aca="false">D17*100/D$5</f>
        <v>3.30964397528085</v>
      </c>
    </row>
    <row r="34" customFormat="false" ht="21" hidden="false" customHeight="true" outlineLevel="0" collapsed="false">
      <c r="A34" s="20" t="s">
        <v>21</v>
      </c>
      <c r="B34" s="27" t="s">
        <v>22</v>
      </c>
      <c r="C34" s="27" t="s">
        <v>22</v>
      </c>
      <c r="D34" s="27" t="s">
        <v>22</v>
      </c>
      <c r="E34" s="27"/>
    </row>
    <row r="35" customFormat="false" ht="21" hidden="false" customHeight="true" outlineLevel="0" collapsed="false">
      <c r="A35" s="29" t="s">
        <v>23</v>
      </c>
      <c r="B35" s="30" t="s">
        <v>22</v>
      </c>
      <c r="C35" s="30" t="s">
        <v>22</v>
      </c>
      <c r="D35" s="30" t="s">
        <v>22</v>
      </c>
      <c r="E35" s="27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3-11-21T06:33:45Z</cp:lastPrinted>
  <dcterms:modified xsi:type="dcterms:W3CDTF">2015-09-21T04:24:31Z</dcterms:modified>
  <cp:revision>0</cp:revision>
  <dc:subject/>
  <dc:title/>
</cp:coreProperties>
</file>