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ok" sheetId="1" state="visible" r:id="rId2"/>
  </sheets>
  <definedNames>
    <definedName function="false" hidden="false" localSheetId="0" name="_xlnm.Print_Area" vbProcedure="false">'T-2.6-26ok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Level of Educational Attainment, Sex and Quarterly:2014 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4-2015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#,##0.0;\(#,##0.0\);\-;\-@\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0</xdr:rowOff>
    </xdr:from>
    <xdr:to>
      <xdr:col>20</xdr:col>
      <xdr:colOff>424800</xdr:colOff>
      <xdr:row>27</xdr:row>
      <xdr:rowOff>146520</xdr:rowOff>
    </xdr:to>
    <xdr:grpSp>
      <xdr:nvGrpSpPr>
        <xdr:cNvPr id="0" name="Group 142"/>
        <xdr:cNvGrpSpPr/>
      </xdr:nvGrpSpPr>
      <xdr:grpSpPr>
        <a:xfrm>
          <a:off x="11789640" y="0"/>
          <a:ext cx="1324440" cy="6709320"/>
          <a:chOff x="11789640" y="0"/>
          <a:chExt cx="1324440" cy="6709320"/>
        </a:xfrm>
      </xdr:grpSpPr>
      <xdr:sp>
        <xdr:nvSpPr>
          <xdr:cNvPr id="1" name="Text Box 6"/>
          <xdr:cNvSpPr/>
        </xdr:nvSpPr>
        <xdr:spPr>
          <a:xfrm>
            <a:off x="12412080" y="119160"/>
            <a:ext cx="701640" cy="38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789640" y="0"/>
            <a:ext cx="1324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434760" y="170280"/>
            <a:ext cx="0" cy="653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6" min="5" style="1" width="6.28"/>
    <col collapsed="false" customWidth="true" hidden="false" outlineLevel="0" max="17" min="17" style="1" width="1.85"/>
    <col collapsed="false" customWidth="true" hidden="false" outlineLevel="0" max="18" min="18" style="1" width="19.28"/>
    <col collapsed="false" customWidth="true" hidden="false" outlineLevel="0" max="19" min="19" style="2" width="1.56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s="7" customFormat="true" ht="18.75" hidden="false" customHeight="false" outlineLevel="0" collapsed="false">
      <c r="C3" s="5"/>
      <c r="R3" s="8" t="s">
        <v>4</v>
      </c>
      <c r="S3" s="9"/>
      <c r="T3" s="9"/>
      <c r="U3" s="9"/>
      <c r="V3" s="9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s="19" customFormat="true" ht="20.25" hidden="false" customHeight="true" outlineLevel="0" collapsed="false">
      <c r="A5" s="10"/>
      <c r="B5" s="10"/>
      <c r="C5" s="10"/>
      <c r="D5" s="10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7"/>
      <c r="R5" s="18"/>
      <c r="S5" s="18"/>
      <c r="T5" s="18"/>
      <c r="U5" s="18"/>
      <c r="V5" s="18"/>
    </row>
    <row r="6" s="19" customFormat="true" ht="16.5" hidden="false" customHeight="true" outlineLevel="0" collapsed="false">
      <c r="A6" s="10"/>
      <c r="B6" s="10"/>
      <c r="C6" s="10"/>
      <c r="D6" s="10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0" t="s">
        <v>14</v>
      </c>
      <c r="O6" s="20"/>
      <c r="P6" s="20"/>
      <c r="Q6" s="21" t="s">
        <v>15</v>
      </c>
      <c r="R6" s="21"/>
      <c r="S6" s="18"/>
    </row>
    <row r="7" s="19" customFormat="true" ht="18" hidden="false" customHeight="true" outlineLevel="0" collapsed="false">
      <c r="A7" s="10"/>
      <c r="B7" s="10"/>
      <c r="C7" s="10"/>
      <c r="D7" s="10"/>
      <c r="E7" s="22" t="s">
        <v>16</v>
      </c>
      <c r="F7" s="23" t="s">
        <v>17</v>
      </c>
      <c r="G7" s="24" t="s">
        <v>18</v>
      </c>
      <c r="H7" s="25" t="s">
        <v>16</v>
      </c>
      <c r="I7" s="23" t="s">
        <v>17</v>
      </c>
      <c r="J7" s="24" t="s">
        <v>18</v>
      </c>
      <c r="K7" s="22" t="s">
        <v>16</v>
      </c>
      <c r="L7" s="23" t="s">
        <v>17</v>
      </c>
      <c r="M7" s="24" t="s">
        <v>18</v>
      </c>
      <c r="N7" s="22" t="s">
        <v>16</v>
      </c>
      <c r="O7" s="23" t="s">
        <v>17</v>
      </c>
      <c r="P7" s="24" t="s">
        <v>18</v>
      </c>
      <c r="Q7" s="21" t="s">
        <v>19</v>
      </c>
      <c r="R7" s="21"/>
      <c r="S7" s="18"/>
    </row>
    <row r="8" s="19" customFormat="true" ht="16.5" hidden="false" customHeight="true" outlineLevel="0" collapsed="false">
      <c r="A8" s="10"/>
      <c r="B8" s="10"/>
      <c r="C8" s="10"/>
      <c r="D8" s="10"/>
      <c r="E8" s="26" t="s">
        <v>20</v>
      </c>
      <c r="F8" s="27" t="s">
        <v>21</v>
      </c>
      <c r="G8" s="28" t="s">
        <v>22</v>
      </c>
      <c r="H8" s="27" t="s">
        <v>20</v>
      </c>
      <c r="I8" s="27" t="s">
        <v>21</v>
      </c>
      <c r="J8" s="29" t="s">
        <v>22</v>
      </c>
      <c r="K8" s="26" t="s">
        <v>20</v>
      </c>
      <c r="L8" s="27" t="s">
        <v>21</v>
      </c>
      <c r="M8" s="29" t="s">
        <v>22</v>
      </c>
      <c r="N8" s="26" t="s">
        <v>20</v>
      </c>
      <c r="O8" s="27" t="s">
        <v>21</v>
      </c>
      <c r="P8" s="29" t="s">
        <v>22</v>
      </c>
      <c r="Q8" s="30"/>
      <c r="R8" s="31"/>
      <c r="S8" s="18"/>
      <c r="T8" s="18"/>
      <c r="U8" s="18"/>
    </row>
    <row r="9" s="41" customFormat="true" ht="21.75" hidden="false" customHeight="true" outlineLevel="0" collapsed="false">
      <c r="A9" s="32" t="s">
        <v>23</v>
      </c>
      <c r="B9" s="32"/>
      <c r="C9" s="32"/>
      <c r="D9" s="32"/>
      <c r="E9" s="33" t="n">
        <v>258352.85</v>
      </c>
      <c r="F9" s="34" t="n">
        <v>140163.4</v>
      </c>
      <c r="G9" s="33" t="n">
        <v>118189.44</v>
      </c>
      <c r="H9" s="35" t="n">
        <v>254139.94</v>
      </c>
      <c r="I9" s="36" t="n">
        <v>134850.13</v>
      </c>
      <c r="J9" s="34" t="n">
        <v>119289.81</v>
      </c>
      <c r="K9" s="37" t="n">
        <v>261497.54</v>
      </c>
      <c r="L9" s="38" t="n">
        <v>139262.01</v>
      </c>
      <c r="M9" s="37" t="n">
        <v>122235.53</v>
      </c>
      <c r="N9" s="33" t="n">
        <v>267543.19</v>
      </c>
      <c r="O9" s="34" t="n">
        <v>143661.39</v>
      </c>
      <c r="P9" s="34" t="n">
        <v>123881.79</v>
      </c>
      <c r="Q9" s="39" t="s">
        <v>20</v>
      </c>
      <c r="R9" s="39"/>
      <c r="S9" s="40"/>
    </row>
    <row r="10" s="50" customFormat="true" ht="22.5" hidden="false" customHeight="true" outlineLevel="0" collapsed="false">
      <c r="A10" s="42" t="s">
        <v>24</v>
      </c>
      <c r="B10" s="42"/>
      <c r="C10" s="42"/>
      <c r="D10" s="43"/>
      <c r="E10" s="44" t="n">
        <v>40407.2</v>
      </c>
      <c r="F10" s="45" t="n">
        <v>18778.4</v>
      </c>
      <c r="G10" s="44" t="n">
        <v>21628.81</v>
      </c>
      <c r="H10" s="45" t="n">
        <v>35115.9</v>
      </c>
      <c r="I10" s="46" t="n">
        <v>14489.34</v>
      </c>
      <c r="J10" s="45" t="n">
        <v>20626.56</v>
      </c>
      <c r="K10" s="47" t="n">
        <v>32001.46</v>
      </c>
      <c r="L10" s="48" t="n">
        <v>15001.12</v>
      </c>
      <c r="M10" s="47" t="n">
        <v>17000.34</v>
      </c>
      <c r="N10" s="44" t="n">
        <v>34332.73</v>
      </c>
      <c r="O10" s="45" t="n">
        <v>17272.41</v>
      </c>
      <c r="P10" s="45" t="n">
        <v>17060.32</v>
      </c>
      <c r="Q10" s="49" t="s">
        <v>25</v>
      </c>
      <c r="S10" s="42"/>
    </row>
    <row r="11" s="50" customFormat="true" ht="22.5" hidden="false" customHeight="true" outlineLevel="0" collapsed="false">
      <c r="A11" s="42" t="s">
        <v>26</v>
      </c>
      <c r="B11" s="42"/>
      <c r="C11" s="42"/>
      <c r="D11" s="43"/>
      <c r="E11" s="44" t="n">
        <v>74175.95</v>
      </c>
      <c r="F11" s="45" t="n">
        <v>39474.18</v>
      </c>
      <c r="G11" s="44" t="n">
        <v>34701.77</v>
      </c>
      <c r="H11" s="45" t="n">
        <v>69642.63</v>
      </c>
      <c r="I11" s="46" t="n">
        <v>39105.02</v>
      </c>
      <c r="J11" s="45" t="n">
        <v>30537.61</v>
      </c>
      <c r="K11" s="47" t="n">
        <v>82742.56</v>
      </c>
      <c r="L11" s="48" t="n">
        <v>43044.85</v>
      </c>
      <c r="M11" s="47" t="n">
        <v>39697.71</v>
      </c>
      <c r="N11" s="44" t="n">
        <v>86383.21</v>
      </c>
      <c r="O11" s="45" t="n">
        <v>44666.29</v>
      </c>
      <c r="P11" s="45" t="n">
        <v>41716.92</v>
      </c>
      <c r="Q11" s="49" t="s">
        <v>27</v>
      </c>
      <c r="S11" s="42"/>
    </row>
    <row r="12" s="50" customFormat="true" ht="22.5" hidden="false" customHeight="true" outlineLevel="0" collapsed="false">
      <c r="A12" s="42" t="s">
        <v>28</v>
      </c>
      <c r="B12" s="42"/>
      <c r="C12" s="42"/>
      <c r="D12" s="43"/>
      <c r="E12" s="44" t="n">
        <v>45340.85</v>
      </c>
      <c r="F12" s="45" t="n">
        <v>25192.92</v>
      </c>
      <c r="G12" s="44" t="n">
        <v>20147.93</v>
      </c>
      <c r="H12" s="45" t="n">
        <v>51497.46</v>
      </c>
      <c r="I12" s="46" t="n">
        <v>25174.22</v>
      </c>
      <c r="J12" s="45" t="n">
        <v>26323.24</v>
      </c>
      <c r="K12" s="47" t="n">
        <v>55702.33</v>
      </c>
      <c r="L12" s="48" t="n">
        <v>29583.91</v>
      </c>
      <c r="M12" s="47" t="n">
        <v>26118.42</v>
      </c>
      <c r="N12" s="44" t="n">
        <v>53731.07</v>
      </c>
      <c r="O12" s="45" t="n">
        <v>29691.01</v>
      </c>
      <c r="P12" s="45" t="n">
        <v>24040.06</v>
      </c>
      <c r="Q12" s="49" t="s">
        <v>29</v>
      </c>
      <c r="S12" s="42"/>
    </row>
    <row r="13" s="50" customFormat="true" ht="22.5" hidden="false" customHeight="true" outlineLevel="0" collapsed="false">
      <c r="A13" s="42" t="s">
        <v>30</v>
      </c>
      <c r="B13" s="42"/>
      <c r="C13" s="42"/>
      <c r="D13" s="43"/>
      <c r="E13" s="44" t="n">
        <v>30859.48</v>
      </c>
      <c r="F13" s="45" t="n">
        <v>17552.25</v>
      </c>
      <c r="G13" s="44" t="n">
        <v>13307.23</v>
      </c>
      <c r="H13" s="45" t="n">
        <v>30935.68</v>
      </c>
      <c r="I13" s="46" t="n">
        <v>18317.93</v>
      </c>
      <c r="J13" s="45" t="n">
        <v>12617.75</v>
      </c>
      <c r="K13" s="47" t="n">
        <v>28723.97</v>
      </c>
      <c r="L13" s="48" t="n">
        <v>16064.69</v>
      </c>
      <c r="M13" s="47" t="n">
        <v>12659.28</v>
      </c>
      <c r="N13" s="44" t="n">
        <v>31187.4</v>
      </c>
      <c r="O13" s="45" t="n">
        <v>16897.78</v>
      </c>
      <c r="P13" s="45" t="n">
        <v>14289.62</v>
      </c>
      <c r="Q13" s="49" t="s">
        <v>31</v>
      </c>
      <c r="S13" s="42"/>
    </row>
    <row r="14" s="50" customFormat="true" ht="22.5" hidden="false" customHeight="true" outlineLevel="0" collapsed="false">
      <c r="A14" s="42" t="s">
        <v>32</v>
      </c>
      <c r="B14" s="42"/>
      <c r="C14" s="42"/>
      <c r="D14" s="43"/>
      <c r="E14" s="51" t="n">
        <f aca="false">SUM(E15:E17)</f>
        <v>35272.01</v>
      </c>
      <c r="F14" s="52" t="n">
        <v>22176</v>
      </c>
      <c r="G14" s="51" t="n">
        <f aca="false">SUM(G15:G17)</f>
        <v>13096.92</v>
      </c>
      <c r="H14" s="53" t="n">
        <f aca="false">SUM(H15:H16)</f>
        <v>35033.31</v>
      </c>
      <c r="I14" s="54" t="n">
        <f aca="false">SUM(I15:I16)</f>
        <v>21966.06</v>
      </c>
      <c r="J14" s="53" t="n">
        <f aca="false">SUM(J15:J16)</f>
        <v>13067.26</v>
      </c>
      <c r="K14" s="52" t="n">
        <f aca="false">SUM(K15:K17)</f>
        <v>36665.91</v>
      </c>
      <c r="L14" s="51" t="n">
        <f aca="false">SUM(L15:L17)</f>
        <v>21447.02</v>
      </c>
      <c r="M14" s="52" t="n">
        <f aca="false">SUM(M15:M17)</f>
        <v>15218.9</v>
      </c>
      <c r="N14" s="44" t="n">
        <f aca="false">SUM(N15:N17)</f>
        <v>35217.9</v>
      </c>
      <c r="O14" s="45" t="n">
        <f aca="false">SUM(O15:O17)</f>
        <v>21499.08</v>
      </c>
      <c r="P14" s="45" t="n">
        <f aca="false">SUM(P15:P17)</f>
        <v>13718.82</v>
      </c>
      <c r="Q14" s="49" t="s">
        <v>33</v>
      </c>
      <c r="S14" s="42"/>
    </row>
    <row r="15" s="50" customFormat="true" ht="21" hidden="false" customHeight="true" outlineLevel="0" collapsed="false">
      <c r="A15" s="42"/>
      <c r="B15" s="42" t="s">
        <v>34</v>
      </c>
      <c r="C15" s="42"/>
      <c r="D15" s="43"/>
      <c r="E15" s="44" t="n">
        <v>29682.43</v>
      </c>
      <c r="F15" s="45" t="n">
        <v>18189.5</v>
      </c>
      <c r="G15" s="44" t="n">
        <v>11492.93</v>
      </c>
      <c r="H15" s="45" t="n">
        <v>29567.04</v>
      </c>
      <c r="I15" s="46" t="n">
        <v>17600.4</v>
      </c>
      <c r="J15" s="45" t="n">
        <v>11966.64</v>
      </c>
      <c r="K15" s="47" t="n">
        <v>29180</v>
      </c>
      <c r="L15" s="48" t="n">
        <v>16446.79</v>
      </c>
      <c r="M15" s="47" t="n">
        <v>12733.21</v>
      </c>
      <c r="N15" s="44" t="n">
        <v>28146.3</v>
      </c>
      <c r="O15" s="45" t="n">
        <v>16808.38</v>
      </c>
      <c r="P15" s="45" t="n">
        <v>11337.92</v>
      </c>
      <c r="Q15" s="49"/>
      <c r="R15" s="55" t="s">
        <v>35</v>
      </c>
      <c r="S15" s="55"/>
    </row>
    <row r="16" s="50" customFormat="true" ht="21" hidden="false" customHeight="true" outlineLevel="0" collapsed="false">
      <c r="A16" s="55"/>
      <c r="B16" s="42" t="s">
        <v>36</v>
      </c>
      <c r="C16" s="55"/>
      <c r="D16" s="43"/>
      <c r="E16" s="44" t="n">
        <v>5589.58</v>
      </c>
      <c r="F16" s="45" t="n">
        <v>3985.59</v>
      </c>
      <c r="G16" s="44" t="n">
        <v>1603.99</v>
      </c>
      <c r="H16" s="45" t="n">
        <v>5466.27</v>
      </c>
      <c r="I16" s="46" t="n">
        <v>4365.66</v>
      </c>
      <c r="J16" s="45" t="n">
        <v>1100.62</v>
      </c>
      <c r="K16" s="47" t="n">
        <v>7485.91</v>
      </c>
      <c r="L16" s="48" t="n">
        <v>5000.23</v>
      </c>
      <c r="M16" s="47" t="n">
        <v>2485.69</v>
      </c>
      <c r="N16" s="44" t="n">
        <v>7071.6</v>
      </c>
      <c r="O16" s="45" t="n">
        <v>4690.7</v>
      </c>
      <c r="P16" s="45" t="n">
        <v>2380.9</v>
      </c>
      <c r="Q16" s="49"/>
      <c r="R16" s="55" t="s">
        <v>37</v>
      </c>
      <c r="S16" s="55"/>
    </row>
    <row r="17" s="50" customFormat="true" ht="21" hidden="false" customHeight="true" outlineLevel="0" collapsed="false">
      <c r="A17" s="55"/>
      <c r="B17" s="42" t="s">
        <v>38</v>
      </c>
      <c r="C17" s="55"/>
      <c r="D17" s="43"/>
      <c r="E17" s="56" t="n">
        <v>0</v>
      </c>
      <c r="F17" s="57" t="n">
        <v>0</v>
      </c>
      <c r="G17" s="56" t="n">
        <v>0</v>
      </c>
      <c r="H17" s="45" t="s">
        <v>39</v>
      </c>
      <c r="I17" s="46" t="s">
        <v>39</v>
      </c>
      <c r="J17" s="45" t="s">
        <v>39</v>
      </c>
      <c r="K17" s="47" t="s">
        <v>39</v>
      </c>
      <c r="L17" s="48" t="s">
        <v>39</v>
      </c>
      <c r="M17" s="47" t="s">
        <v>39</v>
      </c>
      <c r="N17" s="44" t="s">
        <v>39</v>
      </c>
      <c r="O17" s="45" t="s">
        <v>39</v>
      </c>
      <c r="P17" s="45" t="s">
        <v>39</v>
      </c>
      <c r="Q17" s="49"/>
      <c r="R17" s="55" t="s">
        <v>40</v>
      </c>
      <c r="S17" s="55"/>
    </row>
    <row r="18" s="50" customFormat="true" ht="22.5" hidden="false" customHeight="true" outlineLevel="0" collapsed="false">
      <c r="A18" s="42" t="s">
        <v>41</v>
      </c>
      <c r="B18" s="55"/>
      <c r="C18" s="55"/>
      <c r="D18" s="55"/>
      <c r="E18" s="52" t="n">
        <v>32298</v>
      </c>
      <c r="F18" s="52" t="n">
        <f aca="false">SUM(F19:F21)</f>
        <v>16990.57</v>
      </c>
      <c r="G18" s="51" t="n">
        <f aca="false">SUM(G19:G21)</f>
        <v>15306.78</v>
      </c>
      <c r="H18" s="53" t="n">
        <f aca="false">SUM(H19:H21)</f>
        <v>31914.95</v>
      </c>
      <c r="I18" s="54" t="n">
        <f aca="false">SUM(I19:I21)</f>
        <v>15797.56</v>
      </c>
      <c r="J18" s="53" t="n">
        <f aca="false">SUM(J19:J21)</f>
        <v>16117.39</v>
      </c>
      <c r="K18" s="52" t="n">
        <v>25662</v>
      </c>
      <c r="L18" s="51" t="n">
        <f aca="false">SUM(L19:L21)</f>
        <v>14120.41</v>
      </c>
      <c r="M18" s="52" t="n">
        <v>11542</v>
      </c>
      <c r="N18" s="58" t="n">
        <f aca="false">SUM(N19:N21)</f>
        <v>26690.87</v>
      </c>
      <c r="O18" s="59" t="n">
        <f aca="false">SUM(O19:O21)</f>
        <v>13634.8</v>
      </c>
      <c r="P18" s="59" t="n">
        <f aca="false">SUM(P19:P21)</f>
        <v>13056.07</v>
      </c>
      <c r="Q18" s="49" t="s">
        <v>42</v>
      </c>
      <c r="S18" s="55"/>
    </row>
    <row r="19" s="50" customFormat="true" ht="21" hidden="false" customHeight="true" outlineLevel="0" collapsed="false">
      <c r="A19" s="55"/>
      <c r="B19" s="42" t="s">
        <v>43</v>
      </c>
      <c r="C19" s="55"/>
      <c r="D19" s="55"/>
      <c r="E19" s="45" t="n">
        <v>19325.56</v>
      </c>
      <c r="F19" s="45" t="n">
        <v>10480.53</v>
      </c>
      <c r="G19" s="44" t="n">
        <v>8845.03</v>
      </c>
      <c r="H19" s="45" t="n">
        <v>20332.31</v>
      </c>
      <c r="I19" s="46" t="n">
        <v>9419.1</v>
      </c>
      <c r="J19" s="45" t="n">
        <v>10913.21</v>
      </c>
      <c r="K19" s="47" t="n">
        <v>17943.97</v>
      </c>
      <c r="L19" s="48" t="n">
        <v>9571.8</v>
      </c>
      <c r="M19" s="47" t="n">
        <v>8372.17</v>
      </c>
      <c r="N19" s="44" t="n">
        <v>17983.25</v>
      </c>
      <c r="O19" s="45" t="n">
        <v>8910.05</v>
      </c>
      <c r="P19" s="45" t="n">
        <v>9073.2</v>
      </c>
      <c r="Q19" s="49"/>
      <c r="R19" s="50" t="s">
        <v>44</v>
      </c>
      <c r="S19" s="55"/>
    </row>
    <row r="20" s="50" customFormat="true" ht="21" hidden="false" customHeight="true" outlineLevel="0" collapsed="false">
      <c r="A20" s="55"/>
      <c r="B20" s="42" t="s">
        <v>45</v>
      </c>
      <c r="C20" s="55"/>
      <c r="D20" s="55"/>
      <c r="E20" s="45" t="n">
        <v>7338.19</v>
      </c>
      <c r="F20" s="45" t="n">
        <v>3650.34</v>
      </c>
      <c r="G20" s="44" t="n">
        <v>3687.85</v>
      </c>
      <c r="H20" s="45" t="n">
        <v>7937.59</v>
      </c>
      <c r="I20" s="46" t="n">
        <v>4692.74</v>
      </c>
      <c r="J20" s="45" t="n">
        <v>3244.85</v>
      </c>
      <c r="K20" s="47" t="n">
        <v>4737.58</v>
      </c>
      <c r="L20" s="48" t="n">
        <v>3634.24</v>
      </c>
      <c r="M20" s="47" t="n">
        <v>1103.34</v>
      </c>
      <c r="N20" s="44" t="n">
        <v>5020.02</v>
      </c>
      <c r="O20" s="45" t="n">
        <v>3712.02</v>
      </c>
      <c r="P20" s="45" t="n">
        <v>1308</v>
      </c>
      <c r="Q20" s="49"/>
      <c r="R20" s="50" t="s">
        <v>46</v>
      </c>
      <c r="S20" s="55"/>
    </row>
    <row r="21" s="50" customFormat="true" ht="21" hidden="false" customHeight="true" outlineLevel="0" collapsed="false">
      <c r="A21" s="55"/>
      <c r="B21" s="42" t="s">
        <v>38</v>
      </c>
      <c r="C21" s="55"/>
      <c r="D21" s="55"/>
      <c r="E21" s="45" t="n">
        <v>5633.6</v>
      </c>
      <c r="F21" s="45" t="n">
        <v>2859.7</v>
      </c>
      <c r="G21" s="44" t="n">
        <v>2773.9</v>
      </c>
      <c r="H21" s="45" t="n">
        <v>3645.05</v>
      </c>
      <c r="I21" s="46" t="n">
        <v>1685.72</v>
      </c>
      <c r="J21" s="45" t="n">
        <v>1959.33</v>
      </c>
      <c r="K21" s="47" t="n">
        <v>2979.75</v>
      </c>
      <c r="L21" s="48" t="n">
        <v>914.37</v>
      </c>
      <c r="M21" s="47" t="n">
        <v>2065.38</v>
      </c>
      <c r="N21" s="60" t="n">
        <v>3687.6</v>
      </c>
      <c r="O21" s="46" t="n">
        <v>1012.73</v>
      </c>
      <c r="P21" s="45" t="n">
        <v>2674.87</v>
      </c>
      <c r="Q21" s="49"/>
      <c r="R21" s="50" t="s">
        <v>40</v>
      </c>
      <c r="S21" s="55"/>
    </row>
    <row r="22" s="50" customFormat="true" ht="22.5" hidden="false" customHeight="true" outlineLevel="0" collapsed="false">
      <c r="A22" s="42" t="s">
        <v>47</v>
      </c>
      <c r="B22" s="55"/>
      <c r="C22" s="55"/>
      <c r="D22" s="55"/>
      <c r="E22" s="57" t="n">
        <v>0</v>
      </c>
      <c r="F22" s="57" t="n">
        <v>0</v>
      </c>
      <c r="G22" s="56" t="n">
        <v>0</v>
      </c>
      <c r="H22" s="45" t="s">
        <v>39</v>
      </c>
      <c r="I22" s="36" t="s">
        <v>39</v>
      </c>
      <c r="J22" s="35" t="s">
        <v>39</v>
      </c>
      <c r="K22" s="57" t="n">
        <v>0</v>
      </c>
      <c r="L22" s="56" t="n">
        <v>0</v>
      </c>
      <c r="M22" s="57" t="n">
        <v>0</v>
      </c>
      <c r="N22" s="61" t="n">
        <v>0</v>
      </c>
      <c r="O22" s="56" t="n">
        <v>0</v>
      </c>
      <c r="P22" s="57" t="n">
        <v>0</v>
      </c>
      <c r="Q22" s="49" t="s">
        <v>48</v>
      </c>
      <c r="S22" s="55"/>
    </row>
    <row r="23" s="50" customFormat="true" ht="22.5" hidden="false" customHeight="true" outlineLevel="0" collapsed="false">
      <c r="A23" s="62" t="s">
        <v>49</v>
      </c>
      <c r="E23" s="57" t="n">
        <v>0</v>
      </c>
      <c r="F23" s="57" t="n">
        <v>0</v>
      </c>
      <c r="G23" s="56" t="n">
        <v>0</v>
      </c>
      <c r="H23" s="45" t="s">
        <v>39</v>
      </c>
      <c r="I23" s="36" t="s">
        <v>39</v>
      </c>
      <c r="J23" s="35" t="s">
        <v>39</v>
      </c>
      <c r="K23" s="57" t="n">
        <v>0</v>
      </c>
      <c r="L23" s="56" t="n">
        <v>0</v>
      </c>
      <c r="M23" s="57" t="n">
        <v>0</v>
      </c>
      <c r="N23" s="61" t="n">
        <v>0</v>
      </c>
      <c r="O23" s="56" t="n">
        <v>0</v>
      </c>
      <c r="P23" s="57" t="n">
        <v>0</v>
      </c>
      <c r="Q23" s="49" t="s">
        <v>50</v>
      </c>
      <c r="S23" s="55"/>
    </row>
    <row r="24" s="19" customFormat="true" ht="3" hidden="false" customHeight="true" outlineLevel="0" collapsed="false">
      <c r="A24" s="31"/>
      <c r="B24" s="31"/>
      <c r="C24" s="31"/>
      <c r="D24" s="31"/>
      <c r="E24" s="30"/>
      <c r="F24" s="63"/>
      <c r="G24" s="64"/>
      <c r="H24" s="65" t="n">
        <f aca="false">SUM(I24:J24)</f>
        <v>0</v>
      </c>
      <c r="I24" s="63"/>
      <c r="J24" s="31"/>
      <c r="K24" s="63"/>
      <c r="L24" s="31"/>
      <c r="M24" s="63"/>
      <c r="N24" s="63"/>
      <c r="O24" s="63"/>
      <c r="P24" s="63"/>
      <c r="Q24" s="30"/>
      <c r="R24" s="31"/>
      <c r="S24" s="18"/>
      <c r="T24" s="18"/>
      <c r="U24" s="18"/>
    </row>
    <row r="25" s="19" customFormat="true" ht="3" hidden="false" customHeight="true" outlineLevel="0" collapsed="false">
      <c r="Q25" s="18"/>
      <c r="S25" s="18"/>
      <c r="T25" s="18"/>
      <c r="U25" s="18"/>
    </row>
    <row r="26" s="15" customFormat="true" ht="17.25" hidden="false" customHeight="false" outlineLevel="0" collapsed="false">
      <c r="B26" s="66" t="s">
        <v>51</v>
      </c>
      <c r="C26" s="67" t="s">
        <v>52</v>
      </c>
    </row>
    <row r="27" s="15" customFormat="true" ht="17.25" hidden="false" customHeight="false" outlineLevel="0" collapsed="false">
      <c r="B27" s="68" t="s">
        <v>53</v>
      </c>
      <c r="C27" s="69" t="s">
        <v>54</v>
      </c>
    </row>
    <row r="28" s="15" customFormat="true" ht="16.5" hidden="false" customHeight="true" outlineLevel="0" collapsed="false"/>
    <row r="29" s="19" customFormat="true" ht="15.75" hidden="false" customHeight="false" outlineLevel="0" collapsed="false">
      <c r="S29" s="18"/>
    </row>
    <row r="30" s="19" customFormat="true" ht="15.75" hidden="false" customHeight="false" outlineLevel="0" collapsed="false">
      <c r="S30" s="18"/>
    </row>
    <row r="31" s="19" customFormat="true" ht="18.75" hidden="false" customHeight="false" outlineLevel="0" collapsed="false">
      <c r="E31" s="1"/>
      <c r="S31" s="18"/>
    </row>
    <row r="33" customFormat="false" ht="18.75" hidden="false" customHeight="false" outlineLevel="0" collapsed="false">
      <c r="C33" s="1" t="s">
        <v>55</v>
      </c>
    </row>
  </sheetData>
  <mergeCells count="14">
    <mergeCell ref="A4:D8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08333333333333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8T09:26:33Z</cp:lastPrinted>
  <dcterms:modified xsi:type="dcterms:W3CDTF">2015-10-07T08:55:21Z</dcterms:modified>
  <cp:revision>0</cp:revision>
  <dc:subject/>
  <dc:title/>
</cp:coreProperties>
</file>