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-27ok" sheetId="1" state="visible" r:id="rId2"/>
  </sheets>
  <definedNames>
    <definedName function="false" hidden="false" localSheetId="0" name="_xlnm.Print_Area" vbProcedure="false">'T-2.7-27ok'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Hours Worked per Week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57 (2014)</t>
  </si>
  <si>
    <t xml:space="preserve">2558 (2015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TH SarabunPSK"/>
        <family val="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-</t>
  </si>
  <si>
    <t xml:space="preserve">  Not work</t>
  </si>
  <si>
    <r>
      <rPr>
        <sz val="12"/>
        <rFont val="TH SarabunPSK"/>
        <family val="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-2558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 2014-2015 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;\(#,##0.0\);\-;\-@\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46240</xdr:colOff>
      <xdr:row>0</xdr:row>
      <xdr:rowOff>0</xdr:rowOff>
    </xdr:from>
    <xdr:to>
      <xdr:col>24</xdr:col>
      <xdr:colOff>239400</xdr:colOff>
      <xdr:row>21</xdr:row>
      <xdr:rowOff>138240</xdr:rowOff>
    </xdr:to>
    <xdr:grpSp>
      <xdr:nvGrpSpPr>
        <xdr:cNvPr id="0" name="Group 141"/>
        <xdr:cNvGrpSpPr/>
      </xdr:nvGrpSpPr>
      <xdr:grpSpPr>
        <a:xfrm>
          <a:off x="14587200" y="0"/>
          <a:ext cx="906840" cy="6605640"/>
          <a:chOff x="14587200" y="0"/>
          <a:chExt cx="906840" cy="6605640"/>
        </a:xfrm>
      </xdr:grpSpPr>
      <xdr:sp>
        <xdr:nvSpPr>
          <xdr:cNvPr id="1" name="Text Box 6"/>
          <xdr:cNvSpPr/>
        </xdr:nvSpPr>
        <xdr:spPr>
          <a:xfrm>
            <a:off x="14587200" y="1486800"/>
            <a:ext cx="733680" cy="47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7200" y="6202080"/>
            <a:ext cx="9068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9720" y="0"/>
            <a:ext cx="0" cy="620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3.71"/>
    <col collapsed="false" customWidth="true" hidden="false" outlineLevel="0" max="19" min="5" style="1" width="7.14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1.28"/>
    <col collapsed="false" customWidth="true" hidden="false" outlineLevel="0" max="23" min="23" style="2" width="2.28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3" customFormat="true" ht="18.75" hidden="false" customHeight="false" outlineLevel="0" collapsed="false">
      <c r="B2" s="3" t="s">
        <v>2</v>
      </c>
      <c r="C2" s="5" t="n">
        <v>2.7</v>
      </c>
      <c r="D2" s="3" t="s">
        <v>3</v>
      </c>
      <c r="W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7</v>
      </c>
      <c r="R4" s="9"/>
      <c r="S4" s="9"/>
      <c r="T4" s="10" t="s">
        <v>8</v>
      </c>
      <c r="U4" s="10"/>
      <c r="V4" s="10"/>
    </row>
    <row r="5" s="13" customFormat="true" ht="22.5" hidden="false" customHeight="true" outlineLevel="0" collapsed="false">
      <c r="A5" s="8"/>
      <c r="B5" s="8"/>
      <c r="C5" s="8"/>
      <c r="D5" s="8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11" t="s">
        <v>12</v>
      </c>
      <c r="O5" s="11"/>
      <c r="P5" s="11"/>
      <c r="Q5" s="11" t="s">
        <v>9</v>
      </c>
      <c r="R5" s="11"/>
      <c r="S5" s="11"/>
      <c r="T5" s="10"/>
      <c r="U5" s="10"/>
      <c r="V5" s="10"/>
      <c r="W5" s="12"/>
    </row>
    <row r="6" s="13" customFormat="true" ht="21.75" hidden="false" customHeight="true" outlineLevel="0" collapsed="false">
      <c r="A6" s="8"/>
      <c r="B6" s="8"/>
      <c r="C6" s="8"/>
      <c r="D6" s="8"/>
      <c r="E6" s="14" t="s">
        <v>13</v>
      </c>
      <c r="F6" s="14"/>
      <c r="G6" s="14"/>
      <c r="H6" s="14" t="s">
        <v>14</v>
      </c>
      <c r="I6" s="14"/>
      <c r="J6" s="14"/>
      <c r="K6" s="14" t="s">
        <v>15</v>
      </c>
      <c r="L6" s="14"/>
      <c r="M6" s="14"/>
      <c r="N6" s="14" t="s">
        <v>16</v>
      </c>
      <c r="O6" s="14"/>
      <c r="P6" s="14"/>
      <c r="Q6" s="14" t="s">
        <v>13</v>
      </c>
      <c r="R6" s="14"/>
      <c r="S6" s="14"/>
      <c r="T6" s="10"/>
      <c r="U6" s="10"/>
      <c r="V6" s="10"/>
      <c r="W6" s="12"/>
    </row>
    <row r="7" s="13" customFormat="true" ht="21.75" hidden="false" customHeight="true" outlineLevel="0" collapsed="false">
      <c r="A7" s="8"/>
      <c r="B7" s="8"/>
      <c r="C7" s="8"/>
      <c r="D7" s="8"/>
      <c r="E7" s="15" t="s">
        <v>17</v>
      </c>
      <c r="F7" s="16" t="s">
        <v>18</v>
      </c>
      <c r="G7" s="17" t="s">
        <v>19</v>
      </c>
      <c r="H7" s="18" t="s">
        <v>17</v>
      </c>
      <c r="I7" s="16" t="s">
        <v>18</v>
      </c>
      <c r="J7" s="17" t="s">
        <v>19</v>
      </c>
      <c r="K7" s="15" t="s">
        <v>17</v>
      </c>
      <c r="L7" s="16" t="s">
        <v>18</v>
      </c>
      <c r="M7" s="17" t="s">
        <v>19</v>
      </c>
      <c r="N7" s="15" t="s">
        <v>17</v>
      </c>
      <c r="O7" s="16" t="s">
        <v>18</v>
      </c>
      <c r="P7" s="17" t="s">
        <v>19</v>
      </c>
      <c r="Q7" s="15" t="s">
        <v>17</v>
      </c>
      <c r="R7" s="16" t="s">
        <v>18</v>
      </c>
      <c r="S7" s="17" t="s">
        <v>19</v>
      </c>
      <c r="T7" s="10"/>
      <c r="U7" s="10"/>
      <c r="V7" s="10"/>
      <c r="W7" s="12"/>
    </row>
    <row r="8" s="13" customFormat="true" ht="21.75" hidden="false" customHeight="true" outlineLevel="0" collapsed="false">
      <c r="A8" s="8"/>
      <c r="B8" s="8"/>
      <c r="C8" s="8"/>
      <c r="D8" s="8"/>
      <c r="E8" s="19" t="s">
        <v>20</v>
      </c>
      <c r="F8" s="20" t="s">
        <v>21</v>
      </c>
      <c r="G8" s="21" t="s">
        <v>22</v>
      </c>
      <c r="H8" s="22" t="s">
        <v>20</v>
      </c>
      <c r="I8" s="20" t="s">
        <v>21</v>
      </c>
      <c r="J8" s="21" t="s">
        <v>22</v>
      </c>
      <c r="K8" s="19" t="s">
        <v>20</v>
      </c>
      <c r="L8" s="20" t="s">
        <v>21</v>
      </c>
      <c r="M8" s="21" t="s">
        <v>22</v>
      </c>
      <c r="N8" s="19" t="s">
        <v>20</v>
      </c>
      <c r="O8" s="20" t="s">
        <v>21</v>
      </c>
      <c r="P8" s="21" t="s">
        <v>22</v>
      </c>
      <c r="Q8" s="19" t="s">
        <v>20</v>
      </c>
      <c r="R8" s="20" t="s">
        <v>21</v>
      </c>
      <c r="S8" s="21" t="s">
        <v>22</v>
      </c>
      <c r="T8" s="10"/>
      <c r="U8" s="10"/>
      <c r="V8" s="10"/>
      <c r="W8" s="12"/>
    </row>
    <row r="9" s="32" customFormat="true" ht="36" hidden="false" customHeight="true" outlineLevel="0" collapsed="false">
      <c r="A9" s="23" t="s">
        <v>23</v>
      </c>
      <c r="B9" s="23"/>
      <c r="C9" s="23"/>
      <c r="D9" s="23"/>
      <c r="E9" s="24" t="n">
        <v>258352.85</v>
      </c>
      <c r="F9" s="25" t="n">
        <v>140163.4</v>
      </c>
      <c r="G9" s="24" t="n">
        <v>118189.44</v>
      </c>
      <c r="H9" s="26" t="n">
        <f aca="false">SUM(H10:H17)</f>
        <v>254139.94</v>
      </c>
      <c r="I9" s="26" t="n">
        <f aca="false">SUM(I10:I17)</f>
        <v>134850.13</v>
      </c>
      <c r="J9" s="26" t="n">
        <f aca="false">SUM(J10:J17)</f>
        <v>119289.82</v>
      </c>
      <c r="K9" s="27" t="n">
        <v>261497.54</v>
      </c>
      <c r="L9" s="27" t="n">
        <v>139262.01</v>
      </c>
      <c r="M9" s="28" t="n">
        <v>122235.53</v>
      </c>
      <c r="N9" s="29" t="n">
        <v>267543.19</v>
      </c>
      <c r="O9" s="29" t="n">
        <v>143661.39</v>
      </c>
      <c r="P9" s="25" t="n">
        <v>123881.79</v>
      </c>
      <c r="Q9" s="25" t="n">
        <v>239765.22</v>
      </c>
      <c r="R9" s="25" t="n">
        <v>131908.18</v>
      </c>
      <c r="S9" s="25" t="n">
        <v>107857.04</v>
      </c>
      <c r="T9" s="30" t="s">
        <v>20</v>
      </c>
      <c r="U9" s="30"/>
      <c r="V9" s="30"/>
      <c r="W9" s="31"/>
    </row>
    <row r="10" s="13" customFormat="true" ht="31.5" hidden="false" customHeight="true" outlineLevel="0" collapsed="false">
      <c r="A10" s="33" t="s">
        <v>24</v>
      </c>
      <c r="B10" s="12"/>
      <c r="C10" s="12"/>
      <c r="D10" s="34"/>
      <c r="E10" s="35" t="n">
        <v>1591.6</v>
      </c>
      <c r="F10" s="36" t="n">
        <v>1317.41</v>
      </c>
      <c r="G10" s="35" t="n">
        <v>274.19</v>
      </c>
      <c r="H10" s="36" t="n">
        <v>3632.39</v>
      </c>
      <c r="I10" s="36" t="n">
        <v>2205.86</v>
      </c>
      <c r="J10" s="35" t="n">
        <v>1426.53</v>
      </c>
      <c r="K10" s="37" t="n">
        <v>1070.74</v>
      </c>
      <c r="L10" s="37" t="n">
        <v>425.99</v>
      </c>
      <c r="M10" s="38" t="n">
        <v>644.75</v>
      </c>
      <c r="N10" s="39" t="n">
        <v>125.05</v>
      </c>
      <c r="O10" s="39" t="s">
        <v>25</v>
      </c>
      <c r="P10" s="39" t="n">
        <v>125.05</v>
      </c>
      <c r="Q10" s="39" t="n">
        <v>2332.85</v>
      </c>
      <c r="R10" s="39" t="n">
        <v>1811.62</v>
      </c>
      <c r="S10" s="39" t="n">
        <v>521.23</v>
      </c>
      <c r="T10" s="40" t="s">
        <v>26</v>
      </c>
      <c r="U10" s="12"/>
      <c r="W10" s="12"/>
    </row>
    <row r="11" s="13" customFormat="true" ht="31.5" hidden="false" customHeight="true" outlineLevel="0" collapsed="false">
      <c r="A11" s="33" t="s">
        <v>27</v>
      </c>
      <c r="B11" s="12"/>
      <c r="C11" s="12"/>
      <c r="D11" s="34"/>
      <c r="E11" s="41" t="n">
        <v>0</v>
      </c>
      <c r="F11" s="42" t="n">
        <v>0</v>
      </c>
      <c r="G11" s="41" t="n">
        <v>0</v>
      </c>
      <c r="H11" s="36" t="s">
        <v>25</v>
      </c>
      <c r="I11" s="36" t="s">
        <v>25</v>
      </c>
      <c r="J11" s="35" t="s">
        <v>25</v>
      </c>
      <c r="K11" s="37" t="s">
        <v>25</v>
      </c>
      <c r="L11" s="37" t="s">
        <v>25</v>
      </c>
      <c r="M11" s="38" t="s">
        <v>25</v>
      </c>
      <c r="N11" s="39" t="n">
        <v>173.9</v>
      </c>
      <c r="O11" s="39" t="n">
        <v>173.9</v>
      </c>
      <c r="P11" s="39" t="s">
        <v>25</v>
      </c>
      <c r="Q11" s="39" t="n">
        <v>1034.06</v>
      </c>
      <c r="R11" s="39" t="n">
        <v>81.97</v>
      </c>
      <c r="S11" s="39" t="n">
        <v>952.09</v>
      </c>
      <c r="T11" s="43" t="s">
        <v>28</v>
      </c>
      <c r="U11" s="12"/>
    </row>
    <row r="12" s="13" customFormat="true" ht="31.5" hidden="false" customHeight="true" outlineLevel="0" collapsed="false">
      <c r="A12" s="33" t="s">
        <v>29</v>
      </c>
      <c r="B12" s="12"/>
      <c r="C12" s="12"/>
      <c r="D12" s="34"/>
      <c r="E12" s="35" t="n">
        <v>5282.12</v>
      </c>
      <c r="F12" s="36" t="n">
        <v>2558.54</v>
      </c>
      <c r="G12" s="35" t="n">
        <v>2723.59</v>
      </c>
      <c r="H12" s="36" t="n">
        <v>960.52</v>
      </c>
      <c r="I12" s="36" t="n">
        <v>360.88</v>
      </c>
      <c r="J12" s="35" t="n">
        <v>599.65</v>
      </c>
      <c r="K12" s="37" t="n">
        <v>1072.28</v>
      </c>
      <c r="L12" s="37" t="n">
        <v>331.34</v>
      </c>
      <c r="M12" s="38" t="n">
        <v>740.93</v>
      </c>
      <c r="N12" s="39" t="n">
        <v>1517.15</v>
      </c>
      <c r="O12" s="39" t="n">
        <v>1214.38</v>
      </c>
      <c r="P12" s="39" t="n">
        <v>302.77</v>
      </c>
      <c r="Q12" s="39" t="n">
        <v>11880.71</v>
      </c>
      <c r="R12" s="39" t="n">
        <v>5629.97</v>
      </c>
      <c r="S12" s="39" t="n">
        <v>6250.74</v>
      </c>
      <c r="T12" s="43" t="s">
        <v>30</v>
      </c>
      <c r="U12" s="33"/>
      <c r="V12" s="33"/>
    </row>
    <row r="13" s="13" customFormat="true" ht="31.5" hidden="false" customHeight="true" outlineLevel="0" collapsed="false">
      <c r="A13" s="33" t="s">
        <v>31</v>
      </c>
      <c r="B13" s="12"/>
      <c r="C13" s="12"/>
      <c r="D13" s="34"/>
      <c r="E13" s="35" t="n">
        <v>19462</v>
      </c>
      <c r="F13" s="36" t="n">
        <v>9130.02</v>
      </c>
      <c r="G13" s="35" t="n">
        <v>10331.98</v>
      </c>
      <c r="H13" s="36" t="n">
        <v>10931.7</v>
      </c>
      <c r="I13" s="36" t="n">
        <v>4294.11</v>
      </c>
      <c r="J13" s="35" t="n">
        <v>6637.58</v>
      </c>
      <c r="K13" s="37" t="n">
        <v>5027.98</v>
      </c>
      <c r="L13" s="37" t="n">
        <v>1103.36</v>
      </c>
      <c r="M13" s="38" t="n">
        <v>3924.62</v>
      </c>
      <c r="N13" s="39" t="n">
        <v>8541.41</v>
      </c>
      <c r="O13" s="39" t="n">
        <v>3969.46</v>
      </c>
      <c r="P13" s="39" t="n">
        <v>4571.95</v>
      </c>
      <c r="Q13" s="39" t="n">
        <v>28219.86</v>
      </c>
      <c r="R13" s="39" t="n">
        <v>16143.03</v>
      </c>
      <c r="S13" s="39" t="n">
        <v>12076.83</v>
      </c>
      <c r="T13" s="43" t="s">
        <v>32</v>
      </c>
      <c r="U13" s="33"/>
      <c r="V13" s="33"/>
    </row>
    <row r="14" s="13" customFormat="true" ht="31.5" hidden="false" customHeight="true" outlineLevel="0" collapsed="false">
      <c r="A14" s="33" t="s">
        <v>33</v>
      </c>
      <c r="B14" s="12"/>
      <c r="C14" s="12"/>
      <c r="D14" s="34"/>
      <c r="E14" s="35" t="n">
        <v>13954.09</v>
      </c>
      <c r="F14" s="36" t="n">
        <v>7044.61</v>
      </c>
      <c r="G14" s="35" t="n">
        <v>6909.48</v>
      </c>
      <c r="H14" s="36" t="n">
        <v>17999.82</v>
      </c>
      <c r="I14" s="36" t="n">
        <v>8900.18</v>
      </c>
      <c r="J14" s="35" t="n">
        <v>9099.65</v>
      </c>
      <c r="K14" s="37" t="n">
        <v>6834.25</v>
      </c>
      <c r="L14" s="37" t="n">
        <v>2128.05</v>
      </c>
      <c r="M14" s="38" t="n">
        <v>4706.2</v>
      </c>
      <c r="N14" s="39" t="n">
        <v>6588.03</v>
      </c>
      <c r="O14" s="39" t="n">
        <v>2878.83</v>
      </c>
      <c r="P14" s="39" t="n">
        <v>3709.19</v>
      </c>
      <c r="Q14" s="39" t="n">
        <v>18372.66</v>
      </c>
      <c r="R14" s="39" t="n">
        <v>10447.43</v>
      </c>
      <c r="S14" s="39" t="n">
        <v>7925.23</v>
      </c>
      <c r="T14" s="43" t="s">
        <v>34</v>
      </c>
      <c r="U14" s="33"/>
      <c r="V14" s="33"/>
    </row>
    <row r="15" s="13" customFormat="true" ht="31.5" hidden="false" customHeight="true" outlineLevel="0" collapsed="false">
      <c r="A15" s="33" t="s">
        <v>35</v>
      </c>
      <c r="B15" s="12"/>
      <c r="C15" s="12"/>
      <c r="D15" s="34"/>
      <c r="E15" s="35" t="n">
        <v>33911.21</v>
      </c>
      <c r="F15" s="36" t="n">
        <v>16074.83</v>
      </c>
      <c r="G15" s="35" t="n">
        <v>17836.38</v>
      </c>
      <c r="H15" s="36" t="n">
        <v>36014.03</v>
      </c>
      <c r="I15" s="36" t="n">
        <v>18063.94</v>
      </c>
      <c r="J15" s="35" t="n">
        <v>17950.09</v>
      </c>
      <c r="K15" s="37" t="n">
        <v>30130.97</v>
      </c>
      <c r="L15" s="37" t="n">
        <v>14946.17</v>
      </c>
      <c r="M15" s="38" t="n">
        <v>15184.81</v>
      </c>
      <c r="N15" s="39" t="n">
        <v>29363.14</v>
      </c>
      <c r="O15" s="39" t="n">
        <v>13795.96</v>
      </c>
      <c r="P15" s="39" t="n">
        <v>15567.18</v>
      </c>
      <c r="Q15" s="39" t="n">
        <v>40648.85</v>
      </c>
      <c r="R15" s="39" t="n">
        <v>20219.06</v>
      </c>
      <c r="S15" s="39" t="n">
        <v>20429.79</v>
      </c>
      <c r="T15" s="43" t="s">
        <v>36</v>
      </c>
      <c r="U15" s="33"/>
      <c r="V15" s="33"/>
    </row>
    <row r="16" s="13" customFormat="true" ht="31.5" hidden="false" customHeight="true" outlineLevel="0" collapsed="false">
      <c r="A16" s="33" t="s">
        <v>37</v>
      </c>
      <c r="B16" s="12"/>
      <c r="C16" s="12"/>
      <c r="D16" s="34"/>
      <c r="E16" s="35" t="n">
        <v>101007.95</v>
      </c>
      <c r="F16" s="36" t="n">
        <v>55384.39</v>
      </c>
      <c r="G16" s="35" t="n">
        <v>45623.56</v>
      </c>
      <c r="H16" s="36" t="n">
        <v>85539.27</v>
      </c>
      <c r="I16" s="36" t="n">
        <v>46232.23</v>
      </c>
      <c r="J16" s="35" t="n">
        <v>39307.04</v>
      </c>
      <c r="K16" s="37" t="n">
        <v>87808.23</v>
      </c>
      <c r="L16" s="37" t="n">
        <v>43930.09</v>
      </c>
      <c r="M16" s="38" t="n">
        <v>43878.13</v>
      </c>
      <c r="N16" s="39" t="n">
        <v>82910.59</v>
      </c>
      <c r="O16" s="39" t="n">
        <v>43370.26</v>
      </c>
      <c r="P16" s="39" t="n">
        <v>39540.33</v>
      </c>
      <c r="Q16" s="39" t="n">
        <v>73370.77</v>
      </c>
      <c r="R16" s="39" t="n">
        <v>42651.64</v>
      </c>
      <c r="S16" s="39" t="n">
        <v>30719.13</v>
      </c>
      <c r="T16" s="43" t="s">
        <v>38</v>
      </c>
      <c r="U16" s="33"/>
      <c r="V16" s="33"/>
    </row>
    <row r="17" s="13" customFormat="true" ht="31.5" hidden="false" customHeight="true" outlineLevel="0" collapsed="false">
      <c r="A17" s="33" t="s">
        <v>39</v>
      </c>
      <c r="B17" s="12"/>
      <c r="C17" s="12"/>
      <c r="D17" s="34"/>
      <c r="E17" s="35" t="n">
        <v>83143.87</v>
      </c>
      <c r="F17" s="36" t="n">
        <v>48653.6</v>
      </c>
      <c r="G17" s="35" t="n">
        <v>34490.27</v>
      </c>
      <c r="H17" s="36" t="n">
        <v>99062.21</v>
      </c>
      <c r="I17" s="36" t="n">
        <v>54792.93</v>
      </c>
      <c r="J17" s="35" t="n">
        <v>44269.28</v>
      </c>
      <c r="K17" s="37" t="n">
        <v>129553.08</v>
      </c>
      <c r="L17" s="37" t="n">
        <v>76397.01</v>
      </c>
      <c r="M17" s="38" t="n">
        <v>53156.07</v>
      </c>
      <c r="N17" s="39" t="n">
        <v>138323.92</v>
      </c>
      <c r="O17" s="39" t="n">
        <v>78258.61</v>
      </c>
      <c r="P17" s="39" t="n">
        <v>60065.32</v>
      </c>
      <c r="Q17" s="39" t="n">
        <v>63905.46</v>
      </c>
      <c r="R17" s="39" t="n">
        <v>34923.45</v>
      </c>
      <c r="S17" s="39" t="n">
        <v>28982.02</v>
      </c>
      <c r="T17" s="43" t="s">
        <v>40</v>
      </c>
      <c r="U17" s="12"/>
    </row>
    <row r="18" s="13" customFormat="true" ht="16.5" hidden="false" customHeight="true" outlineLevel="0" collapsed="false">
      <c r="A18" s="44"/>
      <c r="B18" s="44"/>
      <c r="C18" s="44"/>
      <c r="D18" s="44"/>
      <c r="E18" s="45"/>
      <c r="F18" s="46"/>
      <c r="G18" s="47"/>
      <c r="H18" s="44"/>
      <c r="I18" s="46"/>
      <c r="J18" s="44"/>
      <c r="K18" s="45"/>
      <c r="L18" s="46"/>
      <c r="M18" s="44"/>
      <c r="N18" s="46"/>
      <c r="O18" s="46"/>
      <c r="P18" s="46"/>
      <c r="Q18" s="46"/>
      <c r="R18" s="46"/>
      <c r="S18" s="46"/>
      <c r="T18" s="45"/>
      <c r="U18" s="44"/>
      <c r="V18" s="44"/>
      <c r="W18" s="12"/>
    </row>
    <row r="19" s="13" customFormat="true" ht="4.5" hidden="false" customHeight="true" outlineLevel="0" collapsed="false">
      <c r="T19" s="12"/>
      <c r="U19" s="12"/>
      <c r="W19" s="12"/>
    </row>
    <row r="20" s="48" customFormat="true" ht="17.25" hidden="false" customHeight="false" outlineLevel="0" collapsed="false">
      <c r="B20" s="49" t="s">
        <v>41</v>
      </c>
      <c r="C20" s="50" t="s">
        <v>42</v>
      </c>
    </row>
    <row r="21" s="48" customFormat="true" ht="17.25" hidden="false" customHeight="false" outlineLevel="0" collapsed="false">
      <c r="B21" s="51" t="s">
        <v>43</v>
      </c>
      <c r="C21" s="52" t="s">
        <v>44</v>
      </c>
    </row>
    <row r="22" s="48" customFormat="true" ht="26.25" hidden="false" customHeight="true" outlineLevel="0" collapsed="false"/>
    <row r="23" s="13" customFormat="true" ht="15.75" hidden="false" customHeight="false" outlineLevel="0" collapsed="false">
      <c r="W23" s="12"/>
    </row>
    <row r="24" s="13" customFormat="true" ht="15.75" hidden="false" customHeight="false" outlineLevel="0" collapsed="false">
      <c r="W24" s="12"/>
    </row>
    <row r="25" s="13" customFormat="true" ht="15.75" hidden="false" customHeight="false" outlineLevel="0" collapsed="false">
      <c r="W25" s="12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708333333333333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15T06:47:41Z</cp:lastPrinted>
  <dcterms:modified xsi:type="dcterms:W3CDTF">2010-09-16T21:53:25Z</dcterms:modified>
  <cp:revision>0</cp:revision>
  <dc:subject/>
  <dc:title/>
</cp:coreProperties>
</file>