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TH SarabunPSK"/>
        <family val="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TH SarabunPSK"/>
        <family val="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1080</xdr:colOff>
      <xdr:row>0</xdr:row>
      <xdr:rowOff>9360</xdr:rowOff>
    </xdr:from>
    <xdr:to>
      <xdr:col>22</xdr:col>
      <xdr:colOff>152640</xdr:colOff>
      <xdr:row>27</xdr:row>
      <xdr:rowOff>118440</xdr:rowOff>
    </xdr:to>
    <xdr:grpSp>
      <xdr:nvGrpSpPr>
        <xdr:cNvPr id="0" name="Group 209"/>
        <xdr:cNvGrpSpPr/>
      </xdr:nvGrpSpPr>
      <xdr:grpSpPr>
        <a:xfrm>
          <a:off x="14414400" y="9360"/>
          <a:ext cx="892440" cy="6678000"/>
          <a:chOff x="14414400" y="9360"/>
          <a:chExt cx="892440" cy="6678000"/>
        </a:xfrm>
      </xdr:grpSpPr>
      <xdr:sp>
        <xdr:nvSpPr>
          <xdr:cNvPr id="1" name="Text Box 6"/>
          <xdr:cNvSpPr/>
        </xdr:nvSpPr>
        <xdr:spPr>
          <a:xfrm>
            <a:off x="14422320" y="873720"/>
            <a:ext cx="728640" cy="54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400" y="6309360"/>
            <a:ext cx="8924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240" y="9360"/>
            <a:ext cx="0" cy="635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4.95" hidden="false" customHeight="true" outlineLevel="0" collapsed="false">
      <c r="A12" s="40" t="s">
        <v>26</v>
      </c>
      <c r="B12" s="40"/>
      <c r="C12" s="40"/>
      <c r="D12" s="40"/>
      <c r="E12" s="41" t="n">
        <f aca="false">SUM(H12,K12,N12,Q12)</f>
        <v>59002</v>
      </c>
      <c r="F12" s="41" t="n">
        <f aca="false">SUM(I12,L12,O12,R12)</f>
        <v>29976</v>
      </c>
      <c r="G12" s="41" t="n">
        <f aca="false">SUM(J12,M12,P12,S12)</f>
        <v>29026</v>
      </c>
      <c r="H12" s="41" t="n">
        <f aca="false">SUM(I12:J12)</f>
        <v>44544</v>
      </c>
      <c r="I12" s="41" t="n">
        <f aca="false">SUM(I13:I21)</f>
        <v>22054</v>
      </c>
      <c r="J12" s="41" t="n">
        <f aca="false">SUM(J13:J21)</f>
        <v>22490</v>
      </c>
      <c r="K12" s="41" t="n">
        <f aca="false">SUM(L12:M12)</f>
        <v>10071</v>
      </c>
      <c r="L12" s="41" t="n">
        <f aca="false">SUM(L13:L21)</f>
        <v>5181</v>
      </c>
      <c r="M12" s="41" t="n">
        <f aca="false">SUM(M13:M21)</f>
        <v>4890</v>
      </c>
      <c r="N12" s="41" t="n">
        <f aca="false">SUM(O12:P12)</f>
        <v>2865</v>
      </c>
      <c r="O12" s="41" t="n">
        <f aca="false">SUM(O13:O21)</f>
        <v>1476</v>
      </c>
      <c r="P12" s="41" t="n">
        <f aca="false">SUM(P13:P21)</f>
        <v>1389</v>
      </c>
      <c r="Q12" s="41" t="n">
        <f aca="false">SUM(R12:S12)</f>
        <v>1522</v>
      </c>
      <c r="R12" s="41" t="n">
        <f aca="false">SUM(R13:R21)</f>
        <v>1265</v>
      </c>
      <c r="S12" s="41" t="n">
        <f aca="false">SUM(S13:S21)</f>
        <v>257</v>
      </c>
      <c r="T12" s="42" t="s">
        <v>11</v>
      </c>
    </row>
    <row r="13" s="50" customFormat="true" ht="24.95" hidden="false" customHeight="true" outlineLevel="0" collapsed="false">
      <c r="A13" s="44"/>
      <c r="B13" s="45" t="s">
        <v>27</v>
      </c>
      <c r="C13" s="44"/>
      <c r="D13" s="46"/>
      <c r="E13" s="47" t="n">
        <f aca="false">SUM(H13,K13,N13,Q13)</f>
        <v>19003</v>
      </c>
      <c r="F13" s="47" t="n">
        <f aca="false">SUM(I13,L13,O13,R13)</f>
        <v>9591</v>
      </c>
      <c r="G13" s="47" t="n">
        <f aca="false">SUM(J13,M13,P13,S13)</f>
        <v>9412</v>
      </c>
      <c r="H13" s="47" t="n">
        <f aca="false">SUM(I13:J13)</f>
        <v>10059</v>
      </c>
      <c r="I13" s="47" t="n">
        <v>4898</v>
      </c>
      <c r="J13" s="48" t="n">
        <v>5161</v>
      </c>
      <c r="K13" s="47" t="n">
        <f aca="false">SUM(L13:M13)</f>
        <v>6106</v>
      </c>
      <c r="L13" s="47" t="n">
        <v>3190</v>
      </c>
      <c r="M13" s="48" t="n">
        <v>2916</v>
      </c>
      <c r="N13" s="47" t="n">
        <f aca="false">SUM(O13:P13)</f>
        <v>2349</v>
      </c>
      <c r="O13" s="48" t="n">
        <v>1210</v>
      </c>
      <c r="P13" s="48" t="n">
        <v>1139</v>
      </c>
      <c r="Q13" s="47" t="n">
        <f aca="false">SUM(R13:S13)</f>
        <v>489</v>
      </c>
      <c r="R13" s="47" t="n">
        <v>293</v>
      </c>
      <c r="S13" s="48" t="n">
        <v>196</v>
      </c>
      <c r="T13" s="49" t="s">
        <v>28</v>
      </c>
    </row>
    <row r="14" s="50" customFormat="true" ht="24.95" hidden="false" customHeight="true" outlineLevel="0" collapsed="false">
      <c r="A14" s="44"/>
      <c r="B14" s="45" t="s">
        <v>29</v>
      </c>
      <c r="C14" s="44"/>
      <c r="D14" s="46"/>
      <c r="E14" s="47" t="n">
        <f aca="false">SUM(H14,K14,N14,Q14)</f>
        <v>4972</v>
      </c>
      <c r="F14" s="47" t="n">
        <f aca="false">SUM(I14,L14,O14,R14)</f>
        <v>2614</v>
      </c>
      <c r="G14" s="47" t="n">
        <f aca="false">SUM(J14,M14,P14,S14)</f>
        <v>2358</v>
      </c>
      <c r="H14" s="47" t="n">
        <f aca="false">SUM(I14:J14)</f>
        <v>4489</v>
      </c>
      <c r="I14" s="47" t="n">
        <v>2299</v>
      </c>
      <c r="J14" s="48" t="n">
        <v>2190</v>
      </c>
      <c r="K14" s="47" t="n">
        <f aca="false">SUM(L14:M14)</f>
        <v>327</v>
      </c>
      <c r="L14" s="47" t="n">
        <v>159</v>
      </c>
      <c r="M14" s="48" t="n">
        <v>168</v>
      </c>
      <c r="N14" s="51" t="s">
        <v>30</v>
      </c>
      <c r="O14" s="51" t="s">
        <v>30</v>
      </c>
      <c r="P14" s="51" t="s">
        <v>30</v>
      </c>
      <c r="Q14" s="47" t="n">
        <f aca="false">SUM(R14:S14)</f>
        <v>156</v>
      </c>
      <c r="R14" s="47" t="n">
        <v>156</v>
      </c>
      <c r="S14" s="52" t="s">
        <v>30</v>
      </c>
      <c r="T14" s="49" t="s">
        <v>31</v>
      </c>
    </row>
    <row r="15" s="50" customFormat="true" ht="24.95" hidden="false" customHeight="true" outlineLevel="0" collapsed="false">
      <c r="A15" s="44"/>
      <c r="B15" s="53" t="s">
        <v>32</v>
      </c>
      <c r="C15" s="44"/>
      <c r="D15" s="46"/>
      <c r="E15" s="47" t="n">
        <f aca="false">SUM(H15,K15,N15,Q15)</f>
        <v>11760</v>
      </c>
      <c r="F15" s="47" t="n">
        <f aca="false">SUM(I15,L15,O15,R15)</f>
        <v>5859</v>
      </c>
      <c r="G15" s="47" t="n">
        <f aca="false">SUM(J15,M15,P15,S15)</f>
        <v>5901</v>
      </c>
      <c r="H15" s="47" t="n">
        <f aca="false">SUM(I15:J15)</f>
        <v>8676</v>
      </c>
      <c r="I15" s="47" t="n">
        <v>4203</v>
      </c>
      <c r="J15" s="48" t="n">
        <v>4473</v>
      </c>
      <c r="K15" s="47" t="n">
        <f aca="false">SUM(L15:M15)</f>
        <v>2858</v>
      </c>
      <c r="L15" s="47" t="n">
        <v>1430</v>
      </c>
      <c r="M15" s="48" t="n">
        <v>1428</v>
      </c>
      <c r="N15" s="51" t="s">
        <v>30</v>
      </c>
      <c r="O15" s="51" t="s">
        <v>30</v>
      </c>
      <c r="P15" s="51" t="s">
        <v>30</v>
      </c>
      <c r="Q15" s="47" t="n">
        <f aca="false">SUM(R15:S15)</f>
        <v>226</v>
      </c>
      <c r="R15" s="47" t="n">
        <v>226</v>
      </c>
      <c r="S15" s="52" t="s">
        <v>30</v>
      </c>
      <c r="T15" s="49" t="s">
        <v>33</v>
      </c>
    </row>
    <row r="16" s="50" customFormat="true" ht="24.95" hidden="false" customHeight="true" outlineLevel="0" collapsed="false">
      <c r="A16" s="44"/>
      <c r="B16" s="53" t="s">
        <v>34</v>
      </c>
      <c r="C16" s="44"/>
      <c r="D16" s="46"/>
      <c r="E16" s="47" t="n">
        <f aca="false">SUM(H16,K16,N16,Q16)</f>
        <v>1961</v>
      </c>
      <c r="F16" s="47" t="n">
        <f aca="false">SUM(I16,L16,O16,R16)</f>
        <v>1093</v>
      </c>
      <c r="G16" s="47" t="n">
        <f aca="false">SUM(J16,M16,P16,S16)</f>
        <v>868</v>
      </c>
      <c r="H16" s="47" t="n">
        <f aca="false">SUM(I16:J16)</f>
        <v>1918</v>
      </c>
      <c r="I16" s="47" t="n">
        <v>1050</v>
      </c>
      <c r="J16" s="48" t="n">
        <v>868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 t="s">
        <v>30</v>
      </c>
      <c r="Q16" s="47" t="n">
        <f aca="false">SUM(R16:S16)</f>
        <v>43</v>
      </c>
      <c r="R16" s="47" t="n">
        <v>43</v>
      </c>
      <c r="S16" s="52" t="s">
        <v>30</v>
      </c>
      <c r="T16" s="49" t="s">
        <v>35</v>
      </c>
    </row>
    <row r="17" s="50" customFormat="true" ht="24.95" hidden="false" customHeight="true" outlineLevel="0" collapsed="false">
      <c r="A17" s="44"/>
      <c r="B17" s="53" t="s">
        <v>36</v>
      </c>
      <c r="C17" s="44"/>
      <c r="D17" s="46"/>
      <c r="E17" s="47" t="n">
        <f aca="false">SUM(H17,K17,N17,Q17)</f>
        <v>5710</v>
      </c>
      <c r="F17" s="47" t="n">
        <f aca="false">SUM(I17,L17,O17,R17)</f>
        <v>2987</v>
      </c>
      <c r="G17" s="47" t="n">
        <f aca="false">SUM(J17,M17,P17,S17)</f>
        <v>2723</v>
      </c>
      <c r="H17" s="47" t="n">
        <f aca="false">SUM(I17:J17)</f>
        <v>4841</v>
      </c>
      <c r="I17" s="47" t="n">
        <v>2485</v>
      </c>
      <c r="J17" s="48" t="n">
        <v>2356</v>
      </c>
      <c r="K17" s="47" t="n">
        <f aca="false">SUM(L17:M17)</f>
        <v>682</v>
      </c>
      <c r="L17" s="47" t="n">
        <v>349</v>
      </c>
      <c r="M17" s="48" t="n">
        <v>333</v>
      </c>
      <c r="N17" s="47" t="n">
        <f aca="false">SUM(O17:P17)</f>
        <v>76</v>
      </c>
      <c r="O17" s="48" t="n">
        <v>42</v>
      </c>
      <c r="P17" s="48" t="n">
        <v>34</v>
      </c>
      <c r="Q17" s="47" t="n">
        <f aca="false">SUM(R17:S17)</f>
        <v>111</v>
      </c>
      <c r="R17" s="47" t="n">
        <v>111</v>
      </c>
      <c r="S17" s="52" t="s">
        <v>30</v>
      </c>
      <c r="T17" s="49" t="s">
        <v>37</v>
      </c>
    </row>
    <row r="18" s="50" customFormat="true" ht="24.95" hidden="false" customHeight="true" outlineLevel="0" collapsed="false">
      <c r="A18" s="44"/>
      <c r="B18" s="45" t="s">
        <v>38</v>
      </c>
      <c r="C18" s="44"/>
      <c r="D18" s="46"/>
      <c r="E18" s="47" t="n">
        <f aca="false">SUM(H18,K18,N18,Q18)</f>
        <v>7086</v>
      </c>
      <c r="F18" s="47" t="n">
        <f aca="false">SUM(I18,L18,O18,R18)</f>
        <v>3671</v>
      </c>
      <c r="G18" s="47" t="n">
        <f aca="false">SUM(J18,M18,P18,S18)</f>
        <v>3415</v>
      </c>
      <c r="H18" s="47" t="n">
        <f aca="false">SUM(I18:J18)</f>
        <v>6336</v>
      </c>
      <c r="I18" s="47" t="n">
        <v>3190</v>
      </c>
      <c r="J18" s="48" t="n">
        <v>3146</v>
      </c>
      <c r="K18" s="51" t="s">
        <v>30</v>
      </c>
      <c r="L18" s="51" t="s">
        <v>30</v>
      </c>
      <c r="M18" s="51" t="s">
        <v>30</v>
      </c>
      <c r="N18" s="47" t="n">
        <f aca="false">SUM(O18:P18)</f>
        <v>425</v>
      </c>
      <c r="O18" s="48" t="n">
        <v>217</v>
      </c>
      <c r="P18" s="48" t="n">
        <v>208</v>
      </c>
      <c r="Q18" s="47" t="n">
        <f aca="false">SUM(R18:S18)</f>
        <v>325</v>
      </c>
      <c r="R18" s="47" t="n">
        <v>264</v>
      </c>
      <c r="S18" s="48" t="n">
        <v>61</v>
      </c>
      <c r="T18" s="49" t="s">
        <v>39</v>
      </c>
    </row>
    <row r="19" s="50" customFormat="true" ht="24.95" hidden="false" customHeight="true" outlineLevel="0" collapsed="false">
      <c r="A19" s="44"/>
      <c r="B19" s="53" t="s">
        <v>40</v>
      </c>
      <c r="C19" s="44"/>
      <c r="D19" s="46"/>
      <c r="E19" s="47" t="n">
        <f aca="false">SUM(H19,K19,N19,Q19)</f>
        <v>3114</v>
      </c>
      <c r="F19" s="47" t="n">
        <f aca="false">SUM(I19,L19,O19,R19)</f>
        <v>1645</v>
      </c>
      <c r="G19" s="47" t="n">
        <f aca="false">SUM(J19,M19,P19,S19)</f>
        <v>1469</v>
      </c>
      <c r="H19" s="47" t="n">
        <f aca="false">SUM(I19:J19)</f>
        <v>2947</v>
      </c>
      <c r="I19" s="47" t="n">
        <v>1523</v>
      </c>
      <c r="J19" s="48" t="n">
        <v>1424</v>
      </c>
      <c r="K19" s="47" t="n">
        <f aca="false">SUM(L19:M19)</f>
        <v>98</v>
      </c>
      <c r="L19" s="51" t="n">
        <v>53</v>
      </c>
      <c r="M19" s="48" t="n">
        <v>45</v>
      </c>
      <c r="N19" s="51" t="s">
        <v>30</v>
      </c>
      <c r="O19" s="51" t="s">
        <v>30</v>
      </c>
      <c r="P19" s="51" t="s">
        <v>30</v>
      </c>
      <c r="Q19" s="47" t="n">
        <f aca="false">SUM(R19:S19)</f>
        <v>69</v>
      </c>
      <c r="R19" s="47" t="n">
        <v>69</v>
      </c>
      <c r="S19" s="52" t="s">
        <v>30</v>
      </c>
      <c r="T19" s="49" t="s">
        <v>41</v>
      </c>
    </row>
    <row r="20" s="50" customFormat="true" ht="24.95" hidden="false" customHeight="true" outlineLevel="0" collapsed="false">
      <c r="A20" s="44"/>
      <c r="B20" s="45" t="s">
        <v>42</v>
      </c>
      <c r="C20" s="44"/>
      <c r="D20" s="46"/>
      <c r="E20" s="47" t="n">
        <f aca="false">SUM(H20,K20,N20,Q20)</f>
        <v>3296</v>
      </c>
      <c r="F20" s="47" t="n">
        <f aca="false">SUM(I20,L20,O20,R20)</f>
        <v>1482</v>
      </c>
      <c r="G20" s="47" t="n">
        <f aca="false">SUM(J20,M20,P20,S20)</f>
        <v>1814</v>
      </c>
      <c r="H20" s="47" t="n">
        <f aca="false">SUM(I20:J20)</f>
        <v>3178</v>
      </c>
      <c r="I20" s="47" t="n">
        <v>1372</v>
      </c>
      <c r="J20" s="48" t="n">
        <v>1806</v>
      </c>
      <c r="K20" s="51" t="s">
        <v>30</v>
      </c>
      <c r="L20" s="51" t="s">
        <v>30</v>
      </c>
      <c r="M20" s="51" t="s">
        <v>30</v>
      </c>
      <c r="N20" s="47" t="n">
        <f aca="false">SUM(O20:P20)</f>
        <v>15</v>
      </c>
      <c r="O20" s="48" t="n">
        <v>7</v>
      </c>
      <c r="P20" s="48" t="n">
        <v>8</v>
      </c>
      <c r="Q20" s="47" t="n">
        <f aca="false">SUM(R20:S20)</f>
        <v>103</v>
      </c>
      <c r="R20" s="47" t="n">
        <v>103</v>
      </c>
      <c r="S20" s="52" t="s">
        <v>30</v>
      </c>
      <c r="T20" s="49" t="s">
        <v>43</v>
      </c>
    </row>
    <row r="21" s="50" customFormat="true" ht="24.95" hidden="false" customHeight="true" outlineLevel="0" collapsed="false">
      <c r="A21" s="54"/>
      <c r="B21" s="45" t="s">
        <v>44</v>
      </c>
      <c r="C21" s="54"/>
      <c r="D21" s="55"/>
      <c r="E21" s="47" t="n">
        <f aca="false">SUM(H21,K21,N21,Q21)</f>
        <v>2100</v>
      </c>
      <c r="F21" s="47" t="n">
        <f aca="false">SUM(I21,L21,O21,R21)</f>
        <v>1034</v>
      </c>
      <c r="G21" s="47" t="n">
        <f aca="false">SUM(J21,M21,P21,S21)</f>
        <v>1066</v>
      </c>
      <c r="H21" s="47" t="n">
        <f aca="false">SUM(I21:J21)</f>
        <v>2100</v>
      </c>
      <c r="I21" s="47" t="n">
        <v>1034</v>
      </c>
      <c r="J21" s="48" t="n">
        <v>1066</v>
      </c>
      <c r="K21" s="51" t="s">
        <v>30</v>
      </c>
      <c r="L21" s="51" t="s">
        <v>30</v>
      </c>
      <c r="M21" s="51" t="s">
        <v>30</v>
      </c>
      <c r="N21" s="51" t="s">
        <v>30</v>
      </c>
      <c r="O21" s="51" t="s">
        <v>30</v>
      </c>
      <c r="P21" s="51" t="s">
        <v>30</v>
      </c>
      <c r="Q21" s="51" t="s">
        <v>30</v>
      </c>
      <c r="R21" s="51" t="s">
        <v>30</v>
      </c>
      <c r="S21" s="52" t="s">
        <v>30</v>
      </c>
      <c r="T21" s="49" t="s">
        <v>45</v>
      </c>
    </row>
    <row r="22" s="59" customFormat="true" ht="3.75" hidden="false" customHeight="true" outlineLevel="0" collapsed="false">
      <c r="A22" s="56"/>
      <c r="B22" s="56"/>
      <c r="C22" s="56"/>
      <c r="D22" s="57"/>
      <c r="E22" s="58"/>
      <c r="F22" s="58"/>
      <c r="G22" s="57"/>
      <c r="H22" s="58"/>
      <c r="I22" s="58"/>
      <c r="J22" s="57"/>
      <c r="K22" s="58"/>
      <c r="L22" s="58"/>
      <c r="M22" s="57" t="n">
        <v>0</v>
      </c>
      <c r="N22" s="58"/>
      <c r="O22" s="57"/>
      <c r="P22" s="57" t="n">
        <v>0</v>
      </c>
      <c r="Q22" s="58"/>
      <c r="R22" s="58"/>
      <c r="S22" s="57"/>
      <c r="T22" s="56"/>
    </row>
    <row r="23" s="59" customFormat="true" ht="3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s="59" customFormat="true" ht="17.25" hidden="false" customHeight="false" outlineLevel="0" collapsed="false">
      <c r="A24" s="60"/>
      <c r="B24" s="59" t="s">
        <v>46</v>
      </c>
      <c r="C24" s="60"/>
      <c r="D24" s="60"/>
      <c r="E24" s="60"/>
      <c r="F24" s="60"/>
      <c r="I24" s="61"/>
      <c r="J24" s="62"/>
      <c r="K24" s="60"/>
      <c r="L24" s="61" t="s">
        <v>47</v>
      </c>
    </row>
    <row r="25" s="63" customFormat="true" ht="19.5" hidden="false" customHeight="true" outlineLevel="0" collapsed="false">
      <c r="A25" s="59"/>
      <c r="B25" s="63" t="s">
        <v>48</v>
      </c>
      <c r="G25" s="64"/>
      <c r="H25" s="64"/>
      <c r="I25" s="64"/>
      <c r="J25" s="64"/>
      <c r="K25" s="64"/>
      <c r="L25" s="59" t="s">
        <v>49</v>
      </c>
      <c r="Q25" s="64"/>
      <c r="R25" s="64"/>
    </row>
    <row r="26" s="63" customFormat="true" ht="17.25" hidden="false" customHeight="false" outlineLevel="0" collapsed="false">
      <c r="B26" s="63" t="s">
        <v>50</v>
      </c>
      <c r="L26" s="59" t="s">
        <v>51</v>
      </c>
      <c r="S26" s="60"/>
      <c r="T26" s="60"/>
    </row>
    <row r="27" customFormat="false" ht="18.75" hidden="false" customHeight="false" outlineLevel="0" collapsed="false">
      <c r="B27" s="63"/>
      <c r="C27" s="14"/>
      <c r="D27" s="14"/>
      <c r="E27" s="14"/>
      <c r="F27" s="14"/>
      <c r="G27" s="14"/>
      <c r="H27" s="14"/>
      <c r="I27" s="14"/>
      <c r="J27" s="14"/>
      <c r="K27" s="63"/>
      <c r="L27" s="14"/>
      <c r="M27" s="14"/>
      <c r="N27" s="14"/>
    </row>
    <row r="28" customFormat="false" ht="18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2:25:10Z</dcterms:modified>
  <cp:revision>0</cp:revision>
  <dc:subject/>
  <dc:title/>
</cp:coreProperties>
</file>