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\(#,##0\);\-;\-@\-"/>
    <numFmt numFmtId="169" formatCode="0.00"/>
    <numFmt numFmtId="170" formatCode="#,##0.0"/>
    <numFmt numFmtId="171" formatCode="\-"/>
    <numFmt numFmtId="172" formatCode="#,##0.0;\(#,##0.0\);\-;\-@\-"/>
    <numFmt numFmtId="173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99"/>
    <col collapsed="false" customWidth="true" hidden="false" outlineLevel="0" max="6" min="3" style="1" width="14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5.15" hidden="false" customHeight="true" outlineLevel="0" collapsed="false">
      <c r="A1" s="3" t="s">
        <v>0</v>
      </c>
      <c r="B1" s="2"/>
      <c r="D1" s="3"/>
      <c r="E1" s="3"/>
      <c r="F1" s="3"/>
      <c r="I1" s="3"/>
    </row>
    <row r="2" customFormat="false" ht="6" hidden="false" customHeight="true" outlineLevel="0" collapsed="false">
      <c r="A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8</v>
      </c>
      <c r="E3" s="7"/>
      <c r="F3" s="8"/>
    </row>
    <row r="4" customFormat="false" ht="15.6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8.75" hidden="false" customHeight="false" outlineLevel="0" collapsed="false">
      <c r="A5" s="12" t="s">
        <v>7</v>
      </c>
      <c r="B5" s="13" t="n">
        <v>246752</v>
      </c>
      <c r="C5" s="14" t="n">
        <v>239765.22</v>
      </c>
      <c r="D5" s="14" t="n">
        <v>236491.56</v>
      </c>
      <c r="E5" s="14" t="n">
        <v>251928.5</v>
      </c>
      <c r="F5" s="14" t="n">
        <v>258821.4</v>
      </c>
    </row>
    <row r="6" customFormat="false" ht="18.75" hidden="false" customHeight="false" outlineLevel="0" collapsed="false">
      <c r="A6" s="15" t="s">
        <v>8</v>
      </c>
      <c r="B6" s="16" t="n">
        <v>15456</v>
      </c>
      <c r="C6" s="17" t="n">
        <v>18112.32</v>
      </c>
      <c r="D6" s="17" t="n">
        <v>15253.86</v>
      </c>
      <c r="E6" s="17" t="n">
        <v>14095.86</v>
      </c>
      <c r="F6" s="17" t="n">
        <v>14361.35</v>
      </c>
    </row>
    <row r="7" customFormat="false" ht="18.75" hidden="false" customHeight="false" outlineLevel="0" collapsed="false">
      <c r="A7" s="18" t="s">
        <v>9</v>
      </c>
      <c r="B7" s="16" t="n">
        <v>77482</v>
      </c>
      <c r="C7" s="17" t="n">
        <v>73931.96</v>
      </c>
      <c r="D7" s="17" t="n">
        <v>70274.35</v>
      </c>
      <c r="E7" s="17" t="n">
        <v>81538.37</v>
      </c>
      <c r="F7" s="17" t="n">
        <v>84182.68</v>
      </c>
    </row>
    <row r="8" customFormat="false" ht="18.75" hidden="false" customHeight="false" outlineLevel="0" collapsed="false">
      <c r="A8" s="19" t="s">
        <v>10</v>
      </c>
      <c r="B8" s="16" t="n">
        <v>45330</v>
      </c>
      <c r="C8" s="17" t="n">
        <v>36999.63</v>
      </c>
      <c r="D8" s="17" t="n">
        <v>44324.88</v>
      </c>
      <c r="E8" s="17" t="n">
        <v>52254.42</v>
      </c>
      <c r="F8" s="17" t="n">
        <v>47739.9</v>
      </c>
    </row>
    <row r="9" customFormat="false" ht="18.75" hidden="false" customHeight="false" outlineLevel="0" collapsed="false">
      <c r="A9" s="19" t="s">
        <v>11</v>
      </c>
      <c r="B9" s="16" t="n">
        <v>26983</v>
      </c>
      <c r="C9" s="17" t="n">
        <v>31537.69</v>
      </c>
      <c r="D9" s="17" t="n">
        <v>30418.29</v>
      </c>
      <c r="E9" s="17" t="n">
        <v>21733.71</v>
      </c>
      <c r="F9" s="17" t="n">
        <v>24243.1</v>
      </c>
    </row>
    <row r="10" customFormat="false" ht="18.75" hidden="false" customHeight="false" outlineLevel="0" collapsed="false">
      <c r="A10" s="18" t="s">
        <v>12</v>
      </c>
      <c r="B10" s="16" t="n">
        <v>38188</v>
      </c>
      <c r="C10" s="20" t="n">
        <f aca="false">SUM(C11:C13)</f>
        <v>35470.67</v>
      </c>
      <c r="D10" s="21" t="n">
        <f aca="false">SUM(D11:D13)</f>
        <v>34664.64</v>
      </c>
      <c r="E10" s="20" t="n">
        <f aca="false">SUM(E11:E13)</f>
        <v>40375.25</v>
      </c>
      <c r="F10" s="21" t="n">
        <f aca="false">SUM(F11:F13)</f>
        <v>42240.33</v>
      </c>
    </row>
    <row r="11" customFormat="false" ht="18.75" hidden="false" customHeight="false" outlineLevel="0" collapsed="false">
      <c r="A11" s="19" t="s">
        <v>13</v>
      </c>
      <c r="B11" s="2" t="n">
        <v>32625</v>
      </c>
      <c r="C11" s="17" t="n">
        <v>31362.45</v>
      </c>
      <c r="D11" s="17" t="n">
        <v>26653.8</v>
      </c>
      <c r="E11" s="17" t="n">
        <v>33954.98</v>
      </c>
      <c r="F11" s="17" t="n">
        <v>38526.87</v>
      </c>
      <c r="G11" s="22"/>
    </row>
    <row r="12" customFormat="false" ht="18.75" hidden="false" customHeight="false" outlineLevel="0" collapsed="false">
      <c r="A12" s="19" t="s">
        <v>14</v>
      </c>
      <c r="B12" s="16" t="n">
        <v>5475</v>
      </c>
      <c r="C12" s="17" t="n">
        <v>4108.22</v>
      </c>
      <c r="D12" s="17" t="n">
        <v>8010.84</v>
      </c>
      <c r="E12" s="17" t="n">
        <v>6067.86</v>
      </c>
      <c r="F12" s="17" t="n">
        <v>3713.46</v>
      </c>
    </row>
    <row r="13" customFormat="false" ht="18.75" hidden="false" customHeight="false" outlineLevel="0" collapsed="false">
      <c r="A13" s="23" t="s">
        <v>15</v>
      </c>
      <c r="B13" s="16" t="n">
        <v>88</v>
      </c>
      <c r="C13" s="17" t="s">
        <v>16</v>
      </c>
      <c r="D13" s="17" t="s">
        <v>16</v>
      </c>
      <c r="E13" s="17" t="n">
        <v>352.41</v>
      </c>
      <c r="F13" s="17" t="s">
        <v>16</v>
      </c>
    </row>
    <row r="14" customFormat="false" ht="18.75" hidden="false" customHeight="false" outlineLevel="0" collapsed="false">
      <c r="A14" s="18" t="s">
        <v>17</v>
      </c>
      <c r="B14" s="16" t="n">
        <v>43314</v>
      </c>
      <c r="C14" s="20" t="n">
        <f aca="false">SUM(C15:C17)</f>
        <v>43712.94</v>
      </c>
      <c r="D14" s="21" t="n">
        <f aca="false">SUM(D15:D17)</f>
        <v>41555.52</v>
      </c>
      <c r="E14" s="20" t="n">
        <f aca="false">SUM(E15:E17)</f>
        <v>41930.89</v>
      </c>
      <c r="F14" s="21" t="n">
        <v>46055</v>
      </c>
      <c r="G14" s="22"/>
    </row>
    <row r="15" customFormat="false" ht="18.75" hidden="false" customHeight="false" outlineLevel="0" collapsed="false">
      <c r="A15" s="23" t="s">
        <v>18</v>
      </c>
      <c r="B15" s="16" t="n">
        <v>26563</v>
      </c>
      <c r="C15" s="17" t="n">
        <v>27621.16</v>
      </c>
      <c r="D15" s="17" t="n">
        <v>26023</v>
      </c>
      <c r="E15" s="17" t="n">
        <v>24215.83</v>
      </c>
      <c r="F15" s="17" t="n">
        <v>28390.82</v>
      </c>
    </row>
    <row r="16" customFormat="false" ht="18.75" hidden="false" customHeight="false" outlineLevel="0" collapsed="false">
      <c r="A16" s="23" t="s">
        <v>19</v>
      </c>
      <c r="B16" s="16" t="n">
        <v>10098</v>
      </c>
      <c r="C16" s="17" t="n">
        <v>8710.35</v>
      </c>
      <c r="D16" s="17" t="n">
        <v>9825.21</v>
      </c>
      <c r="E16" s="17" t="n">
        <v>11520.71</v>
      </c>
      <c r="F16" s="17" t="n">
        <v>10337.66</v>
      </c>
    </row>
    <row r="17" customFormat="false" ht="18.75" hidden="false" customHeight="false" outlineLevel="0" collapsed="false">
      <c r="A17" s="23" t="s">
        <v>20</v>
      </c>
      <c r="B17" s="16" t="n">
        <v>6652</v>
      </c>
      <c r="C17" s="17" t="n">
        <v>7381.43</v>
      </c>
      <c r="D17" s="17" t="n">
        <v>5707.31</v>
      </c>
      <c r="E17" s="17" t="n">
        <v>6194.35</v>
      </c>
      <c r="F17" s="17" t="n">
        <v>7325.55</v>
      </c>
      <c r="G17" s="24"/>
    </row>
    <row r="18" customFormat="false" ht="18.75" hidden="false" customHeight="false" outlineLevel="0" collapsed="false">
      <c r="A18" s="19" t="s">
        <v>21</v>
      </c>
      <c r="B18" s="16" t="s">
        <v>22</v>
      </c>
      <c r="C18" s="25" t="n">
        <v>0</v>
      </c>
      <c r="D18" s="17" t="s">
        <v>16</v>
      </c>
      <c r="E18" s="17" t="s">
        <v>16</v>
      </c>
      <c r="F18" s="25" t="n">
        <v>0</v>
      </c>
    </row>
    <row r="19" customFormat="false" ht="18.75" hidden="false" customHeight="false" outlineLevel="0" collapsed="false">
      <c r="A19" s="26" t="s">
        <v>23</v>
      </c>
      <c r="B19" s="27" t="s">
        <v>22</v>
      </c>
      <c r="C19" s="28" t="n">
        <v>0</v>
      </c>
      <c r="D19" s="29" t="s">
        <v>16</v>
      </c>
      <c r="E19" s="29" t="s">
        <v>16</v>
      </c>
      <c r="F19" s="28" t="n">
        <v>0</v>
      </c>
    </row>
    <row r="20" customFormat="false" ht="18.75" hidden="false" customHeight="false" outlineLevel="0" collapsed="false">
      <c r="A20" s="30" t="s">
        <v>24</v>
      </c>
      <c r="B20" s="31" t="n">
        <v>135237</v>
      </c>
      <c r="C20" s="14" t="n">
        <v>131908.18</v>
      </c>
      <c r="D20" s="14" t="n">
        <v>133257.36</v>
      </c>
      <c r="E20" s="14" t="n">
        <v>136320.67</v>
      </c>
      <c r="F20" s="14" t="n">
        <v>139460.32</v>
      </c>
    </row>
    <row r="21" customFormat="false" ht="18.75" hidden="false" customHeight="false" outlineLevel="0" collapsed="false">
      <c r="A21" s="15" t="s">
        <v>8</v>
      </c>
      <c r="B21" s="16" t="n">
        <v>6462</v>
      </c>
      <c r="C21" s="17" t="n">
        <v>7064.79</v>
      </c>
      <c r="D21" s="17" t="n">
        <v>6520.79</v>
      </c>
      <c r="E21" s="17" t="n">
        <v>6492.64</v>
      </c>
      <c r="F21" s="17" t="n">
        <v>5769.76</v>
      </c>
    </row>
    <row r="22" customFormat="false" ht="18.75" hidden="false" customHeight="false" outlineLevel="0" collapsed="false">
      <c r="A22" s="18" t="s">
        <v>9</v>
      </c>
      <c r="B22" s="16" t="n">
        <v>42601</v>
      </c>
      <c r="C22" s="17" t="n">
        <v>40209.02</v>
      </c>
      <c r="D22" s="17" t="n">
        <v>40947.96</v>
      </c>
      <c r="E22" s="17" t="n">
        <v>45559.97</v>
      </c>
      <c r="F22" s="17" t="n">
        <v>43686.1</v>
      </c>
    </row>
    <row r="23" customFormat="false" ht="18.75" hidden="false" customHeight="false" outlineLevel="0" collapsed="false">
      <c r="A23" s="19" t="s">
        <v>10</v>
      </c>
      <c r="B23" s="16" t="n">
        <v>24091</v>
      </c>
      <c r="C23" s="17" t="n">
        <v>21210.98</v>
      </c>
      <c r="D23" s="17" t="n">
        <v>23110.23</v>
      </c>
      <c r="E23" s="17" t="n">
        <v>26309.94</v>
      </c>
      <c r="F23" s="17" t="n">
        <v>25734.4</v>
      </c>
    </row>
    <row r="24" customFormat="false" ht="18.75" hidden="false" customHeight="false" outlineLevel="0" collapsed="false">
      <c r="A24" s="19" t="s">
        <v>11</v>
      </c>
      <c r="B24" s="16" t="n">
        <v>17921</v>
      </c>
      <c r="C24" s="17" t="n">
        <v>19993.08</v>
      </c>
      <c r="D24" s="17" t="n">
        <v>22023.3</v>
      </c>
      <c r="E24" s="17" t="n">
        <v>13923.15</v>
      </c>
      <c r="F24" s="17" t="n">
        <v>15744.57</v>
      </c>
    </row>
    <row r="25" customFormat="false" ht="18.75" hidden="false" customHeight="false" outlineLevel="0" collapsed="false">
      <c r="A25" s="18" t="s">
        <v>12</v>
      </c>
      <c r="B25" s="16" t="n">
        <v>23215</v>
      </c>
      <c r="C25" s="20" t="n">
        <f aca="false">SUM(C26:C27)</f>
        <v>23211.02</v>
      </c>
      <c r="D25" s="21" t="n">
        <f aca="false">SUM(D26:D28)</f>
        <v>22097.83</v>
      </c>
      <c r="E25" s="20" t="n">
        <f aca="false">SUM(E26:E28)</f>
        <v>22686.05</v>
      </c>
      <c r="F25" s="21" t="n">
        <f aca="false">SUM(F26:F28)</f>
        <v>24866.4</v>
      </c>
    </row>
    <row r="26" customFormat="false" ht="18.75" hidden="false" customHeight="false" outlineLevel="0" collapsed="false">
      <c r="A26" s="19" t="s">
        <v>13</v>
      </c>
      <c r="B26" s="16" t="n">
        <v>18998</v>
      </c>
      <c r="C26" s="17" t="n">
        <v>19536.72</v>
      </c>
      <c r="D26" s="17" t="n">
        <v>15120.21</v>
      </c>
      <c r="E26" s="17" t="n">
        <v>18208.84</v>
      </c>
      <c r="F26" s="17" t="n">
        <v>23127.63</v>
      </c>
    </row>
    <row r="27" customFormat="false" ht="18.75" hidden="false" customHeight="false" outlineLevel="0" collapsed="false">
      <c r="A27" s="19" t="s">
        <v>14</v>
      </c>
      <c r="B27" s="16" t="n">
        <v>4129</v>
      </c>
      <c r="C27" s="17" t="n">
        <v>3674.3</v>
      </c>
      <c r="D27" s="17" t="n">
        <v>6977.62</v>
      </c>
      <c r="E27" s="17" t="n">
        <v>4124.8</v>
      </c>
      <c r="F27" s="17" t="n">
        <v>1738.77</v>
      </c>
    </row>
    <row r="28" customFormat="false" ht="18.75" hidden="false" customHeight="false" outlineLevel="0" collapsed="false">
      <c r="A28" s="23" t="s">
        <v>15</v>
      </c>
      <c r="B28" s="16" t="n">
        <v>88</v>
      </c>
      <c r="C28" s="17" t="s">
        <v>16</v>
      </c>
      <c r="D28" s="17" t="s">
        <v>16</v>
      </c>
      <c r="E28" s="17" t="n">
        <v>352.41</v>
      </c>
      <c r="F28" s="17" t="s">
        <v>16</v>
      </c>
    </row>
    <row r="29" customFormat="false" ht="18.75" hidden="false" customHeight="false" outlineLevel="0" collapsed="false">
      <c r="A29" s="18" t="s">
        <v>17</v>
      </c>
      <c r="B29" s="16" t="n">
        <v>20946</v>
      </c>
      <c r="C29" s="20" t="n">
        <f aca="false">SUM(C30:C32)</f>
        <v>20219.3</v>
      </c>
      <c r="D29" s="21" t="n">
        <f aca="false">SUM(D30:D32)</f>
        <v>18557.27</v>
      </c>
      <c r="E29" s="20" t="n">
        <f aca="false">SUM(E30:E32)</f>
        <v>21348.9</v>
      </c>
      <c r="F29" s="21" t="n">
        <v>23660</v>
      </c>
    </row>
    <row r="30" customFormat="false" ht="18.75" hidden="false" customHeight="false" outlineLevel="0" collapsed="false">
      <c r="A30" s="23" t="s">
        <v>18</v>
      </c>
      <c r="B30" s="16" t="n">
        <v>12156</v>
      </c>
      <c r="C30" s="17" t="n">
        <v>12576.34</v>
      </c>
      <c r="D30" s="17" t="n">
        <v>11885.78</v>
      </c>
      <c r="E30" s="17" t="n">
        <v>10883.47</v>
      </c>
      <c r="F30" s="17" t="n">
        <v>13279.88</v>
      </c>
    </row>
    <row r="31" customFormat="false" ht="18.75" hidden="false" customHeight="false" outlineLevel="0" collapsed="false">
      <c r="A31" s="23" t="s">
        <v>19</v>
      </c>
      <c r="B31" s="16" t="n">
        <v>5785</v>
      </c>
      <c r="C31" s="17" t="n">
        <v>4194.49</v>
      </c>
      <c r="D31" s="17" t="n">
        <v>4199.58</v>
      </c>
      <c r="E31" s="17" t="n">
        <v>7692.61</v>
      </c>
      <c r="F31" s="17" t="n">
        <v>7053.69</v>
      </c>
    </row>
    <row r="32" customFormat="false" ht="18.75" hidden="false" customHeight="false" outlineLevel="0" collapsed="false">
      <c r="A32" s="23" t="s">
        <v>20</v>
      </c>
      <c r="B32" s="16" t="n">
        <v>3005</v>
      </c>
      <c r="C32" s="17" t="n">
        <v>3448.47</v>
      </c>
      <c r="D32" s="17" t="n">
        <v>2471.91</v>
      </c>
      <c r="E32" s="17" t="n">
        <v>2772.82</v>
      </c>
      <c r="F32" s="17" t="n">
        <v>3325.52</v>
      </c>
    </row>
    <row r="33" customFormat="false" ht="18.75" hidden="false" customHeight="false" outlineLevel="0" collapsed="false">
      <c r="A33" s="19" t="s">
        <v>21</v>
      </c>
      <c r="B33" s="16" t="s">
        <v>22</v>
      </c>
      <c r="C33" s="25" t="n">
        <v>0</v>
      </c>
      <c r="D33" s="17" t="s">
        <v>16</v>
      </c>
      <c r="E33" s="17" t="s">
        <v>16</v>
      </c>
      <c r="F33" s="25" t="n">
        <v>0</v>
      </c>
    </row>
    <row r="34" customFormat="false" ht="18.75" hidden="false" customHeight="false" outlineLevel="0" collapsed="false">
      <c r="A34" s="26" t="s">
        <v>23</v>
      </c>
      <c r="B34" s="27" t="s">
        <v>22</v>
      </c>
      <c r="C34" s="28" t="n">
        <v>0</v>
      </c>
      <c r="D34" s="29" t="s">
        <v>16</v>
      </c>
      <c r="E34" s="29" t="s">
        <v>16</v>
      </c>
      <c r="F34" s="28" t="n">
        <v>0</v>
      </c>
    </row>
    <row r="35" customFormat="false" ht="18.75" hidden="false" customHeight="false" outlineLevel="0" collapsed="false">
      <c r="A35" s="30" t="s">
        <v>25</v>
      </c>
      <c r="B35" s="31" t="n">
        <v>111515</v>
      </c>
      <c r="C35" s="14" t="n">
        <v>107857.04</v>
      </c>
      <c r="D35" s="14" t="n">
        <v>103234.2</v>
      </c>
      <c r="E35" s="14" t="n">
        <v>115607.83</v>
      </c>
      <c r="F35" s="14" t="n">
        <v>119361.08</v>
      </c>
    </row>
    <row r="36" customFormat="false" ht="18.75" hidden="false" customHeight="false" outlineLevel="0" collapsed="false">
      <c r="A36" s="15" t="s">
        <v>8</v>
      </c>
      <c r="B36" s="16" t="n">
        <v>8994</v>
      </c>
      <c r="C36" s="17" t="n">
        <v>11047.54</v>
      </c>
      <c r="D36" s="17" t="n">
        <v>8733.08</v>
      </c>
      <c r="E36" s="17" t="n">
        <v>7603.22</v>
      </c>
      <c r="F36" s="17" t="n">
        <v>8591.59</v>
      </c>
    </row>
    <row r="37" customFormat="false" ht="18.75" hidden="false" customHeight="false" outlineLevel="0" collapsed="false">
      <c r="A37" s="18" t="s">
        <v>9</v>
      </c>
      <c r="B37" s="16" t="n">
        <v>34881</v>
      </c>
      <c r="C37" s="17" t="n">
        <v>33722.95</v>
      </c>
      <c r="D37" s="17" t="n">
        <v>29326.4</v>
      </c>
      <c r="E37" s="17" t="n">
        <v>35978.4</v>
      </c>
      <c r="F37" s="17" t="n">
        <v>40496.58</v>
      </c>
    </row>
    <row r="38" customFormat="false" ht="18.75" hidden="false" customHeight="false" outlineLevel="0" collapsed="false">
      <c r="A38" s="19" t="s">
        <v>10</v>
      </c>
      <c r="B38" s="16" t="n">
        <v>21238</v>
      </c>
      <c r="C38" s="17" t="n">
        <v>15788.65</v>
      </c>
      <c r="D38" s="17" t="n">
        <v>21214.65</v>
      </c>
      <c r="E38" s="17" t="n">
        <v>25944.48</v>
      </c>
      <c r="F38" s="17" t="n">
        <v>22005.5</v>
      </c>
    </row>
    <row r="39" customFormat="false" ht="18.75" hidden="false" customHeight="false" outlineLevel="0" collapsed="false">
      <c r="A39" s="19" t="s">
        <v>11</v>
      </c>
      <c r="B39" s="16" t="n">
        <v>9062</v>
      </c>
      <c r="C39" s="17" t="n">
        <v>11544.62</v>
      </c>
      <c r="D39" s="17" t="n">
        <v>8395</v>
      </c>
      <c r="E39" s="17" t="n">
        <v>7810.56</v>
      </c>
      <c r="F39" s="17" t="n">
        <v>8498.53</v>
      </c>
    </row>
    <row r="40" customFormat="false" ht="18.75" hidden="false" customHeight="false" outlineLevel="0" collapsed="false">
      <c r="A40" s="18" t="s">
        <v>12</v>
      </c>
      <c r="B40" s="16" t="n">
        <v>14972</v>
      </c>
      <c r="C40" s="20" t="n">
        <f aca="false">SUM(C41:C43)</f>
        <v>12259.66</v>
      </c>
      <c r="D40" s="21" t="n">
        <f aca="false">SUM(D41:D43)</f>
        <v>12566.81</v>
      </c>
      <c r="E40" s="20" t="n">
        <f aca="false">SUM(E41:E43)</f>
        <v>17689.19</v>
      </c>
      <c r="F40" s="21" t="n">
        <f aca="false">SUM(F41:F43)</f>
        <v>17373.94</v>
      </c>
    </row>
    <row r="41" customFormat="false" ht="18.75" hidden="false" customHeight="false" outlineLevel="0" collapsed="false">
      <c r="A41" s="19" t="s">
        <v>13</v>
      </c>
      <c r="B41" s="16" t="n">
        <v>13626</v>
      </c>
      <c r="C41" s="17" t="n">
        <v>11825.73</v>
      </c>
      <c r="D41" s="17" t="n">
        <v>11533.59</v>
      </c>
      <c r="E41" s="17" t="n">
        <v>15746.14</v>
      </c>
      <c r="F41" s="17" t="n">
        <v>15399.24</v>
      </c>
    </row>
    <row r="42" customFormat="false" ht="18.75" hidden="false" customHeight="false" outlineLevel="0" collapsed="false">
      <c r="A42" s="19" t="s">
        <v>14</v>
      </c>
      <c r="B42" s="16" t="n">
        <v>1346</v>
      </c>
      <c r="C42" s="17" t="n">
        <v>433.93</v>
      </c>
      <c r="D42" s="17" t="n">
        <v>1033.22</v>
      </c>
      <c r="E42" s="17" t="n">
        <v>1943.05</v>
      </c>
      <c r="F42" s="17" t="n">
        <v>1974.7</v>
      </c>
    </row>
    <row r="43" customFormat="false" ht="18.75" hidden="false" customHeight="false" outlineLevel="0" collapsed="false">
      <c r="A43" s="23" t="s">
        <v>15</v>
      </c>
      <c r="B43" s="32" t="s">
        <v>22</v>
      </c>
      <c r="C43" s="17" t="s">
        <v>16</v>
      </c>
      <c r="D43" s="17" t="s">
        <v>16</v>
      </c>
      <c r="E43" s="17" t="s">
        <v>16</v>
      </c>
      <c r="F43" s="17" t="s">
        <v>16</v>
      </c>
    </row>
    <row r="44" customFormat="false" ht="18.75" hidden="false" customHeight="false" outlineLevel="0" collapsed="false">
      <c r="A44" s="18" t="s">
        <v>17</v>
      </c>
      <c r="B44" s="16" t="n">
        <v>22367</v>
      </c>
      <c r="C44" s="20" t="n">
        <f aca="false">SUM(C45:C47)</f>
        <v>23493.63</v>
      </c>
      <c r="D44" s="21" t="n">
        <f aca="false">SUM(D45:D47)</f>
        <v>22998.27</v>
      </c>
      <c r="E44" s="20" t="n">
        <f aca="false">SUM(E45:E47)</f>
        <v>20581.99</v>
      </c>
      <c r="F44" s="21" t="n">
        <f aca="false">SUM(F45:F47)</f>
        <v>22394.94</v>
      </c>
    </row>
    <row r="45" customFormat="false" ht="18.75" hidden="false" customHeight="false" outlineLevel="0" collapsed="false">
      <c r="A45" s="23" t="s">
        <v>18</v>
      </c>
      <c r="B45" s="16" t="n">
        <v>14406</v>
      </c>
      <c r="C45" s="17" t="n">
        <v>15044.81</v>
      </c>
      <c r="D45" s="17" t="n">
        <v>14137.22</v>
      </c>
      <c r="E45" s="17" t="n">
        <v>13332.36</v>
      </c>
      <c r="F45" s="17" t="n">
        <v>15110.94</v>
      </c>
    </row>
    <row r="46" customFormat="false" ht="18.75" hidden="false" customHeight="false" outlineLevel="0" collapsed="false">
      <c r="A46" s="23" t="s">
        <v>19</v>
      </c>
      <c r="B46" s="16" t="n">
        <v>4313</v>
      </c>
      <c r="C46" s="17" t="n">
        <v>4515.86</v>
      </c>
      <c r="D46" s="17" t="n">
        <v>5625.64</v>
      </c>
      <c r="E46" s="17" t="n">
        <v>3828.1</v>
      </c>
      <c r="F46" s="17" t="n">
        <v>3283.97</v>
      </c>
    </row>
    <row r="47" customFormat="false" ht="18.75" hidden="false" customHeight="false" outlineLevel="0" collapsed="false">
      <c r="A47" s="23" t="s">
        <v>20</v>
      </c>
      <c r="B47" s="16" t="n">
        <v>3647</v>
      </c>
      <c r="C47" s="17" t="n">
        <v>3932.96</v>
      </c>
      <c r="D47" s="17" t="n">
        <v>3235.41</v>
      </c>
      <c r="E47" s="17" t="n">
        <v>3421.53</v>
      </c>
      <c r="F47" s="17" t="n">
        <v>4000.03</v>
      </c>
    </row>
    <row r="48" customFormat="false" ht="18.75" hidden="false" customHeight="false" outlineLevel="0" collapsed="false">
      <c r="A48" s="19" t="s">
        <v>21</v>
      </c>
      <c r="B48" s="16" t="s">
        <v>22</v>
      </c>
      <c r="C48" s="25" t="n">
        <v>0</v>
      </c>
      <c r="D48" s="17" t="s">
        <v>16</v>
      </c>
      <c r="E48" s="17" t="s">
        <v>16</v>
      </c>
      <c r="F48" s="25" t="n">
        <v>0</v>
      </c>
    </row>
    <row r="49" customFormat="false" ht="19.5" hidden="false" customHeight="true" outlineLevel="0" collapsed="false">
      <c r="A49" s="26" t="s">
        <v>23</v>
      </c>
      <c r="B49" s="27" t="s">
        <v>22</v>
      </c>
      <c r="C49" s="28" t="n">
        <v>0</v>
      </c>
      <c r="D49" s="29" t="s">
        <v>16</v>
      </c>
      <c r="E49" s="29" t="s">
        <v>16</v>
      </c>
      <c r="F49" s="28" t="n">
        <v>0</v>
      </c>
    </row>
    <row r="50" customFormat="false" ht="19.5" hidden="false" customHeight="true" outlineLevel="0" collapsed="false">
      <c r="A50" s="33"/>
      <c r="B50" s="34"/>
      <c r="C50" s="35"/>
      <c r="D50" s="35"/>
      <c r="E50" s="35"/>
      <c r="F50" s="35"/>
    </row>
    <row r="51" customFormat="false" ht="18.75" hidden="false" customHeight="false" outlineLevel="0" collapsed="false">
      <c r="A51" s="36" t="s">
        <v>26</v>
      </c>
      <c r="B51" s="37"/>
      <c r="C51" s="3"/>
      <c r="D51" s="3"/>
      <c r="E51" s="3"/>
      <c r="F51" s="3"/>
    </row>
    <row r="52" customFormat="false" ht="18.75" hidden="false" customHeight="false" outlineLevel="0" collapsed="false">
      <c r="A52" s="36" t="s">
        <v>27</v>
      </c>
      <c r="B52" s="37"/>
      <c r="C52" s="3"/>
      <c r="D52" s="3"/>
      <c r="E52" s="3"/>
      <c r="F52" s="3"/>
    </row>
    <row r="53" customFormat="false" ht="18.75" hidden="false" customHeight="false" outlineLevel="0" collapsed="false">
      <c r="A53" s="33"/>
      <c r="B53" s="38"/>
      <c r="C53" s="33"/>
      <c r="D53" s="33"/>
      <c r="E53" s="33"/>
      <c r="F53" s="33"/>
    </row>
  </sheetData>
  <printOptions headings="false" gridLines="false" gridLinesSet="true" horizontalCentered="true" verticalCentered="false"/>
  <pageMargins left="0" right="0" top="0.390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6-07-12T15:20:03Z</cp:lastPrinted>
  <dcterms:modified xsi:type="dcterms:W3CDTF">2016-08-08T03:53:21Z</dcterms:modified>
  <cp:revision>0</cp:revision>
  <dc:subject/>
  <dc:title/>
</cp:coreProperties>
</file>