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0.32"/>
    <col collapsed="false" customWidth="true" hidden="false" outlineLevel="0" max="3" min="3" style="2" width="9.66"/>
    <col collapsed="false" customWidth="true" hidden="false" outlineLevel="0" max="4" min="4" style="2" width="8.66"/>
    <col collapsed="false" customWidth="true" hidden="false" outlineLevel="0" max="8" min="5" style="2" width="9.66"/>
    <col collapsed="false" customWidth="true" hidden="false" outlineLevel="0" max="9" min="9" style="2" width="8.87"/>
    <col collapsed="false" customWidth="true" hidden="false" outlineLevel="0" max="10" min="10" style="2" width="18.55"/>
    <col collapsed="false" customWidth="true" hidden="false" outlineLevel="0" max="11" min="11" style="2" width="10.55"/>
    <col collapsed="false" customWidth="true" hidden="false" outlineLevel="0" max="12" min="12" style="2" width="8.33"/>
    <col collapsed="false" customWidth="true" hidden="false" outlineLevel="0" max="13" min="13" style="3" width="7.21"/>
    <col collapsed="false" customWidth="false" hidden="false" outlineLevel="0" max="257" min="14" style="4" width="9.1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7" customFormat="true" ht="21" hidden="false" customHeight="true" outlineLevel="0" collapsed="false">
      <c r="A3" s="10"/>
      <c r="B3" s="11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3"/>
    </row>
    <row r="4" s="17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</row>
    <row r="5" s="17" customFormat="true" ht="21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21"/>
    </row>
    <row r="6" s="7" customFormat="true" ht="21" hidden="false" customHeight="true" outlineLevel="0" collapsed="false">
      <c r="A6" s="15" t="s">
        <v>19</v>
      </c>
      <c r="B6" s="22" t="n">
        <v>251928.4996</v>
      </c>
      <c r="C6" s="22" t="n">
        <v>223056.6514</v>
      </c>
      <c r="D6" s="22" t="n">
        <v>28871.8482</v>
      </c>
      <c r="E6" s="22" t="n">
        <v>1451.1119</v>
      </c>
      <c r="F6" s="22" t="n">
        <v>25884.9625</v>
      </c>
      <c r="G6" s="22" t="n">
        <v>110.7568</v>
      </c>
      <c r="H6" s="22" t="n">
        <v>789.9537</v>
      </c>
      <c r="I6" s="22" t="n">
        <v>0</v>
      </c>
      <c r="J6" s="22" t="n">
        <v>0</v>
      </c>
      <c r="K6" s="22" t="n">
        <v>635.0633</v>
      </c>
      <c r="L6" s="22" t="n">
        <v>0</v>
      </c>
      <c r="M6" s="23" t="n">
        <v>0</v>
      </c>
    </row>
    <row r="7" s="7" customFormat="true" ht="21" hidden="false" customHeight="true" outlineLevel="0" collapsed="false">
      <c r="A7" s="24" t="s">
        <v>20</v>
      </c>
      <c r="B7" s="25" t="n">
        <v>136320.6696</v>
      </c>
      <c r="C7" s="25" t="n">
        <v>115305.3146</v>
      </c>
      <c r="D7" s="25" t="n">
        <v>21015.355</v>
      </c>
      <c r="E7" s="25" t="n">
        <v>872.1319</v>
      </c>
      <c r="F7" s="25" t="n">
        <v>19031.8407</v>
      </c>
      <c r="G7" s="25" t="n">
        <v>0</v>
      </c>
      <c r="H7" s="25" t="n">
        <v>725.5441</v>
      </c>
      <c r="I7" s="25" t="n">
        <v>0</v>
      </c>
      <c r="J7" s="25" t="n">
        <v>0</v>
      </c>
      <c r="K7" s="25" t="n">
        <v>385.8383</v>
      </c>
      <c r="L7" s="25" t="n">
        <v>0</v>
      </c>
      <c r="M7" s="23" t="n">
        <v>0</v>
      </c>
    </row>
    <row r="8" s="7" customFormat="true" ht="21" hidden="false" customHeight="true" outlineLevel="0" collapsed="false">
      <c r="A8" s="24" t="s">
        <v>21</v>
      </c>
      <c r="B8" s="25" t="n">
        <v>115607.83</v>
      </c>
      <c r="C8" s="25" t="n">
        <v>107751.3368</v>
      </c>
      <c r="D8" s="25" t="n">
        <v>7856.4932</v>
      </c>
      <c r="E8" s="25" t="n">
        <v>578.98</v>
      </c>
      <c r="F8" s="25" t="n">
        <v>6853.1218</v>
      </c>
      <c r="G8" s="25" t="n">
        <v>110.7568</v>
      </c>
      <c r="H8" s="25" t="n">
        <v>64.4096</v>
      </c>
      <c r="I8" s="25" t="n">
        <v>0</v>
      </c>
      <c r="J8" s="25" t="n">
        <v>0</v>
      </c>
      <c r="K8" s="25" t="n">
        <v>249.225</v>
      </c>
      <c r="L8" s="25" t="n">
        <v>0</v>
      </c>
      <c r="M8" s="23" t="n">
        <v>0</v>
      </c>
    </row>
    <row r="9" s="7" customFormat="true" ht="21" hidden="false" customHeight="true" outlineLevel="0" collapsed="false">
      <c r="A9" s="26" t="s">
        <v>22</v>
      </c>
      <c r="B9" s="22" t="n">
        <v>55443.926</v>
      </c>
      <c r="C9" s="22" t="n">
        <v>51764.6142</v>
      </c>
      <c r="D9" s="22" t="n">
        <v>3679.3118</v>
      </c>
      <c r="E9" s="22" t="n">
        <v>306.4719</v>
      </c>
      <c r="F9" s="22" t="n">
        <v>2964.6375</v>
      </c>
      <c r="G9" s="22" t="n">
        <v>0</v>
      </c>
      <c r="H9" s="22" t="n">
        <v>408.2024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</row>
    <row r="10" s="7" customFormat="true" ht="21" hidden="false" customHeight="true" outlineLevel="0" collapsed="false">
      <c r="A10" s="24" t="s">
        <v>20</v>
      </c>
      <c r="B10" s="25" t="n">
        <v>27919.982</v>
      </c>
      <c r="C10" s="25" t="n">
        <v>24946.237</v>
      </c>
      <c r="D10" s="25" t="n">
        <v>2973.745</v>
      </c>
      <c r="E10" s="25" t="n">
        <v>56.4129</v>
      </c>
      <c r="F10" s="25" t="n">
        <v>2509.1297</v>
      </c>
      <c r="G10" s="25" t="n">
        <v>0</v>
      </c>
      <c r="H10" s="25" t="n">
        <v>408.2024</v>
      </c>
      <c r="I10" s="25" t="n">
        <v>0</v>
      </c>
      <c r="J10" s="25" t="n">
        <v>0</v>
      </c>
      <c r="K10" s="25" t="n">
        <v>0</v>
      </c>
      <c r="L10" s="25" t="n">
        <v>0</v>
      </c>
      <c r="M10" s="23" t="n">
        <v>0</v>
      </c>
    </row>
    <row r="11" s="7" customFormat="true" ht="21" hidden="false" customHeight="true" outlineLevel="0" collapsed="false">
      <c r="A11" s="24" t="s">
        <v>21</v>
      </c>
      <c r="B11" s="25" t="n">
        <v>27523.944</v>
      </c>
      <c r="C11" s="25" t="n">
        <v>26818.3772</v>
      </c>
      <c r="D11" s="25" t="n">
        <v>705.5668</v>
      </c>
      <c r="E11" s="25" t="n">
        <v>250.059</v>
      </c>
      <c r="F11" s="25" t="n">
        <v>455.507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3" t="n">
        <v>0</v>
      </c>
    </row>
    <row r="12" s="7" customFormat="true" ht="21" hidden="false" customHeight="true" outlineLevel="0" collapsed="false">
      <c r="A12" s="26" t="s">
        <v>23</v>
      </c>
      <c r="B12" s="22" t="n">
        <v>196484.5736</v>
      </c>
      <c r="C12" s="22" t="n">
        <v>171292.0372</v>
      </c>
      <c r="D12" s="22" t="n">
        <v>25192.5364</v>
      </c>
      <c r="E12" s="22" t="n">
        <v>1144.64</v>
      </c>
      <c r="F12" s="22" t="n">
        <v>22920.325</v>
      </c>
      <c r="G12" s="22" t="n">
        <v>110.7568</v>
      </c>
      <c r="H12" s="22" t="n">
        <v>381.7513</v>
      </c>
      <c r="I12" s="22" t="n">
        <v>0</v>
      </c>
      <c r="J12" s="22" t="n">
        <v>0</v>
      </c>
      <c r="K12" s="22" t="n">
        <v>635.0633</v>
      </c>
      <c r="L12" s="22" t="n">
        <v>0</v>
      </c>
      <c r="M12" s="23" t="n">
        <v>0</v>
      </c>
    </row>
    <row r="13" s="7" customFormat="true" ht="21" hidden="false" customHeight="true" outlineLevel="0" collapsed="false">
      <c r="A13" s="24" t="s">
        <v>20</v>
      </c>
      <c r="B13" s="25" t="n">
        <v>108400.6876</v>
      </c>
      <c r="C13" s="25" t="n">
        <v>90359.0776</v>
      </c>
      <c r="D13" s="25" t="n">
        <v>18041.61</v>
      </c>
      <c r="E13" s="25" t="n">
        <v>815.719</v>
      </c>
      <c r="F13" s="25" t="n">
        <v>16522.711</v>
      </c>
      <c r="G13" s="25" t="n">
        <v>0</v>
      </c>
      <c r="H13" s="25" t="n">
        <v>317.3417</v>
      </c>
      <c r="I13" s="25" t="n">
        <v>0</v>
      </c>
      <c r="J13" s="25" t="n">
        <v>0</v>
      </c>
      <c r="K13" s="25" t="n">
        <v>385.8383</v>
      </c>
      <c r="L13" s="25" t="n">
        <v>0</v>
      </c>
      <c r="M13" s="23" t="n">
        <v>0</v>
      </c>
    </row>
    <row r="14" s="7" customFormat="true" ht="21" hidden="false" customHeight="true" outlineLevel="0" collapsed="false">
      <c r="A14" s="24" t="s">
        <v>21</v>
      </c>
      <c r="B14" s="25" t="n">
        <v>88083.886</v>
      </c>
      <c r="C14" s="25" t="n">
        <v>80932.9596000001</v>
      </c>
      <c r="D14" s="25" t="n">
        <v>7150.9264</v>
      </c>
      <c r="E14" s="25" t="n">
        <v>328.921</v>
      </c>
      <c r="F14" s="25" t="n">
        <v>6397.614</v>
      </c>
      <c r="G14" s="25" t="n">
        <v>110.7568</v>
      </c>
      <c r="H14" s="25" t="n">
        <v>64.4096</v>
      </c>
      <c r="I14" s="25" t="n">
        <v>0</v>
      </c>
      <c r="J14" s="25" t="n">
        <v>0</v>
      </c>
      <c r="K14" s="25" t="n">
        <v>249.225</v>
      </c>
      <c r="L14" s="25" t="n">
        <v>0</v>
      </c>
      <c r="M14" s="23" t="n">
        <v>0</v>
      </c>
    </row>
    <row r="15" customFormat="false" ht="2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2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2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2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2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2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2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2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2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21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2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2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2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2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2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2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2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2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2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2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2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2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</row>
    <row r="43" customFormat="false" ht="2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2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</row>
    <row r="45" customFormat="false" ht="2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2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2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</row>
    <row r="48" customFormat="false" ht="2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21" hidden="false" customHeight="tru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21" hidden="false" customHeight="tru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21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21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</row>
    <row r="53" customFormat="false" ht="21" hidden="false" customHeight="tru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1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</row>
    <row r="55" customFormat="false" ht="21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21" hidden="false" customHeight="tru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21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21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21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</row>
    <row r="60" customFormat="false" ht="2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</row>
    <row r="61" customFormat="false" ht="21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customFormat="false" ht="21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</row>
    <row r="63" customFormat="false" ht="21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21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21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21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21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21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2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21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21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21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21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21" hidden="false" customHeight="tru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21" hidden="false" customHeight="tru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21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customFormat="false" ht="21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</row>
    <row r="78" customFormat="false" ht="21" hidden="false" customHeight="tru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</row>
    <row r="79" customFormat="false" ht="21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  <row r="80" customFormat="false" ht="21" hidden="false" customHeight="tru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customFormat="false" ht="21" hidden="false" customHeight="tru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customFormat="false" ht="21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</row>
    <row r="83" customFormat="false" ht="21" hidden="false" customHeight="tru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</row>
    <row r="84" customFormat="false" ht="2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customFormat="false" ht="21" hidden="false" customHeight="tru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customFormat="false" ht="21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</row>
    <row r="87" customFormat="false" ht="21" hidden="false" customHeight="tru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</row>
    <row r="88" customFormat="false" ht="21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</row>
    <row r="89" customFormat="false" ht="21" hidden="false" customHeight="tru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</row>
    <row r="90" customFormat="false" ht="21" hidden="false" customHeight="tru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</row>
    <row r="91" customFormat="false" ht="21" hidden="false" customHeight="tru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</row>
    <row r="92" customFormat="false" ht="21" hidden="false" customHeight="tru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</row>
    <row r="93" customFormat="false" ht="21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</row>
    <row r="94" customFormat="false" ht="21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</row>
    <row r="95" customFormat="false" ht="21" hidden="false" customHeight="tru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</row>
    <row r="96" customFormat="false" ht="21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  <row r="97" customFormat="false" ht="21" hidden="false" customHeight="tru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</row>
    <row r="98" customFormat="false" ht="21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</row>
    <row r="99" customFormat="false" ht="21" hidden="false" customHeight="tru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</row>
    <row r="100" customFormat="false" ht="21" hidden="false" customHeight="tru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21" hidden="false" customHeight="true" outlineLevel="0" collapsed="false">
      <c r="A101" s="27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</row>
    <row r="102" customFormat="false" ht="21" hidden="false" customHeight="true" outlineLevel="0" collapsed="false">
      <c r="A102" s="27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21" hidden="false" customHeight="true" outlineLevel="0" collapsed="false">
      <c r="A103" s="27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</row>
    <row r="104" customFormat="false" ht="21" hidden="false" customHeight="true" outlineLevel="0" collapsed="false">
      <c r="A104" s="27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21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21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</row>
    <row r="107" customFormat="false" ht="21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21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21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21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21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21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21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21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2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21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21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21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21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21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21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21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21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21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1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21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2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21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21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21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1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21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6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29"/>
      <c r="B1" s="30"/>
      <c r="C1" s="30"/>
      <c r="D1" s="30"/>
      <c r="E1" s="30"/>
      <c r="F1" s="31"/>
      <c r="G1" s="32" t="s">
        <v>24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3.2" hidden="false" customHeight="false" outlineLevel="0" collapsed="false">
      <c r="A2" s="33"/>
      <c r="B2" s="34"/>
      <c r="C2" s="34"/>
      <c r="D2" s="34"/>
      <c r="E2" s="34"/>
      <c r="F2" s="35"/>
      <c r="G2" s="36" t="s">
        <v>25</v>
      </c>
      <c r="H2" s="37" t="n">
        <v>0</v>
      </c>
      <c r="I2" s="37"/>
      <c r="J2" s="37" t="n">
        <v>1</v>
      </c>
      <c r="K2" s="37" t="n">
        <v>2</v>
      </c>
      <c r="L2" s="37" t="n">
        <v>3</v>
      </c>
      <c r="M2" s="37" t="n">
        <v>4</v>
      </c>
      <c r="N2" s="37" t="n">
        <v>5</v>
      </c>
      <c r="O2" s="37" t="n">
        <v>6</v>
      </c>
      <c r="P2" s="37" t="n">
        <v>7</v>
      </c>
      <c r="Q2" s="37" t="n">
        <v>8</v>
      </c>
      <c r="R2" s="38" t="n">
        <v>9</v>
      </c>
    </row>
    <row r="3" customFormat="false" ht="13.8" hidden="false" customHeight="false" outlineLevel="0" collapsed="false">
      <c r="A3" s="39"/>
      <c r="B3" s="40"/>
      <c r="C3" s="40"/>
      <c r="D3" s="40"/>
      <c r="E3" s="40"/>
      <c r="F3" s="41"/>
      <c r="G3" s="42" t="s">
        <v>26</v>
      </c>
      <c r="H3" s="43" t="s">
        <v>26</v>
      </c>
      <c r="I3" s="43"/>
      <c r="J3" s="43" t="s">
        <v>26</v>
      </c>
      <c r="K3" s="43" t="s">
        <v>26</v>
      </c>
      <c r="L3" s="43" t="s">
        <v>26</v>
      </c>
      <c r="M3" s="43" t="s">
        <v>26</v>
      </c>
      <c r="N3" s="43" t="s">
        <v>26</v>
      </c>
      <c r="O3" s="43" t="s">
        <v>26</v>
      </c>
      <c r="P3" s="43" t="s">
        <v>26</v>
      </c>
      <c r="Q3" s="43" t="s">
        <v>26</v>
      </c>
      <c r="R3" s="44" t="s">
        <v>26</v>
      </c>
    </row>
    <row r="4" customFormat="false" ht="13.8" hidden="false" customHeight="true" outlineLevel="0" collapsed="false">
      <c r="A4" s="45" t="s">
        <v>27</v>
      </c>
      <c r="B4" s="46" t="s">
        <v>25</v>
      </c>
      <c r="C4" s="46" t="s">
        <v>28</v>
      </c>
      <c r="D4" s="46" t="s">
        <v>25</v>
      </c>
      <c r="E4" s="46" t="s">
        <v>29</v>
      </c>
      <c r="F4" s="47" t="s">
        <v>25</v>
      </c>
      <c r="G4" s="48" t="n">
        <v>6457787.32100007</v>
      </c>
      <c r="H4" s="49" t="n">
        <v>5224024.49810006</v>
      </c>
      <c r="I4" s="49" t="n">
        <f aca="false">SUM(J4:Q4)</f>
        <v>1219595.5607</v>
      </c>
      <c r="J4" s="49" t="n">
        <v>243065.6936</v>
      </c>
      <c r="K4" s="49" t="n">
        <v>751882.7675</v>
      </c>
      <c r="L4" s="49" t="n">
        <v>55603.4338</v>
      </c>
      <c r="M4" s="49" t="n">
        <v>36032.0175</v>
      </c>
      <c r="N4" s="49" t="n">
        <v>5178.2176</v>
      </c>
      <c r="O4" s="49" t="n">
        <v>100563.0108</v>
      </c>
      <c r="P4" s="49" t="n">
        <v>24330.1726</v>
      </c>
      <c r="Q4" s="49" t="n">
        <v>2940.2473</v>
      </c>
      <c r="R4" s="50" t="n">
        <v>14167.2622</v>
      </c>
    </row>
    <row r="5" customFormat="false" ht="13.8" hidden="false" customHeight="false" outlineLevel="0" collapsed="false">
      <c r="A5" s="45"/>
      <c r="B5" s="46"/>
      <c r="C5" s="46"/>
      <c r="D5" s="46"/>
      <c r="E5" s="46"/>
      <c r="F5" s="51" t="n">
        <v>1</v>
      </c>
      <c r="G5" s="52" t="n">
        <v>3474315.53019998</v>
      </c>
      <c r="H5" s="53" t="n">
        <v>2725434.22789997</v>
      </c>
      <c r="I5" s="49" t="n">
        <f aca="false">SUM(J5:Q5)</f>
        <v>742034.572500001</v>
      </c>
      <c r="J5" s="53" t="n">
        <v>140513.1646</v>
      </c>
      <c r="K5" s="53" t="n">
        <v>467525.412200001</v>
      </c>
      <c r="L5" s="53" t="n">
        <v>14089.6763</v>
      </c>
      <c r="M5" s="53" t="n">
        <v>23094.3303</v>
      </c>
      <c r="N5" s="53" t="n">
        <v>4942.5123</v>
      </c>
      <c r="O5" s="53" t="n">
        <v>70688.6180000001</v>
      </c>
      <c r="P5" s="53" t="n">
        <v>19186.857</v>
      </c>
      <c r="Q5" s="53" t="n">
        <v>1994.0018</v>
      </c>
      <c r="R5" s="54" t="n">
        <v>6846.7298</v>
      </c>
    </row>
    <row r="6" customFormat="false" ht="13.8" hidden="false" customHeight="false" outlineLevel="0" collapsed="false">
      <c r="A6" s="45"/>
      <c r="B6" s="46"/>
      <c r="C6" s="46"/>
      <c r="D6" s="46"/>
      <c r="E6" s="46"/>
      <c r="F6" s="51" t="n">
        <v>2</v>
      </c>
      <c r="G6" s="52" t="n">
        <v>2983471.7908</v>
      </c>
      <c r="H6" s="53" t="n">
        <v>2498590.2702</v>
      </c>
      <c r="I6" s="49" t="n">
        <f aca="false">SUM(J6:Q6)</f>
        <v>477560.9882</v>
      </c>
      <c r="J6" s="53" t="n">
        <v>102552.529</v>
      </c>
      <c r="K6" s="53" t="n">
        <v>284357.3553</v>
      </c>
      <c r="L6" s="53" t="n">
        <v>41513.7575</v>
      </c>
      <c r="M6" s="53" t="n">
        <v>12937.6872</v>
      </c>
      <c r="N6" s="53" t="n">
        <v>235.7053</v>
      </c>
      <c r="O6" s="53" t="n">
        <v>29874.3928</v>
      </c>
      <c r="P6" s="53" t="n">
        <v>5143.3156</v>
      </c>
      <c r="Q6" s="53" t="n">
        <v>946.2455</v>
      </c>
      <c r="R6" s="54" t="n">
        <v>7320.5324</v>
      </c>
    </row>
    <row r="7" customFormat="false" ht="13.8" hidden="false" customHeight="true" outlineLevel="0" collapsed="false">
      <c r="A7" s="45"/>
      <c r="B7" s="46"/>
      <c r="C7" s="46"/>
      <c r="D7" s="55" t="n">
        <v>1</v>
      </c>
      <c r="E7" s="55" t="s">
        <v>29</v>
      </c>
      <c r="F7" s="51" t="s">
        <v>25</v>
      </c>
      <c r="G7" s="52" t="n">
        <v>1879907.0819</v>
      </c>
      <c r="H7" s="53" t="n">
        <v>1661355.751</v>
      </c>
      <c r="I7" s="49" t="n">
        <f aca="false">SUM(J7:Q7)</f>
        <v>212460.9044</v>
      </c>
      <c r="J7" s="53" t="n">
        <v>30021.6798</v>
      </c>
      <c r="K7" s="53" t="n">
        <v>123000.9328</v>
      </c>
      <c r="L7" s="53" t="n">
        <v>10682.8483</v>
      </c>
      <c r="M7" s="53" t="n">
        <v>14527.679</v>
      </c>
      <c r="N7" s="53" t="n">
        <v>2827.5491</v>
      </c>
      <c r="O7" s="53" t="n">
        <v>29647.4538</v>
      </c>
      <c r="P7" s="53" t="n">
        <v>1211.4584</v>
      </c>
      <c r="Q7" s="53" t="n">
        <v>541.3032</v>
      </c>
      <c r="R7" s="54" t="n">
        <v>6090.4265</v>
      </c>
    </row>
    <row r="8" customFormat="false" ht="13.8" hidden="false" customHeight="false" outlineLevel="0" collapsed="false">
      <c r="A8" s="45"/>
      <c r="B8" s="46"/>
      <c r="C8" s="46"/>
      <c r="D8" s="46"/>
      <c r="E8" s="46"/>
      <c r="F8" s="51" t="n">
        <v>1</v>
      </c>
      <c r="G8" s="52" t="n">
        <v>985963.086599998</v>
      </c>
      <c r="H8" s="53" t="n">
        <v>841506.095099998</v>
      </c>
      <c r="I8" s="49" t="n">
        <f aca="false">SUM(J8:Q8)</f>
        <v>141307.5998</v>
      </c>
      <c r="J8" s="53" t="n">
        <v>19849.4799</v>
      </c>
      <c r="K8" s="53" t="n">
        <v>85163.4185</v>
      </c>
      <c r="L8" s="53" t="n">
        <v>2291.2806</v>
      </c>
      <c r="M8" s="53" t="n">
        <v>8028.7394</v>
      </c>
      <c r="N8" s="53" t="n">
        <v>2685.5237</v>
      </c>
      <c r="O8" s="53" t="n">
        <v>21610.7049</v>
      </c>
      <c r="P8" s="53" t="n">
        <v>1211.4584</v>
      </c>
      <c r="Q8" s="53" t="n">
        <v>466.9944</v>
      </c>
      <c r="R8" s="54" t="n">
        <v>3149.3917</v>
      </c>
    </row>
    <row r="9" customFormat="false" ht="13.8" hidden="false" customHeight="false" outlineLevel="0" collapsed="false">
      <c r="A9" s="45"/>
      <c r="B9" s="46"/>
      <c r="C9" s="46"/>
      <c r="D9" s="46"/>
      <c r="E9" s="46"/>
      <c r="F9" s="51" t="n">
        <v>2</v>
      </c>
      <c r="G9" s="52" t="n">
        <v>893943.995300002</v>
      </c>
      <c r="H9" s="53" t="n">
        <v>819849.655900002</v>
      </c>
      <c r="I9" s="49" t="n">
        <f aca="false">SUM(J9:Q9)</f>
        <v>71153.3046</v>
      </c>
      <c r="J9" s="53" t="n">
        <v>10172.1999</v>
      </c>
      <c r="K9" s="53" t="n">
        <v>37837.5143</v>
      </c>
      <c r="L9" s="53" t="n">
        <v>8391.5677</v>
      </c>
      <c r="M9" s="53" t="n">
        <v>6498.9396</v>
      </c>
      <c r="N9" s="53" t="n">
        <v>142.0254</v>
      </c>
      <c r="O9" s="53" t="n">
        <v>8036.7489</v>
      </c>
      <c r="P9" s="53" t="n">
        <v>0</v>
      </c>
      <c r="Q9" s="53" t="n">
        <v>74.3088</v>
      </c>
      <c r="R9" s="54" t="n">
        <v>2941.0348</v>
      </c>
    </row>
    <row r="10" customFormat="false" ht="13.8" hidden="false" customHeight="true" outlineLevel="0" collapsed="false">
      <c r="A10" s="45"/>
      <c r="B10" s="46"/>
      <c r="C10" s="46"/>
      <c r="D10" s="55" t="n">
        <v>2</v>
      </c>
      <c r="E10" s="55" t="s">
        <v>29</v>
      </c>
      <c r="F10" s="51" t="s">
        <v>25</v>
      </c>
      <c r="G10" s="52" t="n">
        <v>4577880.2391</v>
      </c>
      <c r="H10" s="53" t="n">
        <v>3562668.74709999</v>
      </c>
      <c r="I10" s="49" t="n">
        <f aca="false">SUM(J10:Q10)</f>
        <v>1007134.6563</v>
      </c>
      <c r="J10" s="53" t="n">
        <v>213044.0138</v>
      </c>
      <c r="K10" s="53" t="n">
        <v>628881.8347</v>
      </c>
      <c r="L10" s="53" t="n">
        <v>44920.5855</v>
      </c>
      <c r="M10" s="53" t="n">
        <v>21504.3385</v>
      </c>
      <c r="N10" s="53" t="n">
        <v>2350.6685</v>
      </c>
      <c r="O10" s="53" t="n">
        <v>70915.5570000001</v>
      </c>
      <c r="P10" s="53" t="n">
        <v>23118.7142</v>
      </c>
      <c r="Q10" s="53" t="n">
        <v>2398.9441</v>
      </c>
      <c r="R10" s="54" t="n">
        <v>8076.8357</v>
      </c>
    </row>
    <row r="11" customFormat="false" ht="13.8" hidden="false" customHeight="false" outlineLevel="0" collapsed="false">
      <c r="A11" s="45"/>
      <c r="B11" s="46"/>
      <c r="C11" s="46"/>
      <c r="D11" s="46"/>
      <c r="E11" s="46"/>
      <c r="F11" s="51" t="n">
        <v>1</v>
      </c>
      <c r="G11" s="52" t="n">
        <v>2488352.44359998</v>
      </c>
      <c r="H11" s="53" t="n">
        <v>1883928.1328</v>
      </c>
      <c r="I11" s="49" t="n">
        <f aca="false">SUM(J11:Q11)</f>
        <v>600726.972700001</v>
      </c>
      <c r="J11" s="53" t="n">
        <v>120663.6847</v>
      </c>
      <c r="K11" s="53" t="n">
        <v>382361.993700001</v>
      </c>
      <c r="L11" s="53" t="n">
        <v>11798.3957</v>
      </c>
      <c r="M11" s="53" t="n">
        <v>15065.5909</v>
      </c>
      <c r="N11" s="53" t="n">
        <v>2256.9886</v>
      </c>
      <c r="O11" s="53" t="n">
        <v>49077.9131</v>
      </c>
      <c r="P11" s="53" t="n">
        <v>17975.3986</v>
      </c>
      <c r="Q11" s="53" t="n">
        <v>1527.0074</v>
      </c>
      <c r="R11" s="54" t="n">
        <v>3697.3381</v>
      </c>
    </row>
    <row r="12" customFormat="false" ht="13.8" hidden="false" customHeight="false" outlineLevel="0" collapsed="false">
      <c r="A12" s="45"/>
      <c r="B12" s="46"/>
      <c r="C12" s="46"/>
      <c r="D12" s="46"/>
      <c r="E12" s="46"/>
      <c r="F12" s="51" t="n">
        <v>2</v>
      </c>
      <c r="G12" s="52" t="n">
        <v>2089527.7955</v>
      </c>
      <c r="H12" s="53" t="n">
        <v>1678740.6143</v>
      </c>
      <c r="I12" s="49" t="n">
        <f aca="false">SUM(J12:Q12)</f>
        <v>406407.6836</v>
      </c>
      <c r="J12" s="53" t="n">
        <v>92380.3291</v>
      </c>
      <c r="K12" s="53" t="n">
        <v>246519.841</v>
      </c>
      <c r="L12" s="53" t="n">
        <v>33122.1898</v>
      </c>
      <c r="M12" s="53" t="n">
        <v>6438.7476</v>
      </c>
      <c r="N12" s="53" t="n">
        <v>93.6799</v>
      </c>
      <c r="O12" s="53" t="n">
        <v>21837.6439</v>
      </c>
      <c r="P12" s="53" t="n">
        <v>5143.3156</v>
      </c>
      <c r="Q12" s="53" t="n">
        <v>871.9367</v>
      </c>
      <c r="R12" s="54" t="n">
        <v>4379.4976</v>
      </c>
    </row>
    <row r="13" customFormat="false" ht="13.8" hidden="false" customHeight="true" outlineLevel="0" collapsed="false">
      <c r="A13" s="45"/>
      <c r="B13" s="55" t="n">
        <v>50</v>
      </c>
      <c r="C13" s="55" t="s">
        <v>28</v>
      </c>
      <c r="D13" s="55" t="s">
        <v>25</v>
      </c>
      <c r="E13" s="55" t="s">
        <v>29</v>
      </c>
      <c r="F13" s="51" t="s">
        <v>25</v>
      </c>
      <c r="G13" s="52" t="n">
        <v>1028442.7546</v>
      </c>
      <c r="H13" s="53" t="n">
        <v>919802.618700001</v>
      </c>
      <c r="I13" s="49" t="n">
        <f aca="false">SUM(J13:Q13)</f>
        <v>108640.1359</v>
      </c>
      <c r="J13" s="53" t="n">
        <v>33341.1153</v>
      </c>
      <c r="K13" s="53" t="n">
        <v>54841.0205</v>
      </c>
      <c r="L13" s="53" t="n">
        <v>8134.3539</v>
      </c>
      <c r="M13" s="53" t="n">
        <v>6123.2002</v>
      </c>
      <c r="N13" s="53" t="n">
        <v>2155.5536</v>
      </c>
      <c r="O13" s="53" t="n">
        <v>4044.8924</v>
      </c>
      <c r="P13" s="53" t="n">
        <v>0</v>
      </c>
      <c r="Q13" s="53" t="n">
        <v>0</v>
      </c>
      <c r="R13" s="54" t="n">
        <v>0</v>
      </c>
    </row>
    <row r="14" customFormat="false" ht="13.8" hidden="false" customHeight="false" outlineLevel="0" collapsed="false">
      <c r="A14" s="45"/>
      <c r="B14" s="55"/>
      <c r="C14" s="55"/>
      <c r="D14" s="55"/>
      <c r="E14" s="55"/>
      <c r="F14" s="51" t="n">
        <v>1</v>
      </c>
      <c r="G14" s="52" t="n">
        <v>542742.8757</v>
      </c>
      <c r="H14" s="53" t="n">
        <v>471880.4073</v>
      </c>
      <c r="I14" s="49" t="n">
        <f aca="false">SUM(J14:Q14)</f>
        <v>70862.4684</v>
      </c>
      <c r="J14" s="53" t="n">
        <v>23309.34</v>
      </c>
      <c r="K14" s="53" t="n">
        <v>37449.0169</v>
      </c>
      <c r="L14" s="53" t="n">
        <v>1914.5659</v>
      </c>
      <c r="M14" s="53" t="n">
        <v>1989.0996</v>
      </c>
      <c r="N14" s="53" t="n">
        <v>2155.5536</v>
      </c>
      <c r="O14" s="53" t="n">
        <v>4044.8924</v>
      </c>
      <c r="P14" s="53" t="n">
        <v>0</v>
      </c>
      <c r="Q14" s="53" t="n">
        <v>0</v>
      </c>
      <c r="R14" s="54" t="n">
        <v>0</v>
      </c>
    </row>
    <row r="15" customFormat="false" ht="13.8" hidden="false" customHeight="false" outlineLevel="0" collapsed="false">
      <c r="A15" s="45"/>
      <c r="B15" s="55"/>
      <c r="C15" s="55"/>
      <c r="D15" s="55"/>
      <c r="E15" s="55"/>
      <c r="F15" s="51" t="n">
        <v>2</v>
      </c>
      <c r="G15" s="52" t="n">
        <v>485699.878899999</v>
      </c>
      <c r="H15" s="53" t="n">
        <v>447922.2114</v>
      </c>
      <c r="I15" s="49" t="n">
        <f aca="false">SUM(J15:Q15)</f>
        <v>37777.6675</v>
      </c>
      <c r="J15" s="53" t="n">
        <v>10031.7753</v>
      </c>
      <c r="K15" s="53" t="n">
        <v>17392.0036</v>
      </c>
      <c r="L15" s="53" t="n">
        <v>6219.788</v>
      </c>
      <c r="M15" s="53" t="n">
        <v>4134.1006</v>
      </c>
      <c r="N15" s="53" t="n">
        <v>0</v>
      </c>
      <c r="O15" s="53" t="n">
        <v>0</v>
      </c>
      <c r="P15" s="53" t="n">
        <v>0</v>
      </c>
      <c r="Q15" s="53" t="n">
        <v>0</v>
      </c>
      <c r="R15" s="54" t="n">
        <v>0</v>
      </c>
    </row>
    <row r="16" customFormat="false" ht="13.8" hidden="false" customHeight="true" outlineLevel="0" collapsed="false">
      <c r="A16" s="45"/>
      <c r="B16" s="55"/>
      <c r="C16" s="55"/>
      <c r="D16" s="55" t="n">
        <v>1</v>
      </c>
      <c r="E16" s="55" t="s">
        <v>29</v>
      </c>
      <c r="F16" s="51" t="s">
        <v>25</v>
      </c>
      <c r="G16" s="52" t="n">
        <v>442197.108399999</v>
      </c>
      <c r="H16" s="53" t="n">
        <v>403573.111399999</v>
      </c>
      <c r="I16" s="49" t="n">
        <f aca="false">SUM(J16:Q16)</f>
        <v>38623.997</v>
      </c>
      <c r="J16" s="53" t="n">
        <v>7680.8925</v>
      </c>
      <c r="K16" s="53" t="n">
        <v>20741.0682</v>
      </c>
      <c r="L16" s="53" t="n">
        <v>1501.6012</v>
      </c>
      <c r="M16" s="53" t="n">
        <v>5144.3883</v>
      </c>
      <c r="N16" s="53" t="n">
        <v>1285.1436</v>
      </c>
      <c r="O16" s="53" t="n">
        <v>2270.9032</v>
      </c>
      <c r="P16" s="53" t="n">
        <v>0</v>
      </c>
      <c r="Q16" s="53" t="n">
        <v>0</v>
      </c>
      <c r="R16" s="54" t="n">
        <v>0</v>
      </c>
    </row>
    <row r="17" customFormat="false" ht="13.8" hidden="false" customHeight="false" outlineLevel="0" collapsed="false">
      <c r="A17" s="45"/>
      <c r="B17" s="55"/>
      <c r="C17" s="55"/>
      <c r="D17" s="55"/>
      <c r="E17" s="55"/>
      <c r="F17" s="51" t="n">
        <v>1</v>
      </c>
      <c r="G17" s="52" t="n">
        <v>225191.2777</v>
      </c>
      <c r="H17" s="53" t="n">
        <v>199549.0691</v>
      </c>
      <c r="I17" s="49" t="n">
        <f aca="false">SUM(J17:Q17)</f>
        <v>25642.2086</v>
      </c>
      <c r="J17" s="53" t="n">
        <v>5352.5699</v>
      </c>
      <c r="K17" s="53" t="n">
        <v>15076.2411</v>
      </c>
      <c r="L17" s="53" t="n">
        <v>263.2787</v>
      </c>
      <c r="M17" s="53" t="n">
        <v>1394.0721</v>
      </c>
      <c r="N17" s="53" t="n">
        <v>1285.1436</v>
      </c>
      <c r="O17" s="53" t="n">
        <v>2270.9032</v>
      </c>
      <c r="P17" s="53" t="n">
        <v>0</v>
      </c>
      <c r="Q17" s="53" t="n">
        <v>0</v>
      </c>
      <c r="R17" s="54" t="n">
        <v>0</v>
      </c>
    </row>
    <row r="18" customFormat="false" ht="13.8" hidden="false" customHeight="false" outlineLevel="0" collapsed="false">
      <c r="A18" s="45"/>
      <c r="B18" s="55"/>
      <c r="C18" s="55"/>
      <c r="D18" s="55"/>
      <c r="E18" s="55"/>
      <c r="F18" s="51" t="n">
        <v>2</v>
      </c>
      <c r="G18" s="52" t="n">
        <v>217005.8307</v>
      </c>
      <c r="H18" s="53" t="n">
        <v>204024.0423</v>
      </c>
      <c r="I18" s="49" t="n">
        <f aca="false">SUM(J18:Q18)</f>
        <v>12981.7884</v>
      </c>
      <c r="J18" s="53" t="n">
        <v>2328.3226</v>
      </c>
      <c r="K18" s="53" t="n">
        <v>5664.8271</v>
      </c>
      <c r="L18" s="53" t="n">
        <v>1238.3225</v>
      </c>
      <c r="M18" s="53" t="n">
        <v>3750.3162</v>
      </c>
      <c r="N18" s="53" t="n">
        <v>0</v>
      </c>
      <c r="O18" s="53" t="n">
        <v>0</v>
      </c>
      <c r="P18" s="53" t="n">
        <v>0</v>
      </c>
      <c r="Q18" s="53" t="n">
        <v>0</v>
      </c>
      <c r="R18" s="54" t="n">
        <v>0</v>
      </c>
    </row>
    <row r="19" customFormat="false" ht="13.8" hidden="false" customHeight="true" outlineLevel="0" collapsed="false">
      <c r="A19" s="45"/>
      <c r="B19" s="55"/>
      <c r="C19" s="55"/>
      <c r="D19" s="55" t="n">
        <v>2</v>
      </c>
      <c r="E19" s="55" t="s">
        <v>29</v>
      </c>
      <c r="F19" s="51" t="s">
        <v>25</v>
      </c>
      <c r="G19" s="52" t="n">
        <v>586245.646200001</v>
      </c>
      <c r="H19" s="53" t="n">
        <v>516229.5073</v>
      </c>
      <c r="I19" s="49" t="n">
        <f aca="false">SUM(J19:Q19)</f>
        <v>70016.1389</v>
      </c>
      <c r="J19" s="53" t="n">
        <v>25660.2228</v>
      </c>
      <c r="K19" s="53" t="n">
        <v>34099.9523</v>
      </c>
      <c r="L19" s="53" t="n">
        <v>6632.7527</v>
      </c>
      <c r="M19" s="53" t="n">
        <v>978.8119</v>
      </c>
      <c r="N19" s="53" t="n">
        <v>870.41</v>
      </c>
      <c r="O19" s="53" t="n">
        <v>1773.9892</v>
      </c>
      <c r="P19" s="53" t="n">
        <v>0</v>
      </c>
      <c r="Q19" s="53" t="n">
        <v>0</v>
      </c>
      <c r="R19" s="54" t="n">
        <v>0</v>
      </c>
    </row>
    <row r="20" customFormat="false" ht="13.8" hidden="false" customHeight="false" outlineLevel="0" collapsed="false">
      <c r="A20" s="45"/>
      <c r="B20" s="55"/>
      <c r="C20" s="55"/>
      <c r="D20" s="55"/>
      <c r="E20" s="55"/>
      <c r="F20" s="51" t="n">
        <v>1</v>
      </c>
      <c r="G20" s="52" t="n">
        <v>317551.598</v>
      </c>
      <c r="H20" s="53" t="n">
        <v>272331.338199999</v>
      </c>
      <c r="I20" s="49" t="n">
        <f aca="false">SUM(J20:Q20)</f>
        <v>45220.2598</v>
      </c>
      <c r="J20" s="53" t="n">
        <v>17956.7701</v>
      </c>
      <c r="K20" s="53" t="n">
        <v>22372.7758</v>
      </c>
      <c r="L20" s="53" t="n">
        <v>1651.2872</v>
      </c>
      <c r="M20" s="53" t="n">
        <v>595.0275</v>
      </c>
      <c r="N20" s="53" t="n">
        <v>870.41</v>
      </c>
      <c r="O20" s="53" t="n">
        <v>1773.9892</v>
      </c>
      <c r="P20" s="53" t="n">
        <v>0</v>
      </c>
      <c r="Q20" s="53" t="n">
        <v>0</v>
      </c>
      <c r="R20" s="54" t="n">
        <v>0</v>
      </c>
    </row>
    <row r="21" customFormat="false" ht="13.8" hidden="false" customHeight="false" outlineLevel="0" collapsed="false">
      <c r="A21" s="45"/>
      <c r="B21" s="55"/>
      <c r="C21" s="55"/>
      <c r="D21" s="55"/>
      <c r="E21" s="55"/>
      <c r="F21" s="51" t="n">
        <v>2</v>
      </c>
      <c r="G21" s="52" t="n">
        <v>268694.0482</v>
      </c>
      <c r="H21" s="53" t="n">
        <v>243898.1691</v>
      </c>
      <c r="I21" s="49" t="n">
        <f aca="false">SUM(J21:Q21)</f>
        <v>24795.8791</v>
      </c>
      <c r="J21" s="53" t="n">
        <v>7703.4527</v>
      </c>
      <c r="K21" s="53" t="n">
        <v>11727.1765</v>
      </c>
      <c r="L21" s="53" t="n">
        <v>4981.4655</v>
      </c>
      <c r="M21" s="53" t="n">
        <v>383.7844</v>
      </c>
      <c r="N21" s="53" t="n">
        <v>0</v>
      </c>
      <c r="O21" s="53" t="n">
        <v>0</v>
      </c>
      <c r="P21" s="53" t="n">
        <v>0</v>
      </c>
      <c r="Q21" s="53" t="n">
        <v>0</v>
      </c>
      <c r="R21" s="54" t="n">
        <v>0</v>
      </c>
    </row>
    <row r="22" customFormat="false" ht="13.8" hidden="false" customHeight="true" outlineLevel="0" collapsed="false">
      <c r="A22" s="45"/>
      <c r="B22" s="55" t="n">
        <v>51</v>
      </c>
      <c r="C22" s="55" t="s">
        <v>28</v>
      </c>
      <c r="D22" s="55" t="s">
        <v>25</v>
      </c>
      <c r="E22" s="55" t="s">
        <v>29</v>
      </c>
      <c r="F22" s="51" t="s">
        <v>25</v>
      </c>
      <c r="G22" s="52" t="n">
        <v>267054.1776</v>
      </c>
      <c r="H22" s="53" t="n">
        <v>255370.2462</v>
      </c>
      <c r="I22" s="49" t="n">
        <f aca="false">SUM(J22:Q22)</f>
        <v>11683.9314</v>
      </c>
      <c r="J22" s="53" t="n">
        <v>528.9617</v>
      </c>
      <c r="K22" s="53" t="n">
        <v>10897.64</v>
      </c>
      <c r="L22" s="53" t="n">
        <v>257.3297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4" t="n">
        <v>0</v>
      </c>
    </row>
    <row r="23" customFormat="false" ht="13.8" hidden="false" customHeight="false" outlineLevel="0" collapsed="false">
      <c r="A23" s="45"/>
      <c r="B23" s="55"/>
      <c r="C23" s="55"/>
      <c r="D23" s="55"/>
      <c r="E23" s="55"/>
      <c r="F23" s="51" t="n">
        <v>1</v>
      </c>
      <c r="G23" s="52" t="n">
        <v>136781.5342</v>
      </c>
      <c r="H23" s="53" t="n">
        <v>129637.7447</v>
      </c>
      <c r="I23" s="49" t="n">
        <f aca="false">SUM(J23:Q23)</f>
        <v>7143.7895</v>
      </c>
      <c r="J23" s="53" t="n">
        <v>528.9617</v>
      </c>
      <c r="K23" s="53" t="n">
        <v>6357.4981</v>
      </c>
      <c r="L23" s="53" t="n">
        <v>257.3297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4" t="n">
        <v>0</v>
      </c>
    </row>
    <row r="24" customFormat="false" ht="13.8" hidden="false" customHeight="false" outlineLevel="0" collapsed="false">
      <c r="A24" s="45"/>
      <c r="B24" s="55"/>
      <c r="C24" s="55"/>
      <c r="D24" s="55"/>
      <c r="E24" s="55"/>
      <c r="F24" s="51" t="n">
        <v>2</v>
      </c>
      <c r="G24" s="52" t="n">
        <v>130272.6434</v>
      </c>
      <c r="H24" s="53" t="n">
        <v>125732.5015</v>
      </c>
      <c r="I24" s="49" t="n">
        <f aca="false">SUM(J24:Q24)</f>
        <v>4540.1419</v>
      </c>
      <c r="J24" s="53" t="n">
        <v>0</v>
      </c>
      <c r="K24" s="53" t="n">
        <v>4540.1419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4" t="n">
        <v>0</v>
      </c>
    </row>
    <row r="25" customFormat="false" ht="13.8" hidden="false" customHeight="true" outlineLevel="0" collapsed="false">
      <c r="A25" s="45"/>
      <c r="B25" s="55"/>
      <c r="C25" s="55"/>
      <c r="D25" s="55" t="n">
        <v>1</v>
      </c>
      <c r="E25" s="55" t="s">
        <v>29</v>
      </c>
      <c r="F25" s="51" t="s">
        <v>25</v>
      </c>
      <c r="G25" s="52" t="n">
        <v>99711.0541000001</v>
      </c>
      <c r="H25" s="53" t="n">
        <v>98464.0973</v>
      </c>
      <c r="I25" s="49" t="n">
        <f aca="false">SUM(J25:Q25)</f>
        <v>1246.9568</v>
      </c>
      <c r="J25" s="53" t="n">
        <v>0</v>
      </c>
      <c r="K25" s="53" t="n">
        <v>1246.9568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4" t="n">
        <v>0</v>
      </c>
    </row>
    <row r="26" customFormat="false" ht="13.8" hidden="false" customHeight="false" outlineLevel="0" collapsed="false">
      <c r="A26" s="45"/>
      <c r="B26" s="55"/>
      <c r="C26" s="55"/>
      <c r="D26" s="55"/>
      <c r="E26" s="55"/>
      <c r="F26" s="51" t="n">
        <v>1</v>
      </c>
      <c r="G26" s="52" t="n">
        <v>41037.6661</v>
      </c>
      <c r="H26" s="53" t="n">
        <v>40105.9375</v>
      </c>
      <c r="I26" s="49" t="n">
        <f aca="false">SUM(J26:Q26)</f>
        <v>931.7286</v>
      </c>
      <c r="J26" s="53" t="n">
        <v>0</v>
      </c>
      <c r="K26" s="53" t="n">
        <v>931.7286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4" t="n">
        <v>0</v>
      </c>
    </row>
    <row r="27" customFormat="false" ht="13.8" hidden="false" customHeight="false" outlineLevel="0" collapsed="false">
      <c r="A27" s="45"/>
      <c r="B27" s="55"/>
      <c r="C27" s="55"/>
      <c r="D27" s="55"/>
      <c r="E27" s="55"/>
      <c r="F27" s="51" t="n">
        <v>2</v>
      </c>
      <c r="G27" s="52" t="n">
        <v>58673.388</v>
      </c>
      <c r="H27" s="53" t="n">
        <v>58358.1598</v>
      </c>
      <c r="I27" s="49" t="n">
        <f aca="false">SUM(J27:Q27)</f>
        <v>315.2282</v>
      </c>
      <c r="J27" s="53" t="n">
        <v>0</v>
      </c>
      <c r="K27" s="53" t="n">
        <v>315.2282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customFormat="false" ht="13.8" hidden="false" customHeight="true" outlineLevel="0" collapsed="false">
      <c r="A28" s="45"/>
      <c r="B28" s="55"/>
      <c r="C28" s="55"/>
      <c r="D28" s="55" t="n">
        <v>2</v>
      </c>
      <c r="E28" s="55" t="s">
        <v>29</v>
      </c>
      <c r="F28" s="51" t="s">
        <v>25</v>
      </c>
      <c r="G28" s="52" t="n">
        <v>167343.123500001</v>
      </c>
      <c r="H28" s="53" t="n">
        <v>156906.148900001</v>
      </c>
      <c r="I28" s="49" t="n">
        <f aca="false">SUM(J28:Q28)</f>
        <v>10436.9746</v>
      </c>
      <c r="J28" s="53" t="n">
        <v>528.9617</v>
      </c>
      <c r="K28" s="53" t="n">
        <v>9650.6832</v>
      </c>
      <c r="L28" s="53" t="n">
        <v>257.3297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4" t="n">
        <v>0</v>
      </c>
    </row>
    <row r="29" customFormat="false" ht="13.8" hidden="false" customHeight="false" outlineLevel="0" collapsed="false">
      <c r="A29" s="45"/>
      <c r="B29" s="55"/>
      <c r="C29" s="55"/>
      <c r="D29" s="55"/>
      <c r="E29" s="55"/>
      <c r="F29" s="51" t="n">
        <v>1</v>
      </c>
      <c r="G29" s="52" t="n">
        <v>95743.8681</v>
      </c>
      <c r="H29" s="53" t="n">
        <v>89531.8071999999</v>
      </c>
      <c r="I29" s="49" t="n">
        <f aca="false">SUM(J29:Q29)</f>
        <v>6212.0609</v>
      </c>
      <c r="J29" s="53" t="n">
        <v>528.9617</v>
      </c>
      <c r="K29" s="53" t="n">
        <v>5425.7695</v>
      </c>
      <c r="L29" s="53" t="n">
        <v>257.3297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4" t="n">
        <v>0</v>
      </c>
    </row>
    <row r="30" customFormat="false" ht="13.8" hidden="false" customHeight="false" outlineLevel="0" collapsed="false">
      <c r="A30" s="45"/>
      <c r="B30" s="55"/>
      <c r="C30" s="55"/>
      <c r="D30" s="55"/>
      <c r="E30" s="55"/>
      <c r="F30" s="51" t="n">
        <v>2</v>
      </c>
      <c r="G30" s="52" t="n">
        <v>71599.2554</v>
      </c>
      <c r="H30" s="53" t="n">
        <v>67374.3417</v>
      </c>
      <c r="I30" s="49" t="n">
        <f aca="false">SUM(J30:Q30)</f>
        <v>4224.9137</v>
      </c>
      <c r="J30" s="53" t="n">
        <v>0</v>
      </c>
      <c r="K30" s="53" t="n">
        <v>4224.9137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4" t="n">
        <v>0</v>
      </c>
    </row>
    <row r="31" customFormat="false" ht="13.8" hidden="false" customHeight="true" outlineLevel="0" collapsed="false">
      <c r="A31" s="45"/>
      <c r="B31" s="55" t="n">
        <v>52</v>
      </c>
      <c r="C31" s="55" t="s">
        <v>28</v>
      </c>
      <c r="D31" s="55" t="s">
        <v>25</v>
      </c>
      <c r="E31" s="55" t="s">
        <v>29</v>
      </c>
      <c r="F31" s="51" t="s">
        <v>25</v>
      </c>
      <c r="G31" s="52" t="n">
        <v>418999.656100001</v>
      </c>
      <c r="H31" s="53" t="n">
        <v>349820.884900001</v>
      </c>
      <c r="I31" s="49" t="n">
        <f aca="false">SUM(J31:Q31)</f>
        <v>69178.7712</v>
      </c>
      <c r="J31" s="53" t="n">
        <v>23716.8748</v>
      </c>
      <c r="K31" s="53" t="n">
        <v>29877.5691</v>
      </c>
      <c r="L31" s="53" t="n">
        <v>2199.8416</v>
      </c>
      <c r="M31" s="53" t="n">
        <v>9797.4909</v>
      </c>
      <c r="N31" s="53" t="n">
        <v>686.7304</v>
      </c>
      <c r="O31" s="53" t="n">
        <v>2601.9694</v>
      </c>
      <c r="P31" s="53" t="n">
        <v>0</v>
      </c>
      <c r="Q31" s="53" t="n">
        <v>298.295</v>
      </c>
      <c r="R31" s="54" t="n">
        <v>0</v>
      </c>
    </row>
    <row r="32" customFormat="false" ht="13.8" hidden="false" customHeight="false" outlineLevel="0" collapsed="false">
      <c r="A32" s="45"/>
      <c r="B32" s="55"/>
      <c r="C32" s="55"/>
      <c r="D32" s="55"/>
      <c r="E32" s="55"/>
      <c r="F32" s="51" t="n">
        <v>1</v>
      </c>
      <c r="G32" s="52" t="n">
        <v>227494.7607</v>
      </c>
      <c r="H32" s="53" t="n">
        <v>185555.8385</v>
      </c>
      <c r="I32" s="49" t="n">
        <f aca="false">SUM(J32:Q32)</f>
        <v>41938.9222</v>
      </c>
      <c r="J32" s="53" t="n">
        <v>10378.8901</v>
      </c>
      <c r="K32" s="53" t="n">
        <v>21224.4582</v>
      </c>
      <c r="L32" s="53" t="n">
        <v>474.1353</v>
      </c>
      <c r="M32" s="53" t="n">
        <v>6416.4692</v>
      </c>
      <c r="N32" s="53" t="n">
        <v>544.705</v>
      </c>
      <c r="O32" s="53" t="n">
        <v>2601.9694</v>
      </c>
      <c r="P32" s="53" t="n">
        <v>0</v>
      </c>
      <c r="Q32" s="53" t="n">
        <v>298.295</v>
      </c>
      <c r="R32" s="54" t="n">
        <v>0</v>
      </c>
    </row>
    <row r="33" customFormat="false" ht="13.8" hidden="false" customHeight="false" outlineLevel="0" collapsed="false">
      <c r="A33" s="45"/>
      <c r="B33" s="55"/>
      <c r="C33" s="55"/>
      <c r="D33" s="55"/>
      <c r="E33" s="55"/>
      <c r="F33" s="51" t="n">
        <v>2</v>
      </c>
      <c r="G33" s="52" t="n">
        <v>191504.8954</v>
      </c>
      <c r="H33" s="53" t="n">
        <v>164265.0464</v>
      </c>
      <c r="I33" s="49" t="n">
        <f aca="false">SUM(J33:Q33)</f>
        <v>27239.849</v>
      </c>
      <c r="J33" s="53" t="n">
        <v>13337.9847</v>
      </c>
      <c r="K33" s="53" t="n">
        <v>8653.1109</v>
      </c>
      <c r="L33" s="53" t="n">
        <v>1725.7063</v>
      </c>
      <c r="M33" s="53" t="n">
        <v>3381.0217</v>
      </c>
      <c r="N33" s="53" t="n">
        <v>142.0254</v>
      </c>
      <c r="O33" s="53" t="n">
        <v>0</v>
      </c>
      <c r="P33" s="53" t="n">
        <v>0</v>
      </c>
      <c r="Q33" s="53" t="n">
        <v>0</v>
      </c>
      <c r="R33" s="54" t="n">
        <v>0</v>
      </c>
    </row>
    <row r="34" customFormat="false" ht="13.8" hidden="false" customHeight="true" outlineLevel="0" collapsed="false">
      <c r="A34" s="45"/>
      <c r="B34" s="55"/>
      <c r="C34" s="55"/>
      <c r="D34" s="55" t="n">
        <v>1</v>
      </c>
      <c r="E34" s="55" t="s">
        <v>29</v>
      </c>
      <c r="F34" s="51" t="s">
        <v>25</v>
      </c>
      <c r="G34" s="52" t="n">
        <v>161177.3412</v>
      </c>
      <c r="H34" s="53" t="n">
        <v>143106.8446</v>
      </c>
      <c r="I34" s="49" t="n">
        <f aca="false">SUM(J34:Q34)</f>
        <v>18070.4966</v>
      </c>
      <c r="J34" s="53" t="n">
        <v>2328.6293</v>
      </c>
      <c r="K34" s="53" t="n">
        <v>9353.9654</v>
      </c>
      <c r="L34" s="53" t="n">
        <v>362.3171</v>
      </c>
      <c r="M34" s="53" t="n">
        <v>3365.8727</v>
      </c>
      <c r="N34" s="53" t="n">
        <v>686.7304</v>
      </c>
      <c r="O34" s="53" t="n">
        <v>1674.6867</v>
      </c>
      <c r="P34" s="53" t="n">
        <v>0</v>
      </c>
      <c r="Q34" s="53" t="n">
        <v>298.295</v>
      </c>
      <c r="R34" s="54" t="n">
        <v>0</v>
      </c>
    </row>
    <row r="35" customFormat="false" ht="13.8" hidden="false" customHeight="false" outlineLevel="0" collapsed="false">
      <c r="A35" s="45"/>
      <c r="B35" s="55"/>
      <c r="C35" s="55"/>
      <c r="D35" s="55"/>
      <c r="E35" s="55"/>
      <c r="F35" s="51" t="n">
        <v>1</v>
      </c>
      <c r="G35" s="52" t="n">
        <v>90842.7525</v>
      </c>
      <c r="H35" s="53" t="n">
        <v>77830.6076</v>
      </c>
      <c r="I35" s="49" t="n">
        <f aca="false">SUM(J35:Q35)</f>
        <v>13012.1449</v>
      </c>
      <c r="J35" s="53" t="n">
        <v>1109.0911</v>
      </c>
      <c r="K35" s="53" t="n">
        <v>7262.369</v>
      </c>
      <c r="L35" s="53" t="n">
        <v>0</v>
      </c>
      <c r="M35" s="53" t="n">
        <v>2122.9981</v>
      </c>
      <c r="N35" s="53" t="n">
        <v>544.705</v>
      </c>
      <c r="O35" s="53" t="n">
        <v>1674.6867</v>
      </c>
      <c r="P35" s="53" t="n">
        <v>0</v>
      </c>
      <c r="Q35" s="53" t="n">
        <v>298.295</v>
      </c>
      <c r="R35" s="54" t="n">
        <v>0</v>
      </c>
    </row>
    <row r="36" customFormat="false" ht="13.8" hidden="false" customHeight="false" outlineLevel="0" collapsed="false">
      <c r="A36" s="45"/>
      <c r="B36" s="55"/>
      <c r="C36" s="55"/>
      <c r="D36" s="55"/>
      <c r="E36" s="55"/>
      <c r="F36" s="51" t="n">
        <v>2</v>
      </c>
      <c r="G36" s="52" t="n">
        <v>70334.5887</v>
      </c>
      <c r="H36" s="53" t="n">
        <v>65276.237</v>
      </c>
      <c r="I36" s="49" t="n">
        <f aca="false">SUM(J36:Q36)</f>
        <v>5058.3517</v>
      </c>
      <c r="J36" s="53" t="n">
        <v>1219.5382</v>
      </c>
      <c r="K36" s="53" t="n">
        <v>2091.5964</v>
      </c>
      <c r="L36" s="53" t="n">
        <v>362.3171</v>
      </c>
      <c r="M36" s="53" t="n">
        <v>1242.8746</v>
      </c>
      <c r="N36" s="53" t="n">
        <v>142.0254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3.8" hidden="false" customHeight="true" outlineLevel="0" collapsed="false">
      <c r="A37" s="45"/>
      <c r="B37" s="55"/>
      <c r="C37" s="55"/>
      <c r="D37" s="55" t="n">
        <v>2</v>
      </c>
      <c r="E37" s="55" t="s">
        <v>29</v>
      </c>
      <c r="F37" s="51" t="s">
        <v>25</v>
      </c>
      <c r="G37" s="52" t="n">
        <v>257822.3149</v>
      </c>
      <c r="H37" s="53" t="n">
        <v>206714.0403</v>
      </c>
      <c r="I37" s="49" t="n">
        <f aca="false">SUM(J37:Q37)</f>
        <v>51108.2746</v>
      </c>
      <c r="J37" s="53" t="n">
        <v>21388.2455</v>
      </c>
      <c r="K37" s="53" t="n">
        <v>20523.6037</v>
      </c>
      <c r="L37" s="53" t="n">
        <v>1837.5245</v>
      </c>
      <c r="M37" s="53" t="n">
        <v>6431.6182</v>
      </c>
      <c r="N37" s="53" t="n">
        <v>0</v>
      </c>
      <c r="O37" s="53" t="n">
        <v>927.2827</v>
      </c>
      <c r="P37" s="53" t="n">
        <v>0</v>
      </c>
      <c r="Q37" s="53" t="n">
        <v>0</v>
      </c>
      <c r="R37" s="54" t="n">
        <v>0</v>
      </c>
    </row>
    <row r="38" customFormat="false" ht="13.8" hidden="false" customHeight="false" outlineLevel="0" collapsed="false">
      <c r="A38" s="45"/>
      <c r="B38" s="55"/>
      <c r="C38" s="55"/>
      <c r="D38" s="55"/>
      <c r="E38" s="55"/>
      <c r="F38" s="51" t="n">
        <v>1</v>
      </c>
      <c r="G38" s="52" t="n">
        <v>136652.0082</v>
      </c>
      <c r="H38" s="53" t="n">
        <v>107725.2309</v>
      </c>
      <c r="I38" s="49" t="n">
        <f aca="false">SUM(J38:Q38)</f>
        <v>28926.7773</v>
      </c>
      <c r="J38" s="53" t="n">
        <v>9269.799</v>
      </c>
      <c r="K38" s="53" t="n">
        <v>13962.0892</v>
      </c>
      <c r="L38" s="53" t="n">
        <v>474.1353</v>
      </c>
      <c r="M38" s="53" t="n">
        <v>4293.4711</v>
      </c>
      <c r="N38" s="53" t="n">
        <v>0</v>
      </c>
      <c r="O38" s="53" t="n">
        <v>927.2827</v>
      </c>
      <c r="P38" s="53" t="n">
        <v>0</v>
      </c>
      <c r="Q38" s="53" t="n">
        <v>0</v>
      </c>
      <c r="R38" s="54" t="n">
        <v>0</v>
      </c>
    </row>
    <row r="39" customFormat="false" ht="13.8" hidden="false" customHeight="false" outlineLevel="0" collapsed="false">
      <c r="A39" s="45"/>
      <c r="B39" s="55"/>
      <c r="C39" s="55"/>
      <c r="D39" s="55"/>
      <c r="E39" s="55"/>
      <c r="F39" s="51" t="n">
        <v>2</v>
      </c>
      <c r="G39" s="52" t="n">
        <v>121170.3067</v>
      </c>
      <c r="H39" s="53" t="n">
        <v>98988.8094</v>
      </c>
      <c r="I39" s="49" t="n">
        <f aca="false">SUM(J39:Q39)</f>
        <v>22181.4973</v>
      </c>
      <c r="J39" s="53" t="n">
        <v>12118.4465</v>
      </c>
      <c r="K39" s="53" t="n">
        <v>6561.5145</v>
      </c>
      <c r="L39" s="53" t="n">
        <v>1363.3892</v>
      </c>
      <c r="M39" s="53" t="n">
        <v>2138.1471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3.8" hidden="false" customHeight="true" outlineLevel="0" collapsed="false">
      <c r="A40" s="45"/>
      <c r="B40" s="55" t="n">
        <v>53</v>
      </c>
      <c r="C40" s="55" t="s">
        <v>28</v>
      </c>
      <c r="D40" s="55" t="s">
        <v>25</v>
      </c>
      <c r="E40" s="55" t="s">
        <v>29</v>
      </c>
      <c r="F40" s="51" t="s">
        <v>25</v>
      </c>
      <c r="G40" s="52" t="n">
        <v>230909.6499</v>
      </c>
      <c r="H40" s="53" t="n">
        <v>199932.4927</v>
      </c>
      <c r="I40" s="49" t="n">
        <f aca="false">SUM(J40:Q40)</f>
        <v>30977.1572</v>
      </c>
      <c r="J40" s="53" t="n">
        <v>5730.61</v>
      </c>
      <c r="K40" s="53" t="n">
        <v>22152.0924</v>
      </c>
      <c r="L40" s="53" t="n">
        <v>143.4936</v>
      </c>
      <c r="M40" s="53" t="n">
        <v>523.9652</v>
      </c>
      <c r="N40" s="53" t="n">
        <v>85.5543</v>
      </c>
      <c r="O40" s="53" t="n">
        <v>1852.414</v>
      </c>
      <c r="P40" s="53" t="n">
        <v>0</v>
      </c>
      <c r="Q40" s="53" t="n">
        <v>489.0277</v>
      </c>
      <c r="R40" s="54" t="n">
        <v>0</v>
      </c>
    </row>
    <row r="41" customFormat="false" ht="13.8" hidden="false" customHeight="false" outlineLevel="0" collapsed="false">
      <c r="A41" s="45"/>
      <c r="B41" s="55"/>
      <c r="C41" s="55"/>
      <c r="D41" s="55"/>
      <c r="E41" s="55"/>
      <c r="F41" s="51" t="n">
        <v>1</v>
      </c>
      <c r="G41" s="52" t="n">
        <v>127962.1963</v>
      </c>
      <c r="H41" s="53" t="n">
        <v>108920.7937</v>
      </c>
      <c r="I41" s="49" t="n">
        <f aca="false">SUM(J41:Q41)</f>
        <v>19041.4026</v>
      </c>
      <c r="J41" s="53" t="n">
        <v>3676.4082</v>
      </c>
      <c r="K41" s="53" t="n">
        <v>13219.2518</v>
      </c>
      <c r="L41" s="53" t="n">
        <v>0</v>
      </c>
      <c r="M41" s="53" t="n">
        <v>371.5351</v>
      </c>
      <c r="N41" s="53" t="n">
        <v>85.5543</v>
      </c>
      <c r="O41" s="53" t="n">
        <v>1199.6255</v>
      </c>
      <c r="P41" s="53" t="n">
        <v>0</v>
      </c>
      <c r="Q41" s="53" t="n">
        <v>489.0277</v>
      </c>
      <c r="R41" s="54" t="n">
        <v>0</v>
      </c>
    </row>
    <row r="42" customFormat="false" ht="13.8" hidden="false" customHeight="false" outlineLevel="0" collapsed="false">
      <c r="A42" s="45"/>
      <c r="B42" s="55"/>
      <c r="C42" s="55"/>
      <c r="D42" s="55"/>
      <c r="E42" s="55"/>
      <c r="F42" s="51" t="n">
        <v>2</v>
      </c>
      <c r="G42" s="52" t="n">
        <v>102947.4536</v>
      </c>
      <c r="H42" s="53" t="n">
        <v>91011.699</v>
      </c>
      <c r="I42" s="49" t="n">
        <f aca="false">SUM(J42:Q42)</f>
        <v>11935.7546</v>
      </c>
      <c r="J42" s="53" t="n">
        <v>2054.2018</v>
      </c>
      <c r="K42" s="53" t="n">
        <v>8932.8406</v>
      </c>
      <c r="L42" s="53" t="n">
        <v>143.4936</v>
      </c>
      <c r="M42" s="53" t="n">
        <v>152.4301</v>
      </c>
      <c r="N42" s="53" t="n">
        <v>0</v>
      </c>
      <c r="O42" s="53" t="n">
        <v>652.7885</v>
      </c>
      <c r="P42" s="53" t="n">
        <v>0</v>
      </c>
      <c r="Q42" s="53" t="n">
        <v>0</v>
      </c>
      <c r="R42" s="54" t="n">
        <v>0</v>
      </c>
    </row>
    <row r="43" customFormat="false" ht="13.8" hidden="false" customHeight="true" outlineLevel="0" collapsed="false">
      <c r="A43" s="45"/>
      <c r="B43" s="55"/>
      <c r="C43" s="55"/>
      <c r="D43" s="55" t="n">
        <v>1</v>
      </c>
      <c r="E43" s="55" t="s">
        <v>29</v>
      </c>
      <c r="F43" s="51" t="s">
        <v>25</v>
      </c>
      <c r="G43" s="52" t="n">
        <v>64535.8084</v>
      </c>
      <c r="H43" s="53" t="n">
        <v>57523.1195000001</v>
      </c>
      <c r="I43" s="49" t="n">
        <f aca="false">SUM(J43:Q43)</f>
        <v>7012.6889</v>
      </c>
      <c r="J43" s="53" t="n">
        <v>1542.4828</v>
      </c>
      <c r="K43" s="53" t="n">
        <v>4337.0245</v>
      </c>
      <c r="L43" s="53" t="n">
        <v>0</v>
      </c>
      <c r="M43" s="53" t="n">
        <v>310.4004</v>
      </c>
      <c r="N43" s="53" t="n">
        <v>85.5543</v>
      </c>
      <c r="O43" s="53" t="n">
        <v>646.5666</v>
      </c>
      <c r="P43" s="53" t="n">
        <v>0</v>
      </c>
      <c r="Q43" s="53" t="n">
        <v>90.6603</v>
      </c>
      <c r="R43" s="54" t="n">
        <v>0</v>
      </c>
    </row>
    <row r="44" customFormat="false" ht="13.8" hidden="false" customHeight="false" outlineLevel="0" collapsed="false">
      <c r="A44" s="45"/>
      <c r="B44" s="55"/>
      <c r="C44" s="55"/>
      <c r="D44" s="55"/>
      <c r="E44" s="55"/>
      <c r="F44" s="51" t="n">
        <v>1</v>
      </c>
      <c r="G44" s="52" t="n">
        <v>33518.2531</v>
      </c>
      <c r="H44" s="53" t="n">
        <v>28926.8074</v>
      </c>
      <c r="I44" s="49" t="n">
        <f aca="false">SUM(J44:Q44)</f>
        <v>4591.4457</v>
      </c>
      <c r="J44" s="53" t="n">
        <v>1349.1917</v>
      </c>
      <c r="K44" s="53" t="n">
        <v>2561.0347</v>
      </c>
      <c r="L44" s="53" t="n">
        <v>0</v>
      </c>
      <c r="M44" s="53" t="n">
        <v>157.9703</v>
      </c>
      <c r="N44" s="53" t="n">
        <v>85.5543</v>
      </c>
      <c r="O44" s="53" t="n">
        <v>347.0344</v>
      </c>
      <c r="P44" s="53" t="n">
        <v>0</v>
      </c>
      <c r="Q44" s="53" t="n">
        <v>90.6603</v>
      </c>
      <c r="R44" s="54" t="n">
        <v>0</v>
      </c>
    </row>
    <row r="45" customFormat="false" ht="13.8" hidden="false" customHeight="false" outlineLevel="0" collapsed="false">
      <c r="A45" s="45"/>
      <c r="B45" s="55"/>
      <c r="C45" s="55"/>
      <c r="D45" s="55"/>
      <c r="E45" s="55"/>
      <c r="F45" s="51" t="n">
        <v>2</v>
      </c>
      <c r="G45" s="52" t="n">
        <v>31017.5553</v>
      </c>
      <c r="H45" s="53" t="n">
        <v>28596.3121</v>
      </c>
      <c r="I45" s="49" t="n">
        <f aca="false">SUM(J45:Q45)</f>
        <v>2421.2432</v>
      </c>
      <c r="J45" s="53" t="n">
        <v>193.2911</v>
      </c>
      <c r="K45" s="53" t="n">
        <v>1775.9898</v>
      </c>
      <c r="L45" s="53" t="n">
        <v>0</v>
      </c>
      <c r="M45" s="53" t="n">
        <v>152.4301</v>
      </c>
      <c r="N45" s="53" t="n">
        <v>0</v>
      </c>
      <c r="O45" s="53" t="n">
        <v>299.5322</v>
      </c>
      <c r="P45" s="53" t="n">
        <v>0</v>
      </c>
      <c r="Q45" s="53" t="n">
        <v>0</v>
      </c>
      <c r="R45" s="54" t="n">
        <v>0</v>
      </c>
    </row>
    <row r="46" customFormat="false" ht="13.8" hidden="false" customHeight="true" outlineLevel="0" collapsed="false">
      <c r="A46" s="45"/>
      <c r="B46" s="55"/>
      <c r="C46" s="55"/>
      <c r="D46" s="55" t="n">
        <v>2</v>
      </c>
      <c r="E46" s="55" t="s">
        <v>29</v>
      </c>
      <c r="F46" s="51" t="s">
        <v>25</v>
      </c>
      <c r="G46" s="52" t="n">
        <v>166373.8415</v>
      </c>
      <c r="H46" s="53" t="n">
        <v>142409.3732</v>
      </c>
      <c r="I46" s="49" t="n">
        <f aca="false">SUM(J46:Q46)</f>
        <v>23964.4683</v>
      </c>
      <c r="J46" s="53" t="n">
        <v>4188.1272</v>
      </c>
      <c r="K46" s="53" t="n">
        <v>17815.0679</v>
      </c>
      <c r="L46" s="53" t="n">
        <v>143.4936</v>
      </c>
      <c r="M46" s="53" t="n">
        <v>213.5648</v>
      </c>
      <c r="N46" s="53" t="n">
        <v>0</v>
      </c>
      <c r="O46" s="53" t="n">
        <v>1205.8474</v>
      </c>
      <c r="P46" s="53" t="n">
        <v>0</v>
      </c>
      <c r="Q46" s="53" t="n">
        <v>398.3674</v>
      </c>
      <c r="R46" s="54" t="n">
        <v>0</v>
      </c>
    </row>
    <row r="47" customFormat="false" ht="13.8" hidden="false" customHeight="false" outlineLevel="0" collapsed="false">
      <c r="A47" s="45"/>
      <c r="B47" s="55"/>
      <c r="C47" s="55"/>
      <c r="D47" s="55"/>
      <c r="E47" s="55"/>
      <c r="F47" s="51" t="n">
        <v>1</v>
      </c>
      <c r="G47" s="52" t="n">
        <v>94443.9431999999</v>
      </c>
      <c r="H47" s="53" t="n">
        <v>79993.9863000001</v>
      </c>
      <c r="I47" s="49" t="n">
        <f aca="false">SUM(J47:Q47)</f>
        <v>14449.9569</v>
      </c>
      <c r="J47" s="53" t="n">
        <v>2327.2165</v>
      </c>
      <c r="K47" s="53" t="n">
        <v>10658.2171</v>
      </c>
      <c r="L47" s="53" t="n">
        <v>0</v>
      </c>
      <c r="M47" s="53" t="n">
        <v>213.5648</v>
      </c>
      <c r="N47" s="53" t="n">
        <v>0</v>
      </c>
      <c r="O47" s="53" t="n">
        <v>852.5911</v>
      </c>
      <c r="P47" s="53" t="n">
        <v>0</v>
      </c>
      <c r="Q47" s="53" t="n">
        <v>398.3674</v>
      </c>
      <c r="R47" s="54" t="n">
        <v>0</v>
      </c>
    </row>
    <row r="48" customFormat="false" ht="13.8" hidden="false" customHeight="false" outlineLevel="0" collapsed="false">
      <c r="A48" s="45"/>
      <c r="B48" s="55"/>
      <c r="C48" s="55"/>
      <c r="D48" s="55"/>
      <c r="E48" s="55"/>
      <c r="F48" s="51" t="n">
        <v>2</v>
      </c>
      <c r="G48" s="52" t="n">
        <v>71929.8983</v>
      </c>
      <c r="H48" s="53" t="n">
        <v>62415.3869</v>
      </c>
      <c r="I48" s="49" t="n">
        <f aca="false">SUM(J48:Q48)</f>
        <v>9514.5114</v>
      </c>
      <c r="J48" s="53" t="n">
        <v>1860.9107</v>
      </c>
      <c r="K48" s="53" t="n">
        <v>7156.8508</v>
      </c>
      <c r="L48" s="53" t="n">
        <v>143.4936</v>
      </c>
      <c r="M48" s="53" t="n">
        <v>0</v>
      </c>
      <c r="N48" s="53" t="n">
        <v>0</v>
      </c>
      <c r="O48" s="53" t="n">
        <v>353.2563</v>
      </c>
      <c r="P48" s="53" t="n">
        <v>0</v>
      </c>
      <c r="Q48" s="53" t="n">
        <v>0</v>
      </c>
      <c r="R48" s="54" t="n">
        <v>0</v>
      </c>
    </row>
    <row r="49" customFormat="false" ht="13.8" hidden="false" customHeight="true" outlineLevel="0" collapsed="false">
      <c r="A49" s="45"/>
      <c r="B49" s="55" t="n">
        <v>54</v>
      </c>
      <c r="C49" s="55" t="s">
        <v>28</v>
      </c>
      <c r="D49" s="55" t="s">
        <v>25</v>
      </c>
      <c r="E49" s="55" t="s">
        <v>29</v>
      </c>
      <c r="F49" s="51" t="s">
        <v>25</v>
      </c>
      <c r="G49" s="52" t="n">
        <v>243456.1897</v>
      </c>
      <c r="H49" s="53" t="n">
        <v>223312.7849</v>
      </c>
      <c r="I49" s="49" t="n">
        <f aca="false">SUM(J49:Q49)</f>
        <v>18889.6011</v>
      </c>
      <c r="J49" s="53" t="n">
        <v>4443.2883</v>
      </c>
      <c r="K49" s="53" t="n">
        <v>12853.1117</v>
      </c>
      <c r="L49" s="53" t="n">
        <v>911.8523</v>
      </c>
      <c r="M49" s="53" t="n">
        <v>94.607</v>
      </c>
      <c r="N49" s="53" t="n">
        <v>0</v>
      </c>
      <c r="O49" s="53" t="n">
        <v>508.7027</v>
      </c>
      <c r="P49" s="53" t="n">
        <v>0</v>
      </c>
      <c r="Q49" s="53" t="n">
        <v>78.0391</v>
      </c>
      <c r="R49" s="54" t="n">
        <v>1253.8037</v>
      </c>
    </row>
    <row r="50" customFormat="false" ht="13.8" hidden="false" customHeight="false" outlineLevel="0" collapsed="false">
      <c r="A50" s="45"/>
      <c r="B50" s="55"/>
      <c r="C50" s="55"/>
      <c r="D50" s="55"/>
      <c r="E50" s="55"/>
      <c r="F50" s="51" t="n">
        <v>1</v>
      </c>
      <c r="G50" s="52" t="n">
        <v>128644.4255</v>
      </c>
      <c r="H50" s="53" t="n">
        <v>115177.7901</v>
      </c>
      <c r="I50" s="49" t="n">
        <f aca="false">SUM(J50:Q50)</f>
        <v>12477.7368</v>
      </c>
      <c r="J50" s="53" t="n">
        <v>3240.0928</v>
      </c>
      <c r="K50" s="53" t="n">
        <v>7950.1321</v>
      </c>
      <c r="L50" s="53" t="n">
        <v>700.7701</v>
      </c>
      <c r="M50" s="53" t="n">
        <v>0</v>
      </c>
      <c r="N50" s="53" t="n">
        <v>0</v>
      </c>
      <c r="O50" s="53" t="n">
        <v>508.7027</v>
      </c>
      <c r="P50" s="53" t="n">
        <v>0</v>
      </c>
      <c r="Q50" s="53" t="n">
        <v>78.0391</v>
      </c>
      <c r="R50" s="54" t="n">
        <v>988.8986</v>
      </c>
    </row>
    <row r="51" customFormat="false" ht="13.8" hidden="false" customHeight="false" outlineLevel="0" collapsed="false">
      <c r="A51" s="45"/>
      <c r="B51" s="55"/>
      <c r="C51" s="55"/>
      <c r="D51" s="55"/>
      <c r="E51" s="55"/>
      <c r="F51" s="51" t="n">
        <v>2</v>
      </c>
      <c r="G51" s="52" t="n">
        <v>114811.7642</v>
      </c>
      <c r="H51" s="53" t="n">
        <v>108134.9948</v>
      </c>
      <c r="I51" s="49" t="n">
        <f aca="false">SUM(J51:Q51)</f>
        <v>6411.8643</v>
      </c>
      <c r="J51" s="53" t="n">
        <v>1203.1955</v>
      </c>
      <c r="K51" s="53" t="n">
        <v>4902.9796</v>
      </c>
      <c r="L51" s="53" t="n">
        <v>211.0822</v>
      </c>
      <c r="M51" s="53" t="n">
        <v>94.607</v>
      </c>
      <c r="N51" s="53" t="n">
        <v>0</v>
      </c>
      <c r="O51" s="53" t="n">
        <v>0</v>
      </c>
      <c r="P51" s="53" t="n">
        <v>0</v>
      </c>
      <c r="Q51" s="53" t="n">
        <v>0</v>
      </c>
      <c r="R51" s="54" t="n">
        <v>264.9051</v>
      </c>
    </row>
    <row r="52" customFormat="false" ht="13.8" hidden="false" customHeight="true" outlineLevel="0" collapsed="false">
      <c r="A52" s="45"/>
      <c r="B52" s="55"/>
      <c r="C52" s="55"/>
      <c r="D52" s="55" t="n">
        <v>1</v>
      </c>
      <c r="E52" s="55" t="s">
        <v>29</v>
      </c>
      <c r="F52" s="51" t="s">
        <v>25</v>
      </c>
      <c r="G52" s="52" t="n">
        <v>75372.2731999999</v>
      </c>
      <c r="H52" s="53" t="n">
        <v>66215.9871999999</v>
      </c>
      <c r="I52" s="49" t="n">
        <f aca="false">SUM(J52:Q52)</f>
        <v>7902.4823</v>
      </c>
      <c r="J52" s="53" t="n">
        <v>888.3835</v>
      </c>
      <c r="K52" s="53" t="n">
        <v>5942.298</v>
      </c>
      <c r="L52" s="53" t="n">
        <v>582.024</v>
      </c>
      <c r="M52" s="53" t="n">
        <v>0</v>
      </c>
      <c r="N52" s="53" t="n">
        <v>0</v>
      </c>
      <c r="O52" s="53" t="n">
        <v>411.7377</v>
      </c>
      <c r="P52" s="53" t="n">
        <v>0</v>
      </c>
      <c r="Q52" s="53" t="n">
        <v>78.0391</v>
      </c>
      <c r="R52" s="54" t="n">
        <v>1253.8037</v>
      </c>
    </row>
    <row r="53" customFormat="false" ht="13.8" hidden="false" customHeight="false" outlineLevel="0" collapsed="false">
      <c r="A53" s="45"/>
      <c r="B53" s="55"/>
      <c r="C53" s="55"/>
      <c r="D53" s="55"/>
      <c r="E53" s="55"/>
      <c r="F53" s="51" t="n">
        <v>1</v>
      </c>
      <c r="G53" s="52" t="n">
        <v>39286.9096</v>
      </c>
      <c r="H53" s="53" t="n">
        <v>32940.497</v>
      </c>
      <c r="I53" s="49" t="n">
        <f aca="false">SUM(J53:Q53)</f>
        <v>5357.514</v>
      </c>
      <c r="J53" s="53" t="n">
        <v>888.3835</v>
      </c>
      <c r="K53" s="53" t="n">
        <v>3491.0955</v>
      </c>
      <c r="L53" s="53" t="n">
        <v>488.2582</v>
      </c>
      <c r="M53" s="53" t="n">
        <v>0</v>
      </c>
      <c r="N53" s="53" t="n">
        <v>0</v>
      </c>
      <c r="O53" s="53" t="n">
        <v>411.7377</v>
      </c>
      <c r="P53" s="53" t="n">
        <v>0</v>
      </c>
      <c r="Q53" s="53" t="n">
        <v>78.0391</v>
      </c>
      <c r="R53" s="54" t="n">
        <v>988.8986</v>
      </c>
    </row>
    <row r="54" customFormat="false" ht="13.8" hidden="false" customHeight="false" outlineLevel="0" collapsed="false">
      <c r="A54" s="45"/>
      <c r="B54" s="55"/>
      <c r="C54" s="55"/>
      <c r="D54" s="55"/>
      <c r="E54" s="55"/>
      <c r="F54" s="51" t="n">
        <v>2</v>
      </c>
      <c r="G54" s="52" t="n">
        <v>36085.3636</v>
      </c>
      <c r="H54" s="53" t="n">
        <v>33275.4902</v>
      </c>
      <c r="I54" s="49" t="n">
        <f aca="false">SUM(J54:Q54)</f>
        <v>2544.9683</v>
      </c>
      <c r="J54" s="53" t="n">
        <v>0</v>
      </c>
      <c r="K54" s="53" t="n">
        <v>2451.2025</v>
      </c>
      <c r="L54" s="53" t="n">
        <v>93.7658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4" t="n">
        <v>264.9051</v>
      </c>
    </row>
    <row r="55" customFormat="false" ht="13.8" hidden="false" customHeight="true" outlineLevel="0" collapsed="false">
      <c r="A55" s="45"/>
      <c r="B55" s="55"/>
      <c r="C55" s="55"/>
      <c r="D55" s="55" t="n">
        <v>2</v>
      </c>
      <c r="E55" s="55" t="s">
        <v>29</v>
      </c>
      <c r="F55" s="51" t="s">
        <v>25</v>
      </c>
      <c r="G55" s="52" t="n">
        <v>168083.9165</v>
      </c>
      <c r="H55" s="53" t="n">
        <v>157096.7977</v>
      </c>
      <c r="I55" s="49" t="n">
        <f aca="false">SUM(J55:Q55)</f>
        <v>10987.1188</v>
      </c>
      <c r="J55" s="53" t="n">
        <v>3554.9048</v>
      </c>
      <c r="K55" s="53" t="n">
        <v>6910.8137</v>
      </c>
      <c r="L55" s="53" t="n">
        <v>329.8283</v>
      </c>
      <c r="M55" s="53" t="n">
        <v>94.607</v>
      </c>
      <c r="N55" s="53" t="n">
        <v>0</v>
      </c>
      <c r="O55" s="53" t="n">
        <v>96.965</v>
      </c>
      <c r="P55" s="53" t="n">
        <v>0</v>
      </c>
      <c r="Q55" s="53" t="n">
        <v>0</v>
      </c>
      <c r="R55" s="54" t="n">
        <v>0</v>
      </c>
    </row>
    <row r="56" customFormat="false" ht="13.8" hidden="false" customHeight="false" outlineLevel="0" collapsed="false">
      <c r="A56" s="45"/>
      <c r="B56" s="55"/>
      <c r="C56" s="55"/>
      <c r="D56" s="55"/>
      <c r="E56" s="55"/>
      <c r="F56" s="51" t="n">
        <v>1</v>
      </c>
      <c r="G56" s="52" t="n">
        <v>89357.5159</v>
      </c>
      <c r="H56" s="53" t="n">
        <v>82237.2931000001</v>
      </c>
      <c r="I56" s="49" t="n">
        <f aca="false">SUM(J56:Q56)</f>
        <v>7120.2228</v>
      </c>
      <c r="J56" s="53" t="n">
        <v>2351.7093</v>
      </c>
      <c r="K56" s="53" t="n">
        <v>4459.0366</v>
      </c>
      <c r="L56" s="53" t="n">
        <v>212.5119</v>
      </c>
      <c r="M56" s="53" t="n">
        <v>0</v>
      </c>
      <c r="N56" s="53" t="n">
        <v>0</v>
      </c>
      <c r="O56" s="53" t="n">
        <v>96.965</v>
      </c>
      <c r="P56" s="53" t="n">
        <v>0</v>
      </c>
      <c r="Q56" s="53" t="n">
        <v>0</v>
      </c>
      <c r="R56" s="54" t="n">
        <v>0</v>
      </c>
    </row>
    <row r="57" customFormat="false" ht="13.8" hidden="false" customHeight="false" outlineLevel="0" collapsed="false">
      <c r="A57" s="45"/>
      <c r="B57" s="55"/>
      <c r="C57" s="55"/>
      <c r="D57" s="55"/>
      <c r="E57" s="55"/>
      <c r="F57" s="51" t="n">
        <v>2</v>
      </c>
      <c r="G57" s="52" t="n">
        <v>78726.4006</v>
      </c>
      <c r="H57" s="53" t="n">
        <v>74859.5046</v>
      </c>
      <c r="I57" s="49" t="n">
        <f aca="false">SUM(J57:Q57)</f>
        <v>3866.896</v>
      </c>
      <c r="J57" s="53" t="n">
        <v>1203.1955</v>
      </c>
      <c r="K57" s="53" t="n">
        <v>2451.7771</v>
      </c>
      <c r="L57" s="53" t="n">
        <v>117.3164</v>
      </c>
      <c r="M57" s="53" t="n">
        <v>94.607</v>
      </c>
      <c r="N57" s="53" t="n">
        <v>0</v>
      </c>
      <c r="O57" s="53" t="n">
        <v>0</v>
      </c>
      <c r="P57" s="53" t="n">
        <v>0</v>
      </c>
      <c r="Q57" s="53" t="n">
        <v>0</v>
      </c>
      <c r="R57" s="54" t="n">
        <v>0</v>
      </c>
    </row>
    <row r="58" customFormat="false" ht="13.8" hidden="false" customHeight="true" outlineLevel="0" collapsed="false">
      <c r="A58" s="45"/>
      <c r="B58" s="55" t="n">
        <v>55</v>
      </c>
      <c r="C58" s="55" t="s">
        <v>28</v>
      </c>
      <c r="D58" s="55" t="s">
        <v>25</v>
      </c>
      <c r="E58" s="55" t="s">
        <v>29</v>
      </c>
      <c r="F58" s="51" t="s">
        <v>25</v>
      </c>
      <c r="G58" s="52" t="n">
        <v>251928.4996</v>
      </c>
      <c r="H58" s="53" t="n">
        <v>223056.6514</v>
      </c>
      <c r="I58" s="49" t="n">
        <f aca="false">SUM(J58:Q58)</f>
        <v>28871.8482</v>
      </c>
      <c r="J58" s="53" t="n">
        <v>1451.1119</v>
      </c>
      <c r="K58" s="53" t="n">
        <v>25884.9625</v>
      </c>
      <c r="L58" s="53" t="n">
        <v>110.7568</v>
      </c>
      <c r="M58" s="53" t="n">
        <v>789.9537</v>
      </c>
      <c r="N58" s="53" t="n">
        <v>0</v>
      </c>
      <c r="O58" s="53" t="n">
        <v>0</v>
      </c>
      <c r="P58" s="53" t="n">
        <v>635.0633</v>
      </c>
      <c r="Q58" s="53" t="n">
        <v>0</v>
      </c>
      <c r="R58" s="54" t="n">
        <v>0</v>
      </c>
    </row>
    <row r="59" customFormat="false" ht="13.8" hidden="false" customHeight="false" outlineLevel="0" collapsed="false">
      <c r="A59" s="45"/>
      <c r="B59" s="55"/>
      <c r="C59" s="55"/>
      <c r="D59" s="55"/>
      <c r="E59" s="55"/>
      <c r="F59" s="51" t="n">
        <v>1</v>
      </c>
      <c r="G59" s="52" t="n">
        <v>136320.6696</v>
      </c>
      <c r="H59" s="53" t="n">
        <v>115305.3146</v>
      </c>
      <c r="I59" s="49" t="n">
        <f aca="false">SUM(J59:Q59)</f>
        <v>21015.355</v>
      </c>
      <c r="J59" s="53" t="n">
        <v>872.1319</v>
      </c>
      <c r="K59" s="53" t="n">
        <v>19031.8407</v>
      </c>
      <c r="L59" s="53" t="n">
        <v>0</v>
      </c>
      <c r="M59" s="53" t="n">
        <v>725.5441</v>
      </c>
      <c r="N59" s="53" t="n">
        <v>0</v>
      </c>
      <c r="O59" s="53" t="n">
        <v>0</v>
      </c>
      <c r="P59" s="53" t="n">
        <v>385.8383</v>
      </c>
      <c r="Q59" s="53" t="n">
        <v>0</v>
      </c>
      <c r="R59" s="54" t="n">
        <v>0</v>
      </c>
    </row>
    <row r="60" customFormat="false" ht="13.8" hidden="false" customHeight="false" outlineLevel="0" collapsed="false">
      <c r="A60" s="45"/>
      <c r="B60" s="55"/>
      <c r="C60" s="55"/>
      <c r="D60" s="55"/>
      <c r="E60" s="55"/>
      <c r="F60" s="51" t="n">
        <v>2</v>
      </c>
      <c r="G60" s="52" t="n">
        <v>115607.83</v>
      </c>
      <c r="H60" s="53" t="n">
        <v>107751.3368</v>
      </c>
      <c r="I60" s="49" t="n">
        <f aca="false">SUM(J60:Q60)</f>
        <v>7856.4932</v>
      </c>
      <c r="J60" s="53" t="n">
        <v>578.98</v>
      </c>
      <c r="K60" s="53" t="n">
        <v>6853.1218</v>
      </c>
      <c r="L60" s="53" t="n">
        <v>110.7568</v>
      </c>
      <c r="M60" s="53" t="n">
        <v>64.4096</v>
      </c>
      <c r="N60" s="53" t="n">
        <v>0</v>
      </c>
      <c r="O60" s="53" t="n">
        <v>0</v>
      </c>
      <c r="P60" s="53" t="n">
        <v>249.225</v>
      </c>
      <c r="Q60" s="53" t="n">
        <v>0</v>
      </c>
      <c r="R60" s="54" t="n">
        <v>0</v>
      </c>
    </row>
    <row r="61" customFormat="false" ht="13.8" hidden="false" customHeight="true" outlineLevel="0" collapsed="false">
      <c r="A61" s="45"/>
      <c r="B61" s="55"/>
      <c r="C61" s="55"/>
      <c r="D61" s="55" t="n">
        <v>1</v>
      </c>
      <c r="E61" s="55" t="s">
        <v>29</v>
      </c>
      <c r="F61" s="51" t="s">
        <v>25</v>
      </c>
      <c r="G61" s="52" t="n">
        <v>55443.926</v>
      </c>
      <c r="H61" s="53" t="n">
        <v>51764.6142</v>
      </c>
      <c r="I61" s="49" t="n">
        <f aca="false">SUM(J61:Q61)</f>
        <v>3679.3118</v>
      </c>
      <c r="J61" s="53" t="n">
        <v>306.4719</v>
      </c>
      <c r="K61" s="53" t="n">
        <v>2964.6375</v>
      </c>
      <c r="L61" s="53" t="n">
        <v>0</v>
      </c>
      <c r="M61" s="53" t="n">
        <v>408.2024</v>
      </c>
      <c r="N61" s="53" t="n">
        <v>0</v>
      </c>
      <c r="O61" s="53" t="n">
        <v>0</v>
      </c>
      <c r="P61" s="53" t="n">
        <v>0</v>
      </c>
      <c r="Q61" s="53" t="n">
        <v>0</v>
      </c>
      <c r="R61" s="54" t="n">
        <v>0</v>
      </c>
    </row>
    <row r="62" customFormat="false" ht="13.8" hidden="false" customHeight="false" outlineLevel="0" collapsed="false">
      <c r="A62" s="45"/>
      <c r="B62" s="55"/>
      <c r="C62" s="55"/>
      <c r="D62" s="55"/>
      <c r="E62" s="55"/>
      <c r="F62" s="51" t="n">
        <v>1</v>
      </c>
      <c r="G62" s="52" t="n">
        <v>27919.982</v>
      </c>
      <c r="H62" s="53" t="n">
        <v>24946.237</v>
      </c>
      <c r="I62" s="49" t="n">
        <f aca="false">SUM(J62:Q62)</f>
        <v>2973.745</v>
      </c>
      <c r="J62" s="53" t="n">
        <v>56.4129</v>
      </c>
      <c r="K62" s="53" t="n">
        <v>2509.1297</v>
      </c>
      <c r="L62" s="53" t="n">
        <v>0</v>
      </c>
      <c r="M62" s="53" t="n">
        <v>408.2024</v>
      </c>
      <c r="N62" s="53" t="n">
        <v>0</v>
      </c>
      <c r="O62" s="53" t="n">
        <v>0</v>
      </c>
      <c r="P62" s="53" t="n">
        <v>0</v>
      </c>
      <c r="Q62" s="53" t="n">
        <v>0</v>
      </c>
      <c r="R62" s="54" t="n">
        <v>0</v>
      </c>
    </row>
    <row r="63" customFormat="false" ht="13.8" hidden="false" customHeight="false" outlineLevel="0" collapsed="false">
      <c r="A63" s="45"/>
      <c r="B63" s="55"/>
      <c r="C63" s="55"/>
      <c r="D63" s="55"/>
      <c r="E63" s="55"/>
      <c r="F63" s="51" t="n">
        <v>2</v>
      </c>
      <c r="G63" s="52" t="n">
        <v>27523.944</v>
      </c>
      <c r="H63" s="53" t="n">
        <v>26818.3772</v>
      </c>
      <c r="I63" s="49" t="n">
        <f aca="false">SUM(J63:Q63)</f>
        <v>705.5668</v>
      </c>
      <c r="J63" s="53" t="n">
        <v>250.059</v>
      </c>
      <c r="K63" s="53" t="n">
        <v>455.5078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4" t="n">
        <v>0</v>
      </c>
    </row>
    <row r="64" customFormat="false" ht="13.8" hidden="false" customHeight="true" outlineLevel="0" collapsed="false">
      <c r="A64" s="45"/>
      <c r="B64" s="55"/>
      <c r="C64" s="55"/>
      <c r="D64" s="55" t="n">
        <v>2</v>
      </c>
      <c r="E64" s="55" t="s">
        <v>29</v>
      </c>
      <c r="F64" s="51" t="s">
        <v>25</v>
      </c>
      <c r="G64" s="52" t="n">
        <v>196484.5736</v>
      </c>
      <c r="H64" s="53" t="n">
        <v>171292.0372</v>
      </c>
      <c r="I64" s="49" t="n">
        <f aca="false">SUM(J64:Q64)</f>
        <v>25192.5364</v>
      </c>
      <c r="J64" s="53" t="n">
        <v>1144.64</v>
      </c>
      <c r="K64" s="53" t="n">
        <v>22920.325</v>
      </c>
      <c r="L64" s="53" t="n">
        <v>110.7568</v>
      </c>
      <c r="M64" s="53" t="n">
        <v>381.7513</v>
      </c>
      <c r="N64" s="53" t="n">
        <v>0</v>
      </c>
      <c r="O64" s="53" t="n">
        <v>0</v>
      </c>
      <c r="P64" s="53" t="n">
        <v>635.0633</v>
      </c>
      <c r="Q64" s="53" t="n">
        <v>0</v>
      </c>
      <c r="R64" s="54" t="n">
        <v>0</v>
      </c>
    </row>
    <row r="65" customFormat="false" ht="13.8" hidden="false" customHeight="false" outlineLevel="0" collapsed="false">
      <c r="A65" s="45"/>
      <c r="B65" s="55"/>
      <c r="C65" s="55"/>
      <c r="D65" s="55"/>
      <c r="E65" s="55"/>
      <c r="F65" s="51" t="n">
        <v>1</v>
      </c>
      <c r="G65" s="52" t="n">
        <v>108400.6876</v>
      </c>
      <c r="H65" s="53" t="n">
        <v>90359.0776</v>
      </c>
      <c r="I65" s="49" t="n">
        <f aca="false">SUM(J65:Q65)</f>
        <v>18041.61</v>
      </c>
      <c r="J65" s="53" t="n">
        <v>815.719</v>
      </c>
      <c r="K65" s="53" t="n">
        <v>16522.711</v>
      </c>
      <c r="L65" s="53" t="n">
        <v>0</v>
      </c>
      <c r="M65" s="53" t="n">
        <v>317.3417</v>
      </c>
      <c r="N65" s="53" t="n">
        <v>0</v>
      </c>
      <c r="O65" s="53" t="n">
        <v>0</v>
      </c>
      <c r="P65" s="53" t="n">
        <v>385.8383</v>
      </c>
      <c r="Q65" s="53" t="n">
        <v>0</v>
      </c>
      <c r="R65" s="54" t="n">
        <v>0</v>
      </c>
    </row>
    <row r="66" customFormat="false" ht="13.8" hidden="false" customHeight="false" outlineLevel="0" collapsed="false">
      <c r="A66" s="45"/>
      <c r="B66" s="55"/>
      <c r="C66" s="55"/>
      <c r="D66" s="55"/>
      <c r="E66" s="55"/>
      <c r="F66" s="51" t="n">
        <v>2</v>
      </c>
      <c r="G66" s="52" t="n">
        <v>88083.886</v>
      </c>
      <c r="H66" s="53" t="n">
        <v>80932.9596000001</v>
      </c>
      <c r="I66" s="49" t="n">
        <f aca="false">SUM(J66:Q66)</f>
        <v>7150.9264</v>
      </c>
      <c r="J66" s="53" t="n">
        <v>328.921</v>
      </c>
      <c r="K66" s="53" t="n">
        <v>6397.614</v>
      </c>
      <c r="L66" s="53" t="n">
        <v>110.7568</v>
      </c>
      <c r="M66" s="53" t="n">
        <v>64.4096</v>
      </c>
      <c r="N66" s="53" t="n">
        <v>0</v>
      </c>
      <c r="O66" s="53" t="n">
        <v>0</v>
      </c>
      <c r="P66" s="53" t="n">
        <v>249.225</v>
      </c>
      <c r="Q66" s="53" t="n">
        <v>0</v>
      </c>
      <c r="R66" s="54" t="n">
        <v>0</v>
      </c>
    </row>
    <row r="67" customFormat="false" ht="13.8" hidden="false" customHeight="true" outlineLevel="0" collapsed="false">
      <c r="A67" s="45"/>
      <c r="B67" s="55" t="n">
        <v>56</v>
      </c>
      <c r="C67" s="55" t="s">
        <v>28</v>
      </c>
      <c r="D67" s="55" t="s">
        <v>25</v>
      </c>
      <c r="E67" s="55" t="s">
        <v>29</v>
      </c>
      <c r="F67" s="51" t="s">
        <v>25</v>
      </c>
      <c r="G67" s="52" t="n">
        <v>223883.0997</v>
      </c>
      <c r="H67" s="53" t="n">
        <v>194255.0383</v>
      </c>
      <c r="I67" s="49" t="n">
        <f aca="false">SUM(J67:Q67)</f>
        <v>29628.0614</v>
      </c>
      <c r="J67" s="53" t="n">
        <v>3991.8633</v>
      </c>
      <c r="K67" s="53" t="n">
        <v>25077.1642</v>
      </c>
      <c r="L67" s="53" t="n">
        <v>391.3891</v>
      </c>
      <c r="M67" s="53" t="n">
        <v>0</v>
      </c>
      <c r="N67" s="53" t="n">
        <v>167.6448</v>
      </c>
      <c r="O67" s="53" t="n">
        <v>0</v>
      </c>
      <c r="P67" s="53" t="n">
        <v>0</v>
      </c>
      <c r="Q67" s="53" t="n">
        <v>0</v>
      </c>
      <c r="R67" s="54" t="n">
        <v>0</v>
      </c>
    </row>
    <row r="68" customFormat="false" ht="13.8" hidden="false" customHeight="false" outlineLevel="0" collapsed="false">
      <c r="A68" s="45"/>
      <c r="B68" s="55"/>
      <c r="C68" s="55"/>
      <c r="D68" s="55"/>
      <c r="E68" s="55"/>
      <c r="F68" s="51" t="n">
        <v>1</v>
      </c>
      <c r="G68" s="52" t="n">
        <v>120214.3601</v>
      </c>
      <c r="H68" s="53" t="n">
        <v>99571.5019</v>
      </c>
      <c r="I68" s="49" t="n">
        <f aca="false">SUM(J68:Q68)</f>
        <v>20642.8582</v>
      </c>
      <c r="J68" s="53" t="n">
        <v>2274.6485</v>
      </c>
      <c r="K68" s="53" t="n">
        <v>18063.4008</v>
      </c>
      <c r="L68" s="53" t="n">
        <v>137.1641</v>
      </c>
      <c r="M68" s="53" t="n">
        <v>0</v>
      </c>
      <c r="N68" s="53" t="n">
        <v>167.6448</v>
      </c>
      <c r="O68" s="53" t="n">
        <v>0</v>
      </c>
      <c r="P68" s="53" t="n">
        <v>0</v>
      </c>
      <c r="Q68" s="53" t="n">
        <v>0</v>
      </c>
      <c r="R68" s="54" t="n">
        <v>0</v>
      </c>
    </row>
    <row r="69" customFormat="false" ht="13.8" hidden="false" customHeight="false" outlineLevel="0" collapsed="false">
      <c r="A69" s="45"/>
      <c r="B69" s="55"/>
      <c r="C69" s="55"/>
      <c r="D69" s="55"/>
      <c r="E69" s="55"/>
      <c r="F69" s="51" t="n">
        <v>2</v>
      </c>
      <c r="G69" s="52" t="n">
        <v>103668.7396</v>
      </c>
      <c r="H69" s="53" t="n">
        <v>94683.5364000001</v>
      </c>
      <c r="I69" s="49" t="n">
        <f aca="false">SUM(J69:Q69)</f>
        <v>8985.2032</v>
      </c>
      <c r="J69" s="53" t="n">
        <v>1717.2148</v>
      </c>
      <c r="K69" s="53" t="n">
        <v>7013.7634</v>
      </c>
      <c r="L69" s="53" t="n">
        <v>254.225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4" t="n">
        <v>0</v>
      </c>
    </row>
    <row r="70" customFormat="false" ht="13.8" hidden="false" customHeight="true" outlineLevel="0" collapsed="false">
      <c r="A70" s="45"/>
      <c r="B70" s="55"/>
      <c r="C70" s="55"/>
      <c r="D70" s="55" t="n">
        <v>1</v>
      </c>
      <c r="E70" s="55" t="s">
        <v>29</v>
      </c>
      <c r="F70" s="51" t="s">
        <v>25</v>
      </c>
      <c r="G70" s="52" t="n">
        <v>47271.0387</v>
      </c>
      <c r="H70" s="53" t="n">
        <v>45185.4143</v>
      </c>
      <c r="I70" s="49" t="n">
        <f aca="false">SUM(J70:Q70)</f>
        <v>2085.6244</v>
      </c>
      <c r="J70" s="53" t="n">
        <v>0</v>
      </c>
      <c r="K70" s="53" t="n">
        <v>1917.9796</v>
      </c>
      <c r="L70" s="53" t="n">
        <v>0</v>
      </c>
      <c r="M70" s="53" t="n">
        <v>0</v>
      </c>
      <c r="N70" s="53" t="n">
        <v>167.6448</v>
      </c>
      <c r="O70" s="53" t="n">
        <v>0</v>
      </c>
      <c r="P70" s="53" t="n">
        <v>0</v>
      </c>
      <c r="Q70" s="53" t="n">
        <v>0</v>
      </c>
      <c r="R70" s="54" t="n">
        <v>0</v>
      </c>
    </row>
    <row r="71" customFormat="false" ht="13.8" hidden="false" customHeight="false" outlineLevel="0" collapsed="false">
      <c r="A71" s="45"/>
      <c r="B71" s="55"/>
      <c r="C71" s="55"/>
      <c r="D71" s="55"/>
      <c r="E71" s="55"/>
      <c r="F71" s="51" t="n">
        <v>1</v>
      </c>
      <c r="G71" s="52" t="n">
        <v>24978.5847</v>
      </c>
      <c r="H71" s="53" t="n">
        <v>22892.9603</v>
      </c>
      <c r="I71" s="49" t="n">
        <f aca="false">SUM(J71:Q71)</f>
        <v>2085.6244</v>
      </c>
      <c r="J71" s="53" t="n">
        <v>0</v>
      </c>
      <c r="K71" s="53" t="n">
        <v>1917.9796</v>
      </c>
      <c r="L71" s="53" t="n">
        <v>0</v>
      </c>
      <c r="M71" s="53" t="n">
        <v>0</v>
      </c>
      <c r="N71" s="53" t="n">
        <v>167.6448</v>
      </c>
      <c r="O71" s="53" t="n">
        <v>0</v>
      </c>
      <c r="P71" s="53" t="n">
        <v>0</v>
      </c>
      <c r="Q71" s="53" t="n">
        <v>0</v>
      </c>
      <c r="R71" s="54" t="n">
        <v>0</v>
      </c>
    </row>
    <row r="72" customFormat="false" ht="13.8" hidden="false" customHeight="false" outlineLevel="0" collapsed="false">
      <c r="A72" s="45"/>
      <c r="B72" s="55"/>
      <c r="C72" s="55"/>
      <c r="D72" s="55"/>
      <c r="E72" s="55"/>
      <c r="F72" s="51" t="n">
        <v>2</v>
      </c>
      <c r="G72" s="52" t="n">
        <v>22292.454</v>
      </c>
      <c r="H72" s="53" t="n">
        <v>22292.454</v>
      </c>
      <c r="I72" s="49" t="n">
        <f aca="false">SUM(J72:Q72)</f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4" t="n">
        <v>0</v>
      </c>
    </row>
    <row r="73" customFormat="false" ht="13.8" hidden="false" customHeight="true" outlineLevel="0" collapsed="false">
      <c r="A73" s="45"/>
      <c r="B73" s="55"/>
      <c r="C73" s="55"/>
      <c r="D73" s="55" t="n">
        <v>2</v>
      </c>
      <c r="E73" s="55" t="s">
        <v>29</v>
      </c>
      <c r="F73" s="51" t="s">
        <v>25</v>
      </c>
      <c r="G73" s="52" t="n">
        <v>176612.061</v>
      </c>
      <c r="H73" s="53" t="n">
        <v>149069.624</v>
      </c>
      <c r="I73" s="49" t="n">
        <f aca="false">SUM(J73:Q73)</f>
        <v>27542.437</v>
      </c>
      <c r="J73" s="53" t="n">
        <v>3991.8633</v>
      </c>
      <c r="K73" s="53" t="n">
        <v>23159.1846</v>
      </c>
      <c r="L73" s="53" t="n">
        <v>391.3891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4" t="n">
        <v>0</v>
      </c>
    </row>
    <row r="74" customFormat="false" ht="13.8" hidden="false" customHeight="false" outlineLevel="0" collapsed="false">
      <c r="A74" s="45"/>
      <c r="B74" s="55"/>
      <c r="C74" s="55"/>
      <c r="D74" s="55"/>
      <c r="E74" s="55"/>
      <c r="F74" s="51" t="n">
        <v>1</v>
      </c>
      <c r="G74" s="52" t="n">
        <v>95235.7754</v>
      </c>
      <c r="H74" s="53" t="n">
        <v>76678.5416</v>
      </c>
      <c r="I74" s="49" t="n">
        <f aca="false">SUM(J74:Q74)</f>
        <v>18557.2338</v>
      </c>
      <c r="J74" s="53" t="n">
        <v>2274.6485</v>
      </c>
      <c r="K74" s="53" t="n">
        <v>16145.4212</v>
      </c>
      <c r="L74" s="53" t="n">
        <v>137.1641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4" t="n">
        <v>0</v>
      </c>
    </row>
    <row r="75" customFormat="false" ht="13.8" hidden="false" customHeight="false" outlineLevel="0" collapsed="false">
      <c r="A75" s="45"/>
      <c r="B75" s="55"/>
      <c r="C75" s="55"/>
      <c r="D75" s="55"/>
      <c r="E75" s="55"/>
      <c r="F75" s="51" t="n">
        <v>2</v>
      </c>
      <c r="G75" s="52" t="n">
        <v>81376.2856000002</v>
      </c>
      <c r="H75" s="53" t="n">
        <v>72391.0824000001</v>
      </c>
      <c r="I75" s="49" t="n">
        <f aca="false">SUM(J75:Q75)</f>
        <v>8985.2032</v>
      </c>
      <c r="J75" s="53" t="n">
        <v>1717.2148</v>
      </c>
      <c r="K75" s="53" t="n">
        <v>7013.7634</v>
      </c>
      <c r="L75" s="53" t="n">
        <v>254.225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4" t="n">
        <v>0</v>
      </c>
    </row>
    <row r="76" customFormat="false" ht="13.8" hidden="false" customHeight="true" outlineLevel="0" collapsed="false">
      <c r="A76" s="45"/>
      <c r="B76" s="55" t="n">
        <v>57</v>
      </c>
      <c r="C76" s="55" t="s">
        <v>28</v>
      </c>
      <c r="D76" s="55" t="s">
        <v>25</v>
      </c>
      <c r="E76" s="55" t="s">
        <v>29</v>
      </c>
      <c r="F76" s="51" t="s">
        <v>25</v>
      </c>
      <c r="G76" s="52" t="n">
        <v>669745.307000002</v>
      </c>
      <c r="H76" s="53" t="n">
        <v>584575.708300001</v>
      </c>
      <c r="I76" s="49" t="n">
        <f aca="false">SUM(J76:Q76)</f>
        <v>85169.5987</v>
      </c>
      <c r="J76" s="53" t="n">
        <v>29355.516</v>
      </c>
      <c r="K76" s="53" t="n">
        <v>38148.2675</v>
      </c>
      <c r="L76" s="53" t="n">
        <v>7431.2036</v>
      </c>
      <c r="M76" s="53" t="n">
        <v>2493.7291</v>
      </c>
      <c r="N76" s="53" t="n">
        <v>0</v>
      </c>
      <c r="O76" s="53" t="n">
        <v>6471.343</v>
      </c>
      <c r="P76" s="53" t="n">
        <v>1269.5395</v>
      </c>
      <c r="Q76" s="53" t="n">
        <v>0</v>
      </c>
      <c r="R76" s="54" t="n">
        <v>0</v>
      </c>
    </row>
    <row r="77" customFormat="false" ht="13.8" hidden="false" customHeight="false" outlineLevel="0" collapsed="false">
      <c r="A77" s="45"/>
      <c r="B77" s="55"/>
      <c r="C77" s="55"/>
      <c r="D77" s="55"/>
      <c r="E77" s="55"/>
      <c r="F77" s="51" t="n">
        <v>1</v>
      </c>
      <c r="G77" s="52" t="n">
        <v>364016.8613</v>
      </c>
      <c r="H77" s="53" t="n">
        <v>311434.1185</v>
      </c>
      <c r="I77" s="49" t="n">
        <f aca="false">SUM(J77:Q77)</f>
        <v>52582.7428</v>
      </c>
      <c r="J77" s="53" t="n">
        <v>16490.6562</v>
      </c>
      <c r="K77" s="53" t="n">
        <v>27399.5215</v>
      </c>
      <c r="L77" s="53" t="n">
        <v>2305.1575</v>
      </c>
      <c r="M77" s="53" t="n">
        <v>1393.3256</v>
      </c>
      <c r="N77" s="53" t="n">
        <v>0</v>
      </c>
      <c r="O77" s="53" t="n">
        <v>4994.082</v>
      </c>
      <c r="P77" s="53" t="n">
        <v>0</v>
      </c>
      <c r="Q77" s="53" t="n">
        <v>0</v>
      </c>
      <c r="R77" s="54" t="n">
        <v>0</v>
      </c>
    </row>
    <row r="78" customFormat="false" ht="13.8" hidden="false" customHeight="false" outlineLevel="0" collapsed="false">
      <c r="A78" s="45"/>
      <c r="B78" s="55"/>
      <c r="C78" s="55"/>
      <c r="D78" s="55"/>
      <c r="E78" s="55"/>
      <c r="F78" s="51" t="n">
        <v>2</v>
      </c>
      <c r="G78" s="52" t="n">
        <v>305728.4457</v>
      </c>
      <c r="H78" s="53" t="n">
        <v>273141.5898</v>
      </c>
      <c r="I78" s="49" t="n">
        <f aca="false">SUM(J78:Q78)</f>
        <v>32586.8559</v>
      </c>
      <c r="J78" s="53" t="n">
        <v>12864.8598</v>
      </c>
      <c r="K78" s="53" t="n">
        <v>10748.746</v>
      </c>
      <c r="L78" s="53" t="n">
        <v>5126.0461</v>
      </c>
      <c r="M78" s="53" t="n">
        <v>1100.4035</v>
      </c>
      <c r="N78" s="53" t="n">
        <v>0</v>
      </c>
      <c r="O78" s="53" t="n">
        <v>1477.261</v>
      </c>
      <c r="P78" s="53" t="n">
        <v>1269.5395</v>
      </c>
      <c r="Q78" s="53" t="n">
        <v>0</v>
      </c>
      <c r="R78" s="54" t="n">
        <v>0</v>
      </c>
    </row>
    <row r="79" customFormat="false" ht="13.8" hidden="false" customHeight="true" outlineLevel="0" collapsed="false">
      <c r="A79" s="45"/>
      <c r="B79" s="55"/>
      <c r="C79" s="55"/>
      <c r="D79" s="55" t="n">
        <v>1</v>
      </c>
      <c r="E79" s="55" t="s">
        <v>29</v>
      </c>
      <c r="F79" s="51" t="s">
        <v>25</v>
      </c>
      <c r="G79" s="52" t="n">
        <v>127941.0537</v>
      </c>
      <c r="H79" s="53" t="n">
        <v>116891.3014</v>
      </c>
      <c r="I79" s="49" t="n">
        <f aca="false">SUM(J79:Q79)</f>
        <v>11049.7523</v>
      </c>
      <c r="J79" s="53" t="n">
        <v>1242.7281</v>
      </c>
      <c r="K79" s="53" t="n">
        <v>4810.7636</v>
      </c>
      <c r="L79" s="53" t="n">
        <v>1594.6428</v>
      </c>
      <c r="M79" s="53" t="n">
        <v>972.2574</v>
      </c>
      <c r="N79" s="53" t="n">
        <v>0</v>
      </c>
      <c r="O79" s="53" t="n">
        <v>2429.3604</v>
      </c>
      <c r="P79" s="53" t="n">
        <v>0</v>
      </c>
      <c r="Q79" s="53" t="n">
        <v>0</v>
      </c>
      <c r="R79" s="54" t="n">
        <v>0</v>
      </c>
    </row>
    <row r="80" customFormat="false" ht="13.8" hidden="false" customHeight="false" outlineLevel="0" collapsed="false">
      <c r="A80" s="45"/>
      <c r="B80" s="55"/>
      <c r="C80" s="55"/>
      <c r="D80" s="55"/>
      <c r="E80" s="55"/>
      <c r="F80" s="51" t="n">
        <v>1</v>
      </c>
      <c r="G80" s="52" t="n">
        <v>64728.6338</v>
      </c>
      <c r="H80" s="53" t="n">
        <v>58124.8958</v>
      </c>
      <c r="I80" s="49" t="n">
        <f aca="false">SUM(J80:Q80)</f>
        <v>6603.738</v>
      </c>
      <c r="J80" s="53" t="n">
        <v>0</v>
      </c>
      <c r="K80" s="53" t="n">
        <v>3933.6713</v>
      </c>
      <c r="L80" s="53" t="n">
        <v>479.4226</v>
      </c>
      <c r="M80" s="53" t="n">
        <v>343.4825</v>
      </c>
      <c r="N80" s="53" t="n">
        <v>0</v>
      </c>
      <c r="O80" s="53" t="n">
        <v>1847.1616</v>
      </c>
      <c r="P80" s="53" t="n">
        <v>0</v>
      </c>
      <c r="Q80" s="53" t="n">
        <v>0</v>
      </c>
      <c r="R80" s="54" t="n">
        <v>0</v>
      </c>
    </row>
    <row r="81" customFormat="false" ht="13.8" hidden="false" customHeight="false" outlineLevel="0" collapsed="false">
      <c r="A81" s="45"/>
      <c r="B81" s="55"/>
      <c r="C81" s="55"/>
      <c r="D81" s="55"/>
      <c r="E81" s="55"/>
      <c r="F81" s="51" t="n">
        <v>2</v>
      </c>
      <c r="G81" s="52" t="n">
        <v>63212.4199</v>
      </c>
      <c r="H81" s="53" t="n">
        <v>58766.4056</v>
      </c>
      <c r="I81" s="49" t="n">
        <f aca="false">SUM(J81:Q81)</f>
        <v>4446.0143</v>
      </c>
      <c r="J81" s="53" t="n">
        <v>1242.7281</v>
      </c>
      <c r="K81" s="53" t="n">
        <v>877.0923</v>
      </c>
      <c r="L81" s="53" t="n">
        <v>1115.2202</v>
      </c>
      <c r="M81" s="53" t="n">
        <v>628.7749</v>
      </c>
      <c r="N81" s="53" t="n">
        <v>0</v>
      </c>
      <c r="O81" s="53" t="n">
        <v>582.1988</v>
      </c>
      <c r="P81" s="53" t="n">
        <v>0</v>
      </c>
      <c r="Q81" s="53" t="n">
        <v>0</v>
      </c>
      <c r="R81" s="54" t="n">
        <v>0</v>
      </c>
    </row>
    <row r="82" customFormat="false" ht="13.8" hidden="false" customHeight="true" outlineLevel="0" collapsed="false">
      <c r="A82" s="45"/>
      <c r="B82" s="55"/>
      <c r="C82" s="55"/>
      <c r="D82" s="55" t="n">
        <v>2</v>
      </c>
      <c r="E82" s="55" t="s">
        <v>29</v>
      </c>
      <c r="F82" s="51" t="s">
        <v>25</v>
      </c>
      <c r="G82" s="52" t="n">
        <v>541804.253300001</v>
      </c>
      <c r="H82" s="53" t="n">
        <v>467684.4069</v>
      </c>
      <c r="I82" s="49" t="n">
        <f aca="false">SUM(J82:Q82)</f>
        <v>74119.8464</v>
      </c>
      <c r="J82" s="53" t="n">
        <v>28112.7879</v>
      </c>
      <c r="K82" s="53" t="n">
        <v>33337.5039</v>
      </c>
      <c r="L82" s="53" t="n">
        <v>5836.5608</v>
      </c>
      <c r="M82" s="53" t="n">
        <v>1521.4717</v>
      </c>
      <c r="N82" s="53" t="n">
        <v>0</v>
      </c>
      <c r="O82" s="53" t="n">
        <v>4041.9826</v>
      </c>
      <c r="P82" s="53" t="n">
        <v>1269.5395</v>
      </c>
      <c r="Q82" s="53" t="n">
        <v>0</v>
      </c>
      <c r="R82" s="54" t="n">
        <v>0</v>
      </c>
    </row>
    <row r="83" customFormat="false" ht="13.8" hidden="false" customHeight="false" outlineLevel="0" collapsed="false">
      <c r="A83" s="45"/>
      <c r="B83" s="55"/>
      <c r="C83" s="55"/>
      <c r="D83" s="55"/>
      <c r="E83" s="55"/>
      <c r="F83" s="51" t="n">
        <v>1</v>
      </c>
      <c r="G83" s="52" t="n">
        <v>299288.2275</v>
      </c>
      <c r="H83" s="53" t="n">
        <v>253309.2227</v>
      </c>
      <c r="I83" s="49" t="n">
        <f aca="false">SUM(J83:Q83)</f>
        <v>45979.0048</v>
      </c>
      <c r="J83" s="53" t="n">
        <v>16490.6562</v>
      </c>
      <c r="K83" s="53" t="n">
        <v>23465.8502</v>
      </c>
      <c r="L83" s="53" t="n">
        <v>1825.7349</v>
      </c>
      <c r="M83" s="53" t="n">
        <v>1049.8431</v>
      </c>
      <c r="N83" s="53" t="n">
        <v>0</v>
      </c>
      <c r="O83" s="53" t="n">
        <v>3146.9204</v>
      </c>
      <c r="P83" s="53" t="n">
        <v>0</v>
      </c>
      <c r="Q83" s="53" t="n">
        <v>0</v>
      </c>
      <c r="R83" s="54" t="n">
        <v>0</v>
      </c>
    </row>
    <row r="84" customFormat="false" ht="13.8" hidden="false" customHeight="false" outlineLevel="0" collapsed="false">
      <c r="A84" s="45"/>
      <c r="B84" s="55"/>
      <c r="C84" s="55"/>
      <c r="D84" s="55"/>
      <c r="E84" s="55"/>
      <c r="F84" s="51" t="n">
        <v>2</v>
      </c>
      <c r="G84" s="52" t="n">
        <v>242516.0258</v>
      </c>
      <c r="H84" s="53" t="n">
        <v>214375.1842</v>
      </c>
      <c r="I84" s="49" t="n">
        <f aca="false">SUM(J84:Q84)</f>
        <v>28140.8416</v>
      </c>
      <c r="J84" s="53" t="n">
        <v>11622.1317</v>
      </c>
      <c r="K84" s="53" t="n">
        <v>9871.6537</v>
      </c>
      <c r="L84" s="53" t="n">
        <v>4010.8259</v>
      </c>
      <c r="M84" s="53" t="n">
        <v>471.6286</v>
      </c>
      <c r="N84" s="53" t="n">
        <v>0</v>
      </c>
      <c r="O84" s="53" t="n">
        <v>895.0622</v>
      </c>
      <c r="P84" s="53" t="n">
        <v>1269.5395</v>
      </c>
      <c r="Q84" s="53" t="n">
        <v>0</v>
      </c>
      <c r="R84" s="54" t="n">
        <v>0</v>
      </c>
    </row>
    <row r="85" customFormat="false" ht="13.8" hidden="false" customHeight="true" outlineLevel="0" collapsed="false">
      <c r="A85" s="45"/>
      <c r="B85" s="55" t="n">
        <v>58</v>
      </c>
      <c r="C85" s="55" t="s">
        <v>28</v>
      </c>
      <c r="D85" s="55" t="s">
        <v>25</v>
      </c>
      <c r="E85" s="55" t="s">
        <v>29</v>
      </c>
      <c r="F85" s="51" t="s">
        <v>25</v>
      </c>
      <c r="G85" s="52" t="n">
        <v>113776.4549</v>
      </c>
      <c r="H85" s="53" t="n">
        <v>84181.8244999999</v>
      </c>
      <c r="I85" s="49" t="n">
        <f aca="false">SUM(J85:Q85)</f>
        <v>29594.6304</v>
      </c>
      <c r="J85" s="53" t="n">
        <v>16430.9937</v>
      </c>
      <c r="K85" s="53" t="n">
        <v>12002.7451</v>
      </c>
      <c r="L85" s="53" t="n">
        <v>629.6762</v>
      </c>
      <c r="M85" s="53" t="n">
        <v>162.3179</v>
      </c>
      <c r="N85" s="53" t="n">
        <v>35.9301</v>
      </c>
      <c r="O85" s="53" t="n">
        <v>332.9674</v>
      </c>
      <c r="P85" s="53" t="n">
        <v>0</v>
      </c>
      <c r="Q85" s="53" t="n">
        <v>0</v>
      </c>
      <c r="R85" s="54" t="n">
        <v>0</v>
      </c>
    </row>
    <row r="86" customFormat="false" ht="13.8" hidden="false" customHeight="false" outlineLevel="0" collapsed="false">
      <c r="A86" s="45"/>
      <c r="B86" s="55"/>
      <c r="C86" s="55"/>
      <c r="D86" s="55"/>
      <c r="E86" s="55"/>
      <c r="F86" s="51" t="n">
        <v>1</v>
      </c>
      <c r="G86" s="52" t="n">
        <v>63112.3448000001</v>
      </c>
      <c r="H86" s="53" t="n">
        <v>45421.231</v>
      </c>
      <c r="I86" s="49" t="n">
        <f aca="false">SUM(J86:Q86)</f>
        <v>17691.1138</v>
      </c>
      <c r="J86" s="53" t="n">
        <v>8622.39929999999</v>
      </c>
      <c r="K86" s="53" t="n">
        <v>8376.2602</v>
      </c>
      <c r="L86" s="53" t="n">
        <v>219.1319</v>
      </c>
      <c r="M86" s="53" t="n">
        <v>162.3179</v>
      </c>
      <c r="N86" s="53" t="n">
        <v>35.9301</v>
      </c>
      <c r="O86" s="53" t="n">
        <v>275.0744</v>
      </c>
      <c r="P86" s="53" t="n">
        <v>0</v>
      </c>
      <c r="Q86" s="53" t="n">
        <v>0</v>
      </c>
      <c r="R86" s="54" t="n">
        <v>0</v>
      </c>
    </row>
    <row r="87" customFormat="false" ht="13.8" hidden="false" customHeight="false" outlineLevel="0" collapsed="false">
      <c r="A87" s="45"/>
      <c r="B87" s="55"/>
      <c r="C87" s="55"/>
      <c r="D87" s="55"/>
      <c r="E87" s="55"/>
      <c r="F87" s="51" t="n">
        <v>2</v>
      </c>
      <c r="G87" s="52" t="n">
        <v>50664.1101</v>
      </c>
      <c r="H87" s="53" t="n">
        <v>38760.5935</v>
      </c>
      <c r="I87" s="49" t="n">
        <f aca="false">SUM(J87:Q87)</f>
        <v>11903.5166</v>
      </c>
      <c r="J87" s="53" t="n">
        <v>7808.5944</v>
      </c>
      <c r="K87" s="53" t="n">
        <v>3626.4849</v>
      </c>
      <c r="L87" s="53" t="n">
        <v>410.5443</v>
      </c>
      <c r="M87" s="53" t="n">
        <v>0</v>
      </c>
      <c r="N87" s="53" t="n">
        <v>0</v>
      </c>
      <c r="O87" s="53" t="n">
        <v>57.893</v>
      </c>
      <c r="P87" s="53" t="n">
        <v>0</v>
      </c>
      <c r="Q87" s="53" t="n">
        <v>0</v>
      </c>
      <c r="R87" s="54" t="n">
        <v>0</v>
      </c>
    </row>
    <row r="88" customFormat="false" ht="13.8" hidden="false" customHeight="true" outlineLevel="0" collapsed="false">
      <c r="A88" s="45"/>
      <c r="B88" s="55"/>
      <c r="C88" s="55"/>
      <c r="D88" s="55" t="n">
        <v>1</v>
      </c>
      <c r="E88" s="55" t="s">
        <v>29</v>
      </c>
      <c r="F88" s="51" t="s">
        <v>25</v>
      </c>
      <c r="G88" s="52" t="n">
        <v>20761.7196</v>
      </c>
      <c r="H88" s="53" t="n">
        <v>19283.9817</v>
      </c>
      <c r="I88" s="49" t="n">
        <f aca="false">SUM(J88:Q88)</f>
        <v>1477.7379</v>
      </c>
      <c r="J88" s="53" t="n">
        <v>550.3418</v>
      </c>
      <c r="K88" s="53" t="n">
        <v>459.5365</v>
      </c>
      <c r="L88" s="53" t="n">
        <v>169.8374</v>
      </c>
      <c r="M88" s="53" t="n">
        <v>162.3179</v>
      </c>
      <c r="N88" s="53" t="n">
        <v>0</v>
      </c>
      <c r="O88" s="53" t="n">
        <v>135.7043</v>
      </c>
      <c r="P88" s="53" t="n">
        <v>0</v>
      </c>
      <c r="Q88" s="53" t="n">
        <v>0</v>
      </c>
      <c r="R88" s="54" t="n">
        <v>0</v>
      </c>
    </row>
    <row r="89" customFormat="false" ht="13.8" hidden="false" customHeight="false" outlineLevel="0" collapsed="false">
      <c r="A89" s="45"/>
      <c r="B89" s="55"/>
      <c r="C89" s="55"/>
      <c r="D89" s="55"/>
      <c r="E89" s="55"/>
      <c r="F89" s="51" t="n">
        <v>1</v>
      </c>
      <c r="G89" s="52" t="n">
        <v>11897.367</v>
      </c>
      <c r="H89" s="53" t="n">
        <v>10706.1627</v>
      </c>
      <c r="I89" s="49" t="n">
        <f aca="false">SUM(J89:Q89)</f>
        <v>1191.2043</v>
      </c>
      <c r="J89" s="53" t="n">
        <v>531.9658</v>
      </c>
      <c r="K89" s="53" t="n">
        <v>342.1428</v>
      </c>
      <c r="L89" s="53" t="n">
        <v>19.0735</v>
      </c>
      <c r="M89" s="53" t="n">
        <v>162.3179</v>
      </c>
      <c r="N89" s="53" t="n">
        <v>0</v>
      </c>
      <c r="O89" s="53" t="n">
        <v>135.7043</v>
      </c>
      <c r="P89" s="53" t="n">
        <v>0</v>
      </c>
      <c r="Q89" s="53" t="n">
        <v>0</v>
      </c>
      <c r="R89" s="54" t="n">
        <v>0</v>
      </c>
    </row>
    <row r="90" customFormat="false" ht="13.8" hidden="false" customHeight="false" outlineLevel="0" collapsed="false">
      <c r="A90" s="45"/>
      <c r="B90" s="55"/>
      <c r="C90" s="55"/>
      <c r="D90" s="55"/>
      <c r="E90" s="55"/>
      <c r="F90" s="51" t="n">
        <v>2</v>
      </c>
      <c r="G90" s="52" t="n">
        <v>8864.3526</v>
      </c>
      <c r="H90" s="53" t="n">
        <v>8577.819</v>
      </c>
      <c r="I90" s="49" t="n">
        <f aca="false">SUM(J90:Q90)</f>
        <v>286.5336</v>
      </c>
      <c r="J90" s="53" t="n">
        <v>18.376</v>
      </c>
      <c r="K90" s="53" t="n">
        <v>117.3937</v>
      </c>
      <c r="L90" s="53" t="n">
        <v>150.7639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4" t="n">
        <v>0</v>
      </c>
    </row>
    <row r="91" customFormat="false" ht="13.8" hidden="false" customHeight="true" outlineLevel="0" collapsed="false">
      <c r="A91" s="45"/>
      <c r="B91" s="55"/>
      <c r="C91" s="55"/>
      <c r="D91" s="55" t="n">
        <v>2</v>
      </c>
      <c r="E91" s="55" t="s">
        <v>29</v>
      </c>
      <c r="F91" s="51" t="s">
        <v>25</v>
      </c>
      <c r="G91" s="52" t="n">
        <v>93014.7353</v>
      </c>
      <c r="H91" s="53" t="n">
        <v>64897.8428000001</v>
      </c>
      <c r="I91" s="49" t="n">
        <f aca="false">SUM(J91:Q91)</f>
        <v>28116.8925</v>
      </c>
      <c r="J91" s="53" t="n">
        <v>15880.6519</v>
      </c>
      <c r="K91" s="53" t="n">
        <v>11543.2086</v>
      </c>
      <c r="L91" s="53" t="n">
        <v>459.8388</v>
      </c>
      <c r="M91" s="53" t="n">
        <v>0</v>
      </c>
      <c r="N91" s="53" t="n">
        <v>35.9301</v>
      </c>
      <c r="O91" s="53" t="n">
        <v>197.2631</v>
      </c>
      <c r="P91" s="53" t="n">
        <v>0</v>
      </c>
      <c r="Q91" s="53" t="n">
        <v>0</v>
      </c>
      <c r="R91" s="54" t="n">
        <v>0</v>
      </c>
    </row>
    <row r="92" customFormat="false" ht="13.8" hidden="false" customHeight="false" outlineLevel="0" collapsed="false">
      <c r="A92" s="45"/>
      <c r="B92" s="55"/>
      <c r="C92" s="55"/>
      <c r="D92" s="55"/>
      <c r="E92" s="55"/>
      <c r="F92" s="51" t="n">
        <v>1</v>
      </c>
      <c r="G92" s="52" t="n">
        <v>51214.9778000001</v>
      </c>
      <c r="H92" s="53" t="n">
        <v>34715.0683</v>
      </c>
      <c r="I92" s="49" t="n">
        <f aca="false">SUM(J92:Q92)</f>
        <v>16499.9095</v>
      </c>
      <c r="J92" s="53" t="n">
        <v>8090.4335</v>
      </c>
      <c r="K92" s="53" t="n">
        <v>8034.1174</v>
      </c>
      <c r="L92" s="53" t="n">
        <v>200.0584</v>
      </c>
      <c r="M92" s="53" t="n">
        <v>0</v>
      </c>
      <c r="N92" s="53" t="n">
        <v>35.9301</v>
      </c>
      <c r="O92" s="53" t="n">
        <v>139.3701</v>
      </c>
      <c r="P92" s="53" t="n">
        <v>0</v>
      </c>
      <c r="Q92" s="53" t="n">
        <v>0</v>
      </c>
      <c r="R92" s="54" t="n">
        <v>0</v>
      </c>
    </row>
    <row r="93" customFormat="false" ht="13.8" hidden="false" customHeight="false" outlineLevel="0" collapsed="false">
      <c r="A93" s="45"/>
      <c r="B93" s="55"/>
      <c r="C93" s="55"/>
      <c r="D93" s="55"/>
      <c r="E93" s="55"/>
      <c r="F93" s="51" t="n">
        <v>2</v>
      </c>
      <c r="G93" s="52" t="n">
        <v>41799.7575</v>
      </c>
      <c r="H93" s="53" t="n">
        <v>30182.7745</v>
      </c>
      <c r="I93" s="49" t="n">
        <f aca="false">SUM(J93:Q93)</f>
        <v>11616.983</v>
      </c>
      <c r="J93" s="53" t="n">
        <v>7790.2184</v>
      </c>
      <c r="K93" s="53" t="n">
        <v>3509.0912</v>
      </c>
      <c r="L93" s="53" t="n">
        <v>259.7804</v>
      </c>
      <c r="M93" s="53" t="n">
        <v>0</v>
      </c>
      <c r="N93" s="53" t="n">
        <v>0</v>
      </c>
      <c r="O93" s="53" t="n">
        <v>57.893</v>
      </c>
      <c r="P93" s="53" t="n">
        <v>0</v>
      </c>
      <c r="Q93" s="53" t="n">
        <v>0</v>
      </c>
      <c r="R93" s="54" t="n">
        <v>0</v>
      </c>
    </row>
    <row r="94" customFormat="false" ht="13.8" hidden="false" customHeight="true" outlineLevel="0" collapsed="false">
      <c r="A94" s="45"/>
      <c r="B94" s="55" t="n">
        <v>60</v>
      </c>
      <c r="C94" s="55" t="s">
        <v>28</v>
      </c>
      <c r="D94" s="55" t="s">
        <v>25</v>
      </c>
      <c r="E94" s="55" t="s">
        <v>29</v>
      </c>
      <c r="F94" s="51" t="s">
        <v>25</v>
      </c>
      <c r="G94" s="52" t="n">
        <v>531975.628999999</v>
      </c>
      <c r="H94" s="53" t="n">
        <v>456605.8065</v>
      </c>
      <c r="I94" s="49" t="n">
        <f aca="false">SUM(J94:Q94)</f>
        <v>75369.8225</v>
      </c>
      <c r="J94" s="53" t="n">
        <v>15945.2607</v>
      </c>
      <c r="K94" s="53" t="n">
        <v>42888.2415</v>
      </c>
      <c r="L94" s="53" t="n">
        <v>3434.9685</v>
      </c>
      <c r="M94" s="53" t="n">
        <v>4183.2223</v>
      </c>
      <c r="N94" s="53" t="n">
        <v>0</v>
      </c>
      <c r="O94" s="53" t="n">
        <v>7486.3148</v>
      </c>
      <c r="P94" s="53" t="n">
        <v>539.8555</v>
      </c>
      <c r="Q94" s="53" t="n">
        <v>891.9592</v>
      </c>
      <c r="R94" s="54" t="n">
        <v>0</v>
      </c>
    </row>
    <row r="95" customFormat="false" ht="13.8" hidden="false" customHeight="false" outlineLevel="0" collapsed="false">
      <c r="A95" s="45"/>
      <c r="B95" s="55"/>
      <c r="C95" s="55"/>
      <c r="D95" s="55"/>
      <c r="E95" s="55"/>
      <c r="F95" s="51" t="n">
        <v>1</v>
      </c>
      <c r="G95" s="52" t="n">
        <v>290271.1748</v>
      </c>
      <c r="H95" s="53" t="n">
        <v>239523.6526</v>
      </c>
      <c r="I95" s="49" t="n">
        <f aca="false">SUM(J95:Q95)</f>
        <v>50747.5222</v>
      </c>
      <c r="J95" s="53" t="n">
        <v>10706.8584</v>
      </c>
      <c r="K95" s="53" t="n">
        <v>29282.2466</v>
      </c>
      <c r="L95" s="53" t="n">
        <v>1050.6435</v>
      </c>
      <c r="M95" s="53" t="n">
        <v>3383.4243</v>
      </c>
      <c r="N95" s="53" t="n">
        <v>0</v>
      </c>
      <c r="O95" s="53" t="n">
        <v>5362.5992</v>
      </c>
      <c r="P95" s="53" t="n">
        <v>539.8555</v>
      </c>
      <c r="Q95" s="53" t="n">
        <v>421.8947</v>
      </c>
      <c r="R95" s="54" t="n">
        <v>0</v>
      </c>
    </row>
    <row r="96" customFormat="false" ht="13.8" hidden="false" customHeight="false" outlineLevel="0" collapsed="false">
      <c r="A96" s="45"/>
      <c r="B96" s="55"/>
      <c r="C96" s="55"/>
      <c r="D96" s="55"/>
      <c r="E96" s="55"/>
      <c r="F96" s="51" t="n">
        <v>2</v>
      </c>
      <c r="G96" s="52" t="n">
        <v>241704.454200001</v>
      </c>
      <c r="H96" s="53" t="n">
        <v>217082.1539</v>
      </c>
      <c r="I96" s="49" t="n">
        <f aca="false">SUM(J96:Q96)</f>
        <v>24622.3003</v>
      </c>
      <c r="J96" s="53" t="n">
        <v>5238.4023</v>
      </c>
      <c r="K96" s="53" t="n">
        <v>13605.9949</v>
      </c>
      <c r="L96" s="53" t="n">
        <v>2384.325</v>
      </c>
      <c r="M96" s="53" t="n">
        <v>799.798</v>
      </c>
      <c r="N96" s="53" t="n">
        <v>0</v>
      </c>
      <c r="O96" s="53" t="n">
        <v>2123.7156</v>
      </c>
      <c r="P96" s="53" t="n">
        <v>0</v>
      </c>
      <c r="Q96" s="53" t="n">
        <v>470.0645</v>
      </c>
      <c r="R96" s="54" t="n">
        <v>0</v>
      </c>
    </row>
    <row r="97" customFormat="false" ht="13.8" hidden="false" customHeight="true" outlineLevel="0" collapsed="false">
      <c r="A97" s="45"/>
      <c r="B97" s="55"/>
      <c r="C97" s="55"/>
      <c r="D97" s="55" t="n">
        <v>1</v>
      </c>
      <c r="E97" s="55" t="s">
        <v>29</v>
      </c>
      <c r="F97" s="51" t="s">
        <v>25</v>
      </c>
      <c r="G97" s="52" t="n">
        <v>138177.3028</v>
      </c>
      <c r="H97" s="53" t="n">
        <v>126373.1117</v>
      </c>
      <c r="I97" s="49" t="n">
        <f aca="false">SUM(J97:Q97)</f>
        <v>11804.1911</v>
      </c>
      <c r="J97" s="53" t="n">
        <v>2638.4288</v>
      </c>
      <c r="K97" s="53" t="n">
        <v>7165.4944</v>
      </c>
      <c r="L97" s="53" t="n">
        <v>154.6906</v>
      </c>
      <c r="M97" s="53" t="n">
        <v>674.2431</v>
      </c>
      <c r="N97" s="53" t="n">
        <v>0</v>
      </c>
      <c r="O97" s="53" t="n">
        <v>1171.3342</v>
      </c>
      <c r="P97" s="53" t="n">
        <v>0</v>
      </c>
      <c r="Q97" s="53" t="n">
        <v>0</v>
      </c>
      <c r="R97" s="54" t="n">
        <v>0</v>
      </c>
    </row>
    <row r="98" customFormat="false" ht="13.8" hidden="false" customHeight="false" outlineLevel="0" collapsed="false">
      <c r="A98" s="45"/>
      <c r="B98" s="55"/>
      <c r="C98" s="55"/>
      <c r="D98" s="55"/>
      <c r="E98" s="55"/>
      <c r="F98" s="51" t="n">
        <v>1</v>
      </c>
      <c r="G98" s="52" t="n">
        <v>75979.7093</v>
      </c>
      <c r="H98" s="53" t="n">
        <v>67329.2079</v>
      </c>
      <c r="I98" s="49" t="n">
        <f aca="false">SUM(J98:Q98)</f>
        <v>8650.5014</v>
      </c>
      <c r="J98" s="53" t="n">
        <v>1858.14</v>
      </c>
      <c r="K98" s="53" t="n">
        <v>5190.0231</v>
      </c>
      <c r="L98" s="53" t="n">
        <v>154.6906</v>
      </c>
      <c r="M98" s="53" t="n">
        <v>674.2431</v>
      </c>
      <c r="N98" s="53" t="n">
        <v>0</v>
      </c>
      <c r="O98" s="53" t="n">
        <v>773.4046</v>
      </c>
      <c r="P98" s="53" t="n">
        <v>0</v>
      </c>
      <c r="Q98" s="53" t="n">
        <v>0</v>
      </c>
      <c r="R98" s="54" t="n">
        <v>0</v>
      </c>
    </row>
    <row r="99" customFormat="false" ht="13.8" hidden="false" customHeight="false" outlineLevel="0" collapsed="false">
      <c r="A99" s="45"/>
      <c r="B99" s="55"/>
      <c r="C99" s="55"/>
      <c r="D99" s="55"/>
      <c r="E99" s="55"/>
      <c r="F99" s="51" t="n">
        <v>2</v>
      </c>
      <c r="G99" s="52" t="n">
        <v>62197.5935</v>
      </c>
      <c r="H99" s="53" t="n">
        <v>59043.9038</v>
      </c>
      <c r="I99" s="49" t="n">
        <f aca="false">SUM(J99:Q99)</f>
        <v>3153.6897</v>
      </c>
      <c r="J99" s="53" t="n">
        <v>780.2888</v>
      </c>
      <c r="K99" s="53" t="n">
        <v>1975.4713</v>
      </c>
      <c r="L99" s="53" t="n">
        <v>0</v>
      </c>
      <c r="M99" s="53" t="n">
        <v>0</v>
      </c>
      <c r="N99" s="53" t="n">
        <v>0</v>
      </c>
      <c r="O99" s="53" t="n">
        <v>397.9296</v>
      </c>
      <c r="P99" s="53" t="n">
        <v>0</v>
      </c>
      <c r="Q99" s="53" t="n">
        <v>0</v>
      </c>
      <c r="R99" s="54" t="n">
        <v>0</v>
      </c>
    </row>
    <row r="100" customFormat="false" ht="13.8" hidden="false" customHeight="true" outlineLevel="0" collapsed="false">
      <c r="A100" s="45"/>
      <c r="B100" s="55"/>
      <c r="C100" s="55"/>
      <c r="D100" s="55" t="n">
        <v>2</v>
      </c>
      <c r="E100" s="55" t="s">
        <v>29</v>
      </c>
      <c r="F100" s="51" t="s">
        <v>25</v>
      </c>
      <c r="G100" s="52" t="n">
        <v>393798.3262</v>
      </c>
      <c r="H100" s="53" t="n">
        <v>330232.6948</v>
      </c>
      <c r="I100" s="49" t="n">
        <f aca="false">SUM(J100:Q100)</f>
        <v>63565.6314</v>
      </c>
      <c r="J100" s="53" t="n">
        <v>13306.8319</v>
      </c>
      <c r="K100" s="53" t="n">
        <v>35722.7471</v>
      </c>
      <c r="L100" s="53" t="n">
        <v>3280.2779</v>
      </c>
      <c r="M100" s="53" t="n">
        <v>3508.9792</v>
      </c>
      <c r="N100" s="53" t="n">
        <v>0</v>
      </c>
      <c r="O100" s="53" t="n">
        <v>6314.9806</v>
      </c>
      <c r="P100" s="53" t="n">
        <v>539.8555</v>
      </c>
      <c r="Q100" s="53" t="n">
        <v>891.9592</v>
      </c>
      <c r="R100" s="54" t="n">
        <v>0</v>
      </c>
    </row>
    <row r="101" customFormat="false" ht="13.8" hidden="false" customHeight="false" outlineLevel="0" collapsed="false">
      <c r="A101" s="45"/>
      <c r="B101" s="55"/>
      <c r="C101" s="55"/>
      <c r="D101" s="55"/>
      <c r="E101" s="55"/>
      <c r="F101" s="51" t="n">
        <v>1</v>
      </c>
      <c r="G101" s="52" t="n">
        <v>214291.4655</v>
      </c>
      <c r="H101" s="53" t="n">
        <v>172194.4447</v>
      </c>
      <c r="I101" s="49" t="n">
        <f aca="false">SUM(J101:Q101)</f>
        <v>42097.0208</v>
      </c>
      <c r="J101" s="53" t="n">
        <v>8848.7184</v>
      </c>
      <c r="K101" s="53" t="n">
        <v>24092.2235</v>
      </c>
      <c r="L101" s="53" t="n">
        <v>895.9529</v>
      </c>
      <c r="M101" s="53" t="n">
        <v>2709.1812</v>
      </c>
      <c r="N101" s="53" t="n">
        <v>0</v>
      </c>
      <c r="O101" s="53" t="n">
        <v>4589.1946</v>
      </c>
      <c r="P101" s="53" t="n">
        <v>539.8555</v>
      </c>
      <c r="Q101" s="53" t="n">
        <v>421.8947</v>
      </c>
      <c r="R101" s="54" t="n">
        <v>0</v>
      </c>
    </row>
    <row r="102" customFormat="false" ht="13.8" hidden="false" customHeight="false" outlineLevel="0" collapsed="false">
      <c r="A102" s="45"/>
      <c r="B102" s="55"/>
      <c r="C102" s="55"/>
      <c r="D102" s="55"/>
      <c r="E102" s="55"/>
      <c r="F102" s="51" t="n">
        <v>2</v>
      </c>
      <c r="G102" s="52" t="n">
        <v>179506.8607</v>
      </c>
      <c r="H102" s="53" t="n">
        <v>158038.2501</v>
      </c>
      <c r="I102" s="49" t="n">
        <f aca="false">SUM(J102:Q102)</f>
        <v>21468.6106</v>
      </c>
      <c r="J102" s="53" t="n">
        <v>4458.1135</v>
      </c>
      <c r="K102" s="53" t="n">
        <v>11630.5236</v>
      </c>
      <c r="L102" s="53" t="n">
        <v>2384.325</v>
      </c>
      <c r="M102" s="53" t="n">
        <v>799.798</v>
      </c>
      <c r="N102" s="53" t="n">
        <v>0</v>
      </c>
      <c r="O102" s="53" t="n">
        <v>1725.786</v>
      </c>
      <c r="P102" s="53" t="n">
        <v>0</v>
      </c>
      <c r="Q102" s="53" t="n">
        <v>470.0645</v>
      </c>
      <c r="R102" s="54" t="n">
        <v>0</v>
      </c>
    </row>
    <row r="103" customFormat="false" ht="13.8" hidden="false" customHeight="true" outlineLevel="0" collapsed="false">
      <c r="A103" s="45"/>
      <c r="B103" s="55" t="n">
        <v>61</v>
      </c>
      <c r="C103" s="55" t="s">
        <v>28</v>
      </c>
      <c r="D103" s="55" t="s">
        <v>25</v>
      </c>
      <c r="E103" s="55" t="s">
        <v>29</v>
      </c>
      <c r="F103" s="51" t="s">
        <v>25</v>
      </c>
      <c r="G103" s="52" t="n">
        <v>154217.956199999</v>
      </c>
      <c r="H103" s="53" t="n">
        <v>87251.3053999999</v>
      </c>
      <c r="I103" s="49" t="n">
        <f aca="false">SUM(J103:Q103)</f>
        <v>64625.797</v>
      </c>
      <c r="J103" s="53" t="n">
        <v>12972.4976</v>
      </c>
      <c r="K103" s="53" t="n">
        <v>27815.2809</v>
      </c>
      <c r="L103" s="53" t="n">
        <v>3826.6288</v>
      </c>
      <c r="M103" s="53" t="n">
        <v>1268.1835</v>
      </c>
      <c r="N103" s="53" t="n">
        <v>469.5818</v>
      </c>
      <c r="O103" s="53" t="n">
        <v>14611.9371</v>
      </c>
      <c r="P103" s="53" t="n">
        <v>3531.1565</v>
      </c>
      <c r="Q103" s="53" t="n">
        <v>130.5308</v>
      </c>
      <c r="R103" s="54" t="n">
        <v>2340.8538</v>
      </c>
    </row>
    <row r="104" customFormat="false" ht="13.8" hidden="false" customHeight="false" outlineLevel="0" collapsed="false">
      <c r="A104" s="45"/>
      <c r="B104" s="55"/>
      <c r="C104" s="55"/>
      <c r="D104" s="55"/>
      <c r="E104" s="55"/>
      <c r="F104" s="51" t="n">
        <v>1</v>
      </c>
      <c r="G104" s="52" t="n">
        <v>83423.3005999999</v>
      </c>
      <c r="H104" s="53" t="n">
        <v>44107.745</v>
      </c>
      <c r="I104" s="49" t="n">
        <f aca="false">SUM(J104:Q104)</f>
        <v>38416.4958</v>
      </c>
      <c r="J104" s="53" t="n">
        <v>7696.6089</v>
      </c>
      <c r="K104" s="53" t="n">
        <v>16962.8748</v>
      </c>
      <c r="L104" s="53" t="n">
        <v>1137.6898</v>
      </c>
      <c r="M104" s="53" t="n">
        <v>688.1569</v>
      </c>
      <c r="N104" s="53" t="n">
        <v>469.5818</v>
      </c>
      <c r="O104" s="53" t="n">
        <v>9002.624</v>
      </c>
      <c r="P104" s="53" t="n">
        <v>2328.4288</v>
      </c>
      <c r="Q104" s="53" t="n">
        <v>130.5308</v>
      </c>
      <c r="R104" s="54" t="n">
        <v>899.0598</v>
      </c>
    </row>
    <row r="105" customFormat="false" ht="13.8" hidden="false" customHeight="false" outlineLevel="0" collapsed="false">
      <c r="A105" s="45"/>
      <c r="B105" s="55"/>
      <c r="C105" s="55"/>
      <c r="D105" s="55"/>
      <c r="E105" s="55"/>
      <c r="F105" s="51" t="n">
        <v>2</v>
      </c>
      <c r="G105" s="52" t="n">
        <v>70794.6556</v>
      </c>
      <c r="H105" s="53" t="n">
        <v>43143.5604</v>
      </c>
      <c r="I105" s="49" t="n">
        <f aca="false">SUM(J105:Q105)</f>
        <v>26209.3012</v>
      </c>
      <c r="J105" s="53" t="n">
        <v>5275.8887</v>
      </c>
      <c r="K105" s="53" t="n">
        <v>10852.4061</v>
      </c>
      <c r="L105" s="53" t="n">
        <v>2688.939</v>
      </c>
      <c r="M105" s="53" t="n">
        <v>580.0266</v>
      </c>
      <c r="N105" s="53" t="n">
        <v>0</v>
      </c>
      <c r="O105" s="53" t="n">
        <v>5609.3131</v>
      </c>
      <c r="P105" s="53" t="n">
        <v>1202.7277</v>
      </c>
      <c r="Q105" s="53" t="n">
        <v>0</v>
      </c>
      <c r="R105" s="54" t="n">
        <v>1441.794</v>
      </c>
    </row>
    <row r="106" customFormat="false" ht="13.8" hidden="false" customHeight="true" outlineLevel="0" collapsed="false">
      <c r="A106" s="45"/>
      <c r="B106" s="55"/>
      <c r="C106" s="55"/>
      <c r="D106" s="55" t="n">
        <v>1</v>
      </c>
      <c r="E106" s="55" t="s">
        <v>29</v>
      </c>
      <c r="F106" s="51" t="s">
        <v>25</v>
      </c>
      <c r="G106" s="52" t="n">
        <v>37703.5032</v>
      </c>
      <c r="H106" s="53" t="n">
        <v>27345.1828</v>
      </c>
      <c r="I106" s="49" t="n">
        <f aca="false">SUM(J106:Q106)</f>
        <v>10125.2126</v>
      </c>
      <c r="J106" s="53" t="n">
        <v>1342.0414</v>
      </c>
      <c r="K106" s="53" t="n">
        <v>3427.8834</v>
      </c>
      <c r="L106" s="53" t="n">
        <v>196.5698</v>
      </c>
      <c r="M106" s="53" t="n">
        <v>0</v>
      </c>
      <c r="N106" s="53" t="n">
        <v>244.2662</v>
      </c>
      <c r="O106" s="53" t="n">
        <v>4914.4518</v>
      </c>
      <c r="P106" s="53" t="n">
        <v>0</v>
      </c>
      <c r="Q106" s="53" t="n">
        <v>0</v>
      </c>
      <c r="R106" s="54" t="n">
        <v>233.1078</v>
      </c>
    </row>
    <row r="107" customFormat="false" ht="13.8" hidden="false" customHeight="false" outlineLevel="0" collapsed="false">
      <c r="A107" s="45"/>
      <c r="B107" s="55"/>
      <c r="C107" s="55"/>
      <c r="D107" s="55"/>
      <c r="E107" s="55"/>
      <c r="F107" s="51" t="n">
        <v>1</v>
      </c>
      <c r="G107" s="52" t="n">
        <v>19624.2051</v>
      </c>
      <c r="H107" s="53" t="n">
        <v>13484.2581</v>
      </c>
      <c r="I107" s="49" t="n">
        <f aca="false">SUM(J107:Q107)</f>
        <v>6139.947</v>
      </c>
      <c r="J107" s="53" t="n">
        <v>793.283</v>
      </c>
      <c r="K107" s="53" t="n">
        <v>2600.4109</v>
      </c>
      <c r="L107" s="53" t="n">
        <v>0</v>
      </c>
      <c r="M107" s="53" t="n">
        <v>0</v>
      </c>
      <c r="N107" s="53" t="n">
        <v>244.2662</v>
      </c>
      <c r="O107" s="53" t="n">
        <v>2501.9869</v>
      </c>
      <c r="P107" s="53" t="n">
        <v>0</v>
      </c>
      <c r="Q107" s="53" t="n">
        <v>0</v>
      </c>
      <c r="R107" s="54" t="n">
        <v>0</v>
      </c>
    </row>
    <row r="108" customFormat="false" ht="13.8" hidden="false" customHeight="false" outlineLevel="0" collapsed="false">
      <c r="A108" s="45"/>
      <c r="B108" s="55"/>
      <c r="C108" s="55"/>
      <c r="D108" s="55"/>
      <c r="E108" s="55"/>
      <c r="F108" s="51" t="n">
        <v>2</v>
      </c>
      <c r="G108" s="52" t="n">
        <v>18079.2981</v>
      </c>
      <c r="H108" s="53" t="n">
        <v>13860.9247</v>
      </c>
      <c r="I108" s="49" t="n">
        <f aca="false">SUM(J108:Q108)</f>
        <v>3985.2656</v>
      </c>
      <c r="J108" s="53" t="n">
        <v>548.7584</v>
      </c>
      <c r="K108" s="53" t="n">
        <v>827.4725</v>
      </c>
      <c r="L108" s="53" t="n">
        <v>196.5698</v>
      </c>
      <c r="M108" s="53" t="n">
        <v>0</v>
      </c>
      <c r="N108" s="53" t="n">
        <v>0</v>
      </c>
      <c r="O108" s="53" t="n">
        <v>2412.4649</v>
      </c>
      <c r="P108" s="53" t="n">
        <v>0</v>
      </c>
      <c r="Q108" s="53" t="n">
        <v>0</v>
      </c>
      <c r="R108" s="54" t="n">
        <v>233.1078</v>
      </c>
    </row>
    <row r="109" customFormat="false" ht="13.8" hidden="false" customHeight="true" outlineLevel="0" collapsed="false">
      <c r="A109" s="45"/>
      <c r="B109" s="55"/>
      <c r="C109" s="55"/>
      <c r="D109" s="55" t="n">
        <v>2</v>
      </c>
      <c r="E109" s="55" t="s">
        <v>29</v>
      </c>
      <c r="F109" s="51" t="s">
        <v>25</v>
      </c>
      <c r="G109" s="52" t="n">
        <v>116514.453</v>
      </c>
      <c r="H109" s="53" t="n">
        <v>59906.1226</v>
      </c>
      <c r="I109" s="49" t="n">
        <f aca="false">SUM(J109:Q109)</f>
        <v>54500.5844</v>
      </c>
      <c r="J109" s="53" t="n">
        <v>11630.4562</v>
      </c>
      <c r="K109" s="53" t="n">
        <v>24387.3975</v>
      </c>
      <c r="L109" s="53" t="n">
        <v>3630.059</v>
      </c>
      <c r="M109" s="53" t="n">
        <v>1268.1835</v>
      </c>
      <c r="N109" s="53" t="n">
        <v>225.3156</v>
      </c>
      <c r="O109" s="53" t="n">
        <v>9697.4853</v>
      </c>
      <c r="P109" s="53" t="n">
        <v>3531.1565</v>
      </c>
      <c r="Q109" s="53" t="n">
        <v>130.5308</v>
      </c>
      <c r="R109" s="54" t="n">
        <v>2107.746</v>
      </c>
    </row>
    <row r="110" customFormat="false" ht="13.8" hidden="false" customHeight="false" outlineLevel="0" collapsed="false">
      <c r="A110" s="45"/>
      <c r="B110" s="55"/>
      <c r="C110" s="55"/>
      <c r="D110" s="55"/>
      <c r="E110" s="55"/>
      <c r="F110" s="51" t="n">
        <v>1</v>
      </c>
      <c r="G110" s="52" t="n">
        <v>63799.0955</v>
      </c>
      <c r="H110" s="53" t="n">
        <v>30623.4869</v>
      </c>
      <c r="I110" s="49" t="n">
        <f aca="false">SUM(J110:Q110)</f>
        <v>32276.5488</v>
      </c>
      <c r="J110" s="53" t="n">
        <v>6903.3259</v>
      </c>
      <c r="K110" s="53" t="n">
        <v>14362.4639</v>
      </c>
      <c r="L110" s="53" t="n">
        <v>1137.6898</v>
      </c>
      <c r="M110" s="53" t="n">
        <v>688.1569</v>
      </c>
      <c r="N110" s="53" t="n">
        <v>225.3156</v>
      </c>
      <c r="O110" s="53" t="n">
        <v>6500.6371</v>
      </c>
      <c r="P110" s="53" t="n">
        <v>2328.4288</v>
      </c>
      <c r="Q110" s="53" t="n">
        <v>130.5308</v>
      </c>
      <c r="R110" s="54" t="n">
        <v>899.0598</v>
      </c>
    </row>
    <row r="111" customFormat="false" ht="13.8" hidden="false" customHeight="false" outlineLevel="0" collapsed="false">
      <c r="A111" s="45"/>
      <c r="B111" s="55"/>
      <c r="C111" s="55"/>
      <c r="D111" s="55"/>
      <c r="E111" s="55"/>
      <c r="F111" s="51" t="n">
        <v>2</v>
      </c>
      <c r="G111" s="52" t="n">
        <v>52715.3575</v>
      </c>
      <c r="H111" s="53" t="n">
        <v>29282.6357</v>
      </c>
      <c r="I111" s="49" t="n">
        <f aca="false">SUM(J111:Q111)</f>
        <v>22224.0356</v>
      </c>
      <c r="J111" s="53" t="n">
        <v>4727.1303</v>
      </c>
      <c r="K111" s="53" t="n">
        <v>10024.9336</v>
      </c>
      <c r="L111" s="53" t="n">
        <v>2492.3692</v>
      </c>
      <c r="M111" s="53" t="n">
        <v>580.0266</v>
      </c>
      <c r="N111" s="53" t="n">
        <v>0</v>
      </c>
      <c r="O111" s="53" t="n">
        <v>3196.8482</v>
      </c>
      <c r="P111" s="53" t="n">
        <v>1202.7277</v>
      </c>
      <c r="Q111" s="53" t="n">
        <v>0</v>
      </c>
      <c r="R111" s="54" t="n">
        <v>1208.6862</v>
      </c>
    </row>
    <row r="112" customFormat="false" ht="13.8" hidden="false" customHeight="true" outlineLevel="0" collapsed="false">
      <c r="A112" s="45"/>
      <c r="B112" s="55" t="n">
        <v>62</v>
      </c>
      <c r="C112" s="55" t="s">
        <v>28</v>
      </c>
      <c r="D112" s="55" t="s">
        <v>25</v>
      </c>
      <c r="E112" s="55" t="s">
        <v>29</v>
      </c>
      <c r="F112" s="51" t="s">
        <v>25</v>
      </c>
      <c r="G112" s="52" t="n">
        <v>429374.3009</v>
      </c>
      <c r="H112" s="53" t="n">
        <v>335897.7803</v>
      </c>
      <c r="I112" s="49" t="n">
        <f aca="false">SUM(J112:Q112)</f>
        <v>84040.8153</v>
      </c>
      <c r="J112" s="53" t="n">
        <v>8559.3481</v>
      </c>
      <c r="K112" s="53" t="n">
        <v>67047.8036</v>
      </c>
      <c r="L112" s="53" t="n">
        <v>846.0134</v>
      </c>
      <c r="M112" s="53" t="n">
        <v>3628.1178</v>
      </c>
      <c r="N112" s="53" t="n">
        <v>0</v>
      </c>
      <c r="O112" s="53" t="n">
        <v>3843.7279</v>
      </c>
      <c r="P112" s="53" t="n">
        <v>115.8045</v>
      </c>
      <c r="Q112" s="53" t="n">
        <v>0</v>
      </c>
      <c r="R112" s="54" t="n">
        <v>9435.7053</v>
      </c>
    </row>
    <row r="113" customFormat="false" ht="13.8" hidden="false" customHeight="false" outlineLevel="0" collapsed="false">
      <c r="A113" s="45"/>
      <c r="B113" s="55"/>
      <c r="C113" s="55"/>
      <c r="D113" s="55"/>
      <c r="E113" s="55"/>
      <c r="F113" s="51" t="n">
        <v>1</v>
      </c>
      <c r="G113" s="52" t="n">
        <v>227047.4642</v>
      </c>
      <c r="H113" s="53" t="n">
        <v>174157.9885</v>
      </c>
      <c r="I113" s="49" t="n">
        <f aca="false">SUM(J113:Q113)</f>
        <v>48415.5776</v>
      </c>
      <c r="J113" s="53" t="n">
        <v>4616.4576</v>
      </c>
      <c r="K113" s="53" t="n">
        <v>36749.8078</v>
      </c>
      <c r="L113" s="53" t="n">
        <v>0</v>
      </c>
      <c r="M113" s="53" t="n">
        <v>3089.7798</v>
      </c>
      <c r="N113" s="53" t="n">
        <v>0</v>
      </c>
      <c r="O113" s="53" t="n">
        <v>3843.7279</v>
      </c>
      <c r="P113" s="53" t="n">
        <v>115.8045</v>
      </c>
      <c r="Q113" s="53" t="n">
        <v>0</v>
      </c>
      <c r="R113" s="54" t="n">
        <v>4473.8981</v>
      </c>
    </row>
    <row r="114" customFormat="false" ht="13.8" hidden="false" customHeight="false" outlineLevel="0" collapsed="false">
      <c r="A114" s="45"/>
      <c r="B114" s="55"/>
      <c r="C114" s="55"/>
      <c r="D114" s="55"/>
      <c r="E114" s="55"/>
      <c r="F114" s="51" t="n">
        <v>2</v>
      </c>
      <c r="G114" s="52" t="n">
        <v>202326.8367</v>
      </c>
      <c r="H114" s="53" t="n">
        <v>161739.7918</v>
      </c>
      <c r="I114" s="49" t="n">
        <f aca="false">SUM(J114:Q114)</f>
        <v>35625.2377</v>
      </c>
      <c r="J114" s="53" t="n">
        <v>3942.8905</v>
      </c>
      <c r="K114" s="53" t="n">
        <v>30297.9958</v>
      </c>
      <c r="L114" s="53" t="n">
        <v>846.0134</v>
      </c>
      <c r="M114" s="53" t="n">
        <v>538.338</v>
      </c>
      <c r="N114" s="53" t="n">
        <v>0</v>
      </c>
      <c r="O114" s="53" t="n">
        <v>0</v>
      </c>
      <c r="P114" s="53" t="n">
        <v>0</v>
      </c>
      <c r="Q114" s="53" t="n">
        <v>0</v>
      </c>
      <c r="R114" s="54" t="n">
        <v>4961.8072</v>
      </c>
    </row>
    <row r="115" customFormat="false" ht="13.8" hidden="false" customHeight="true" outlineLevel="0" collapsed="false">
      <c r="A115" s="45"/>
      <c r="B115" s="55"/>
      <c r="C115" s="55"/>
      <c r="D115" s="55" t="n">
        <v>1</v>
      </c>
      <c r="E115" s="55" t="s">
        <v>29</v>
      </c>
      <c r="F115" s="51" t="s">
        <v>25</v>
      </c>
      <c r="G115" s="52" t="n">
        <v>92955.1751</v>
      </c>
      <c r="H115" s="53" t="n">
        <v>80990.9167000001</v>
      </c>
      <c r="I115" s="49" t="n">
        <f aca="false">SUM(J115:Q115)</f>
        <v>7678.1007</v>
      </c>
      <c r="J115" s="53" t="n">
        <v>545.1319</v>
      </c>
      <c r="K115" s="53" t="n">
        <v>6086.3287</v>
      </c>
      <c r="L115" s="53" t="n">
        <v>0</v>
      </c>
      <c r="M115" s="53" t="n">
        <v>107.4295</v>
      </c>
      <c r="N115" s="53" t="n">
        <v>0</v>
      </c>
      <c r="O115" s="53" t="n">
        <v>939.2106</v>
      </c>
      <c r="P115" s="53" t="n">
        <v>0</v>
      </c>
      <c r="Q115" s="53" t="n">
        <v>0</v>
      </c>
      <c r="R115" s="54" t="n">
        <v>4286.1577</v>
      </c>
    </row>
    <row r="116" customFormat="false" ht="13.8" hidden="false" customHeight="false" outlineLevel="0" collapsed="false">
      <c r="A116" s="45"/>
      <c r="B116" s="55"/>
      <c r="C116" s="55"/>
      <c r="D116" s="55"/>
      <c r="E116" s="55"/>
      <c r="F116" s="51" t="n">
        <v>1</v>
      </c>
      <c r="G116" s="52" t="n">
        <v>53715.1934</v>
      </c>
      <c r="H116" s="53" t="n">
        <v>47438.7858</v>
      </c>
      <c r="I116" s="49" t="n">
        <f aca="false">SUM(J116:Q116)</f>
        <v>4226.8527</v>
      </c>
      <c r="J116" s="53" t="n">
        <v>408.909</v>
      </c>
      <c r="K116" s="53" t="n">
        <v>2878.7331</v>
      </c>
      <c r="L116" s="53" t="n">
        <v>0</v>
      </c>
      <c r="M116" s="53" t="n">
        <v>0</v>
      </c>
      <c r="N116" s="53" t="n">
        <v>0</v>
      </c>
      <c r="O116" s="53" t="n">
        <v>939.2106</v>
      </c>
      <c r="P116" s="53" t="n">
        <v>0</v>
      </c>
      <c r="Q116" s="53" t="n">
        <v>0</v>
      </c>
      <c r="R116" s="54" t="n">
        <v>2049.5549</v>
      </c>
    </row>
    <row r="117" customFormat="false" ht="13.8" hidden="false" customHeight="false" outlineLevel="0" collapsed="false">
      <c r="A117" s="45"/>
      <c r="B117" s="55"/>
      <c r="C117" s="55"/>
      <c r="D117" s="55"/>
      <c r="E117" s="55"/>
      <c r="F117" s="51" t="n">
        <v>2</v>
      </c>
      <c r="G117" s="52" t="n">
        <v>39239.9817</v>
      </c>
      <c r="H117" s="53" t="n">
        <v>33552.1309</v>
      </c>
      <c r="I117" s="49" t="n">
        <f aca="false">SUM(J117:Q117)</f>
        <v>3451.248</v>
      </c>
      <c r="J117" s="53" t="n">
        <v>136.2229</v>
      </c>
      <c r="K117" s="53" t="n">
        <v>3207.5956</v>
      </c>
      <c r="L117" s="53" t="n">
        <v>0</v>
      </c>
      <c r="M117" s="53" t="n">
        <v>107.4295</v>
      </c>
      <c r="N117" s="53" t="n">
        <v>0</v>
      </c>
      <c r="O117" s="53" t="n">
        <v>0</v>
      </c>
      <c r="P117" s="53" t="n">
        <v>0</v>
      </c>
      <c r="Q117" s="53" t="n">
        <v>0</v>
      </c>
      <c r="R117" s="54" t="n">
        <v>2236.6028</v>
      </c>
    </row>
    <row r="118" customFormat="false" ht="13.8" hidden="false" customHeight="true" outlineLevel="0" collapsed="false">
      <c r="A118" s="45"/>
      <c r="B118" s="55"/>
      <c r="C118" s="55"/>
      <c r="D118" s="55" t="n">
        <v>2</v>
      </c>
      <c r="E118" s="55" t="s">
        <v>29</v>
      </c>
      <c r="F118" s="51" t="s">
        <v>25</v>
      </c>
      <c r="G118" s="52" t="n">
        <v>336419.1258</v>
      </c>
      <c r="H118" s="53" t="n">
        <v>254906.8636</v>
      </c>
      <c r="I118" s="49" t="n">
        <f aca="false">SUM(J118:Q118)</f>
        <v>76362.7146</v>
      </c>
      <c r="J118" s="53" t="n">
        <v>8014.2162</v>
      </c>
      <c r="K118" s="53" t="n">
        <v>60961.4749</v>
      </c>
      <c r="L118" s="53" t="n">
        <v>846.0134</v>
      </c>
      <c r="M118" s="53" t="n">
        <v>3520.6883</v>
      </c>
      <c r="N118" s="53" t="n">
        <v>0</v>
      </c>
      <c r="O118" s="53" t="n">
        <v>2904.5173</v>
      </c>
      <c r="P118" s="53" t="n">
        <v>115.8045</v>
      </c>
      <c r="Q118" s="53" t="n">
        <v>0</v>
      </c>
      <c r="R118" s="54" t="n">
        <v>5149.5476</v>
      </c>
    </row>
    <row r="119" customFormat="false" ht="13.8" hidden="false" customHeight="false" outlineLevel="0" collapsed="false">
      <c r="A119" s="45"/>
      <c r="B119" s="55"/>
      <c r="C119" s="55"/>
      <c r="D119" s="55"/>
      <c r="E119" s="55"/>
      <c r="F119" s="51" t="n">
        <v>1</v>
      </c>
      <c r="G119" s="52" t="n">
        <v>173332.2708</v>
      </c>
      <c r="H119" s="53" t="n">
        <v>126719.2027</v>
      </c>
      <c r="I119" s="49" t="n">
        <f aca="false">SUM(J119:Q119)</f>
        <v>44188.7249</v>
      </c>
      <c r="J119" s="53" t="n">
        <v>4207.5486</v>
      </c>
      <c r="K119" s="53" t="n">
        <v>33871.0747</v>
      </c>
      <c r="L119" s="53" t="n">
        <v>0</v>
      </c>
      <c r="M119" s="53" t="n">
        <v>3089.7798</v>
      </c>
      <c r="N119" s="53" t="n">
        <v>0</v>
      </c>
      <c r="O119" s="53" t="n">
        <v>2904.5173</v>
      </c>
      <c r="P119" s="53" t="n">
        <v>115.8045</v>
      </c>
      <c r="Q119" s="53" t="n">
        <v>0</v>
      </c>
      <c r="R119" s="54" t="n">
        <v>2424.3432</v>
      </c>
    </row>
    <row r="120" customFormat="false" ht="13.8" hidden="false" customHeight="false" outlineLevel="0" collapsed="false">
      <c r="A120" s="45"/>
      <c r="B120" s="55"/>
      <c r="C120" s="55"/>
      <c r="D120" s="55"/>
      <c r="E120" s="55"/>
      <c r="F120" s="51" t="n">
        <v>2</v>
      </c>
      <c r="G120" s="52" t="n">
        <v>163086.855</v>
      </c>
      <c r="H120" s="53" t="n">
        <v>128187.6609</v>
      </c>
      <c r="I120" s="49" t="n">
        <f aca="false">SUM(J120:Q120)</f>
        <v>32173.9897</v>
      </c>
      <c r="J120" s="53" t="n">
        <v>3806.6676</v>
      </c>
      <c r="K120" s="53" t="n">
        <v>27090.4002</v>
      </c>
      <c r="L120" s="53" t="n">
        <v>846.0134</v>
      </c>
      <c r="M120" s="53" t="n">
        <v>430.9085</v>
      </c>
      <c r="N120" s="53" t="n">
        <v>0</v>
      </c>
      <c r="O120" s="53" t="n">
        <v>0</v>
      </c>
      <c r="P120" s="53" t="n">
        <v>0</v>
      </c>
      <c r="Q120" s="53" t="n">
        <v>0</v>
      </c>
      <c r="R120" s="54" t="n">
        <v>2725.2044</v>
      </c>
    </row>
    <row r="121" customFormat="false" ht="13.8" hidden="false" customHeight="true" outlineLevel="0" collapsed="false">
      <c r="A121" s="45"/>
      <c r="B121" s="55" t="n">
        <v>63</v>
      </c>
      <c r="C121" s="55" t="s">
        <v>28</v>
      </c>
      <c r="D121" s="55" t="s">
        <v>25</v>
      </c>
      <c r="E121" s="55" t="s">
        <v>29</v>
      </c>
      <c r="F121" s="51" t="s">
        <v>25</v>
      </c>
      <c r="G121" s="52" t="n">
        <v>266582.5874</v>
      </c>
      <c r="H121" s="53" t="n">
        <v>228980.4823</v>
      </c>
      <c r="I121" s="49" t="n">
        <f aca="false">SUM(J121:Q121)</f>
        <v>37602.1051</v>
      </c>
      <c r="J121" s="53" t="n">
        <v>5572.1118</v>
      </c>
      <c r="K121" s="53" t="n">
        <v>25258.0109</v>
      </c>
      <c r="L121" s="53" t="n">
        <v>2649.7369</v>
      </c>
      <c r="M121" s="53" t="n">
        <v>687.7959</v>
      </c>
      <c r="N121" s="53" t="n">
        <v>79.2805</v>
      </c>
      <c r="O121" s="53" t="n">
        <v>3355.1691</v>
      </c>
      <c r="P121" s="53" t="n">
        <v>0</v>
      </c>
      <c r="Q121" s="53" t="n">
        <v>0</v>
      </c>
      <c r="R121" s="54" t="n">
        <v>0</v>
      </c>
    </row>
    <row r="122" customFormat="false" ht="13.8" hidden="false" customHeight="false" outlineLevel="0" collapsed="false">
      <c r="A122" s="45"/>
      <c r="B122" s="55"/>
      <c r="C122" s="55"/>
      <c r="D122" s="55"/>
      <c r="E122" s="55"/>
      <c r="F122" s="51" t="n">
        <v>1</v>
      </c>
      <c r="G122" s="52" t="n">
        <v>144341.9158</v>
      </c>
      <c r="H122" s="53" t="n">
        <v>122218.9038</v>
      </c>
      <c r="I122" s="49" t="n">
        <f aca="false">SUM(J122:Q122)</f>
        <v>22123.012</v>
      </c>
      <c r="J122" s="53" t="n">
        <v>2581.5453</v>
      </c>
      <c r="K122" s="53" t="n">
        <v>15846.6523</v>
      </c>
      <c r="L122" s="53" t="n">
        <v>646.7411</v>
      </c>
      <c r="M122" s="53" t="n">
        <v>516.5571</v>
      </c>
      <c r="N122" s="53" t="n">
        <v>79.2805</v>
      </c>
      <c r="O122" s="53" t="n">
        <v>2452.2357</v>
      </c>
      <c r="P122" s="53" t="n">
        <v>0</v>
      </c>
      <c r="Q122" s="53" t="n">
        <v>0</v>
      </c>
      <c r="R122" s="54" t="n">
        <v>0</v>
      </c>
    </row>
    <row r="123" customFormat="false" ht="13.8" hidden="false" customHeight="false" outlineLevel="0" collapsed="false">
      <c r="A123" s="45"/>
      <c r="B123" s="55"/>
      <c r="C123" s="55"/>
      <c r="D123" s="55"/>
      <c r="E123" s="55"/>
      <c r="F123" s="51" t="n">
        <v>2</v>
      </c>
      <c r="G123" s="52" t="n">
        <v>122240.6716</v>
      </c>
      <c r="H123" s="53" t="n">
        <v>106761.5785</v>
      </c>
      <c r="I123" s="49" t="n">
        <f aca="false">SUM(J123:Q123)</f>
        <v>15479.0931</v>
      </c>
      <c r="J123" s="53" t="n">
        <v>2990.5665</v>
      </c>
      <c r="K123" s="53" t="n">
        <v>9411.3586</v>
      </c>
      <c r="L123" s="53" t="n">
        <v>2002.9958</v>
      </c>
      <c r="M123" s="53" t="n">
        <v>171.2388</v>
      </c>
      <c r="N123" s="53" t="n">
        <v>0</v>
      </c>
      <c r="O123" s="53" t="n">
        <v>902.9334</v>
      </c>
      <c r="P123" s="53" t="n">
        <v>0</v>
      </c>
      <c r="Q123" s="53" t="n">
        <v>0</v>
      </c>
      <c r="R123" s="54" t="n">
        <v>0</v>
      </c>
    </row>
    <row r="124" customFormat="false" ht="13.8" hidden="false" customHeight="true" outlineLevel="0" collapsed="false">
      <c r="A124" s="45"/>
      <c r="B124" s="55"/>
      <c r="C124" s="55"/>
      <c r="D124" s="55" t="n">
        <v>1</v>
      </c>
      <c r="E124" s="55" t="s">
        <v>29</v>
      </c>
      <c r="F124" s="51" t="s">
        <v>25</v>
      </c>
      <c r="G124" s="52" t="n">
        <v>82360.6396999999</v>
      </c>
      <c r="H124" s="53" t="n">
        <v>73291.9551999999</v>
      </c>
      <c r="I124" s="49" t="n">
        <f aca="false">SUM(J124:Q124)</f>
        <v>9068.6845</v>
      </c>
      <c r="J124" s="53" t="n">
        <v>545.9123</v>
      </c>
      <c r="K124" s="53" t="n">
        <v>4743.2514</v>
      </c>
      <c r="L124" s="53" t="n">
        <v>1135.3365</v>
      </c>
      <c r="M124" s="53" t="n">
        <v>239.7625</v>
      </c>
      <c r="N124" s="53" t="n">
        <v>0</v>
      </c>
      <c r="O124" s="53" t="n">
        <v>2404.4218</v>
      </c>
      <c r="P124" s="53" t="n">
        <v>0</v>
      </c>
      <c r="Q124" s="53" t="n">
        <v>0</v>
      </c>
      <c r="R124" s="54" t="n">
        <v>0</v>
      </c>
    </row>
    <row r="125" customFormat="false" ht="13.8" hidden="false" customHeight="false" outlineLevel="0" collapsed="false">
      <c r="A125" s="45"/>
      <c r="B125" s="55"/>
      <c r="C125" s="55"/>
      <c r="D125" s="55"/>
      <c r="E125" s="55"/>
      <c r="F125" s="51" t="n">
        <v>1</v>
      </c>
      <c r="G125" s="52" t="n">
        <v>44744.1786</v>
      </c>
      <c r="H125" s="53" t="n">
        <v>37399.6218</v>
      </c>
      <c r="I125" s="49" t="n">
        <f aca="false">SUM(J125:Q125)</f>
        <v>7344.5568</v>
      </c>
      <c r="J125" s="53" t="n">
        <v>248.4535</v>
      </c>
      <c r="K125" s="53" t="n">
        <v>4368.6359</v>
      </c>
      <c r="L125" s="53" t="n">
        <v>445.6721</v>
      </c>
      <c r="M125" s="53" t="n">
        <v>239.7625</v>
      </c>
      <c r="N125" s="53" t="n">
        <v>0</v>
      </c>
      <c r="O125" s="53" t="n">
        <v>2042.0328</v>
      </c>
      <c r="P125" s="53" t="n">
        <v>0</v>
      </c>
      <c r="Q125" s="53" t="n">
        <v>0</v>
      </c>
      <c r="R125" s="54" t="n">
        <v>0</v>
      </c>
    </row>
    <row r="126" customFormat="false" ht="13.8" hidden="false" customHeight="false" outlineLevel="0" collapsed="false">
      <c r="A126" s="45"/>
      <c r="B126" s="55"/>
      <c r="C126" s="55"/>
      <c r="D126" s="55"/>
      <c r="E126" s="55"/>
      <c r="F126" s="51" t="n">
        <v>2</v>
      </c>
      <c r="G126" s="52" t="n">
        <v>37616.4611</v>
      </c>
      <c r="H126" s="53" t="n">
        <v>35892.3334</v>
      </c>
      <c r="I126" s="49" t="n">
        <f aca="false">SUM(J126:Q126)</f>
        <v>1724.1277</v>
      </c>
      <c r="J126" s="53" t="n">
        <v>297.4588</v>
      </c>
      <c r="K126" s="53" t="n">
        <v>374.6155</v>
      </c>
      <c r="L126" s="53" t="n">
        <v>689.6644</v>
      </c>
      <c r="M126" s="53" t="n">
        <v>0</v>
      </c>
      <c r="N126" s="53" t="n">
        <v>0</v>
      </c>
      <c r="O126" s="53" t="n">
        <v>362.389</v>
      </c>
      <c r="P126" s="53" t="n">
        <v>0</v>
      </c>
      <c r="Q126" s="53" t="n">
        <v>0</v>
      </c>
      <c r="R126" s="54" t="n">
        <v>0</v>
      </c>
    </row>
    <row r="127" customFormat="false" ht="13.8" hidden="false" customHeight="true" outlineLevel="0" collapsed="false">
      <c r="A127" s="45"/>
      <c r="B127" s="55"/>
      <c r="C127" s="55"/>
      <c r="D127" s="55" t="n">
        <v>2</v>
      </c>
      <c r="E127" s="55" t="s">
        <v>29</v>
      </c>
      <c r="F127" s="51" t="s">
        <v>25</v>
      </c>
      <c r="G127" s="52" t="n">
        <v>184221.9477</v>
      </c>
      <c r="H127" s="53" t="n">
        <v>155688.5271</v>
      </c>
      <c r="I127" s="49" t="n">
        <f aca="false">SUM(J127:Q127)</f>
        <v>28533.4206</v>
      </c>
      <c r="J127" s="53" t="n">
        <v>5026.1995</v>
      </c>
      <c r="K127" s="53" t="n">
        <v>20514.7595</v>
      </c>
      <c r="L127" s="53" t="n">
        <v>1514.4004</v>
      </c>
      <c r="M127" s="53" t="n">
        <v>448.0334</v>
      </c>
      <c r="N127" s="53" t="n">
        <v>79.2805</v>
      </c>
      <c r="O127" s="53" t="n">
        <v>950.7473</v>
      </c>
      <c r="P127" s="53" t="n">
        <v>0</v>
      </c>
      <c r="Q127" s="53" t="n">
        <v>0</v>
      </c>
      <c r="R127" s="54" t="n">
        <v>0</v>
      </c>
    </row>
    <row r="128" customFormat="false" ht="13.8" hidden="false" customHeight="false" outlineLevel="0" collapsed="false">
      <c r="A128" s="45"/>
      <c r="B128" s="55"/>
      <c r="C128" s="55"/>
      <c r="D128" s="55"/>
      <c r="E128" s="55"/>
      <c r="F128" s="51" t="n">
        <v>1</v>
      </c>
      <c r="G128" s="52" t="n">
        <v>99597.7371999998</v>
      </c>
      <c r="H128" s="53" t="n">
        <v>84819.2819999999</v>
      </c>
      <c r="I128" s="49" t="n">
        <f aca="false">SUM(J128:Q128)</f>
        <v>14778.4552</v>
      </c>
      <c r="J128" s="53" t="n">
        <v>2333.0918</v>
      </c>
      <c r="K128" s="53" t="n">
        <v>11478.0164</v>
      </c>
      <c r="L128" s="53" t="n">
        <v>201.069</v>
      </c>
      <c r="M128" s="53" t="n">
        <v>276.7946</v>
      </c>
      <c r="N128" s="53" t="n">
        <v>79.2805</v>
      </c>
      <c r="O128" s="53" t="n">
        <v>410.2029</v>
      </c>
      <c r="P128" s="53" t="n">
        <v>0</v>
      </c>
      <c r="Q128" s="53" t="n">
        <v>0</v>
      </c>
      <c r="R128" s="54" t="n">
        <v>0</v>
      </c>
    </row>
    <row r="129" customFormat="false" ht="13.8" hidden="false" customHeight="false" outlineLevel="0" collapsed="false">
      <c r="A129" s="45"/>
      <c r="B129" s="55"/>
      <c r="C129" s="55"/>
      <c r="D129" s="55"/>
      <c r="E129" s="55"/>
      <c r="F129" s="51" t="n">
        <v>2</v>
      </c>
      <c r="G129" s="52" t="n">
        <v>84624.2105</v>
      </c>
      <c r="H129" s="53" t="n">
        <v>70869.2451</v>
      </c>
      <c r="I129" s="49" t="n">
        <f aca="false">SUM(J129:Q129)</f>
        <v>13754.9654</v>
      </c>
      <c r="J129" s="53" t="n">
        <v>2693.1077</v>
      </c>
      <c r="K129" s="53" t="n">
        <v>9036.7431</v>
      </c>
      <c r="L129" s="53" t="n">
        <v>1313.3314</v>
      </c>
      <c r="M129" s="53" t="n">
        <v>171.2388</v>
      </c>
      <c r="N129" s="53" t="n">
        <v>0</v>
      </c>
      <c r="O129" s="53" t="n">
        <v>540.5444</v>
      </c>
      <c r="P129" s="53" t="n">
        <v>0</v>
      </c>
      <c r="Q129" s="53" t="n">
        <v>0</v>
      </c>
      <c r="R129" s="54" t="n">
        <v>0</v>
      </c>
    </row>
    <row r="130" customFormat="false" ht="13.8" hidden="false" customHeight="true" outlineLevel="0" collapsed="false">
      <c r="A130" s="45"/>
      <c r="B130" s="55" t="n">
        <v>64</v>
      </c>
      <c r="C130" s="55" t="s">
        <v>28</v>
      </c>
      <c r="D130" s="55" t="s">
        <v>25</v>
      </c>
      <c r="E130" s="55" t="s">
        <v>29</v>
      </c>
      <c r="F130" s="51" t="s">
        <v>25</v>
      </c>
      <c r="G130" s="52" t="n">
        <v>351558.4557</v>
      </c>
      <c r="H130" s="53" t="n">
        <v>300656.3388</v>
      </c>
      <c r="I130" s="49" t="n">
        <f aca="false">SUM(J130:Q130)</f>
        <v>50902.1169</v>
      </c>
      <c r="J130" s="53" t="n">
        <v>8127.1955</v>
      </c>
      <c r="K130" s="53" t="n">
        <v>35310.959</v>
      </c>
      <c r="L130" s="53" t="n">
        <v>1207.1986</v>
      </c>
      <c r="M130" s="53" t="n">
        <v>2329.8577</v>
      </c>
      <c r="N130" s="53" t="n">
        <v>93.6585</v>
      </c>
      <c r="O130" s="53" t="n">
        <v>3093.023</v>
      </c>
      <c r="P130" s="53" t="n">
        <v>665.9158</v>
      </c>
      <c r="Q130" s="53" t="n">
        <v>74.3088</v>
      </c>
      <c r="R130" s="54" t="n">
        <v>0</v>
      </c>
    </row>
    <row r="131" customFormat="false" ht="13.8" hidden="false" customHeight="false" outlineLevel="0" collapsed="false">
      <c r="A131" s="45"/>
      <c r="B131" s="55"/>
      <c r="C131" s="55"/>
      <c r="D131" s="55"/>
      <c r="E131" s="55"/>
      <c r="F131" s="51" t="n">
        <v>1</v>
      </c>
      <c r="G131" s="52" t="n">
        <v>187329.5556</v>
      </c>
      <c r="H131" s="53" t="n">
        <v>159810.8045</v>
      </c>
      <c r="I131" s="49" t="n">
        <f aca="false">SUM(J131:Q131)</f>
        <v>27518.7511</v>
      </c>
      <c r="J131" s="53" t="n">
        <v>2852.0319</v>
      </c>
      <c r="K131" s="53" t="n">
        <v>20749.9977</v>
      </c>
      <c r="L131" s="53" t="n">
        <v>401.0802</v>
      </c>
      <c r="M131" s="53" t="n">
        <v>1031.6943</v>
      </c>
      <c r="N131" s="53" t="n">
        <v>93.6585</v>
      </c>
      <c r="O131" s="53" t="n">
        <v>2233.8948</v>
      </c>
      <c r="P131" s="53" t="n">
        <v>156.3937</v>
      </c>
      <c r="Q131" s="53" t="n">
        <v>0</v>
      </c>
      <c r="R131" s="54" t="n">
        <v>0</v>
      </c>
    </row>
    <row r="132" customFormat="false" ht="13.8" hidden="false" customHeight="false" outlineLevel="0" collapsed="false">
      <c r="A132" s="45"/>
      <c r="B132" s="55"/>
      <c r="C132" s="55"/>
      <c r="D132" s="55"/>
      <c r="E132" s="55"/>
      <c r="F132" s="51" t="n">
        <v>2</v>
      </c>
      <c r="G132" s="52" t="n">
        <v>164228.9001</v>
      </c>
      <c r="H132" s="53" t="n">
        <v>140845.5343</v>
      </c>
      <c r="I132" s="49" t="n">
        <f aca="false">SUM(J132:Q132)</f>
        <v>23383.3658</v>
      </c>
      <c r="J132" s="53" t="n">
        <v>5275.1636</v>
      </c>
      <c r="K132" s="53" t="n">
        <v>14560.9613</v>
      </c>
      <c r="L132" s="53" t="n">
        <v>806.1184</v>
      </c>
      <c r="M132" s="53" t="n">
        <v>1298.1634</v>
      </c>
      <c r="N132" s="53" t="n">
        <v>0</v>
      </c>
      <c r="O132" s="53" t="n">
        <v>859.1282</v>
      </c>
      <c r="P132" s="53" t="n">
        <v>509.5221</v>
      </c>
      <c r="Q132" s="53" t="n">
        <v>74.3088</v>
      </c>
      <c r="R132" s="54" t="n">
        <v>0</v>
      </c>
    </row>
    <row r="133" customFormat="false" ht="13.8" hidden="false" customHeight="true" outlineLevel="0" collapsed="false">
      <c r="A133" s="45"/>
      <c r="B133" s="55"/>
      <c r="C133" s="55"/>
      <c r="D133" s="55" t="n">
        <v>1</v>
      </c>
      <c r="E133" s="55" t="s">
        <v>29</v>
      </c>
      <c r="F133" s="51" t="s">
        <v>25</v>
      </c>
      <c r="G133" s="52" t="n">
        <v>105788.4481</v>
      </c>
      <c r="H133" s="53" t="n">
        <v>93688.4764000001</v>
      </c>
      <c r="I133" s="49" t="n">
        <f aca="false">SUM(J133:Q133)</f>
        <v>12099.9717</v>
      </c>
      <c r="J133" s="53" t="n">
        <v>1792.4647</v>
      </c>
      <c r="K133" s="53" t="n">
        <v>9196.0272</v>
      </c>
      <c r="L133" s="53" t="n">
        <v>134.3109</v>
      </c>
      <c r="M133" s="53" t="n">
        <v>406.6088</v>
      </c>
      <c r="N133" s="53" t="n">
        <v>0</v>
      </c>
      <c r="O133" s="53" t="n">
        <v>415.1611</v>
      </c>
      <c r="P133" s="53" t="n">
        <v>81.0902</v>
      </c>
      <c r="Q133" s="53" t="n">
        <v>74.3088</v>
      </c>
      <c r="R133" s="54" t="n">
        <v>0</v>
      </c>
    </row>
    <row r="134" customFormat="false" ht="13.8" hidden="false" customHeight="false" outlineLevel="0" collapsed="false">
      <c r="A134" s="45"/>
      <c r="B134" s="55"/>
      <c r="C134" s="55"/>
      <c r="D134" s="55"/>
      <c r="E134" s="55"/>
      <c r="F134" s="51" t="n">
        <v>1</v>
      </c>
      <c r="G134" s="52" t="n">
        <v>60399.0547</v>
      </c>
      <c r="H134" s="53" t="n">
        <v>51673.8367</v>
      </c>
      <c r="I134" s="49" t="n">
        <f aca="false">SUM(J134:Q134)</f>
        <v>8725.218</v>
      </c>
      <c r="J134" s="53" t="n">
        <v>852.5554</v>
      </c>
      <c r="K134" s="53" t="n">
        <v>7016.3386</v>
      </c>
      <c r="L134" s="53" t="n">
        <v>134.3109</v>
      </c>
      <c r="M134" s="53" t="n">
        <v>322.9011</v>
      </c>
      <c r="N134" s="53" t="n">
        <v>0</v>
      </c>
      <c r="O134" s="53" t="n">
        <v>318.0218</v>
      </c>
      <c r="P134" s="53" t="n">
        <v>81.0902</v>
      </c>
      <c r="Q134" s="53" t="n">
        <v>0</v>
      </c>
      <c r="R134" s="54" t="n">
        <v>0</v>
      </c>
    </row>
    <row r="135" customFormat="false" ht="13.8" hidden="false" customHeight="false" outlineLevel="0" collapsed="false">
      <c r="A135" s="45"/>
      <c r="B135" s="55"/>
      <c r="C135" s="55"/>
      <c r="D135" s="55"/>
      <c r="E135" s="55"/>
      <c r="F135" s="51" t="n">
        <v>2</v>
      </c>
      <c r="G135" s="52" t="n">
        <v>45389.3934</v>
      </c>
      <c r="H135" s="53" t="n">
        <v>42014.6397</v>
      </c>
      <c r="I135" s="49" t="n">
        <f aca="false">SUM(J135:Q135)</f>
        <v>3374.7537</v>
      </c>
      <c r="J135" s="53" t="n">
        <v>939.9093</v>
      </c>
      <c r="K135" s="53" t="n">
        <v>2179.6886</v>
      </c>
      <c r="L135" s="53" t="n">
        <v>0</v>
      </c>
      <c r="M135" s="53" t="n">
        <v>83.7077</v>
      </c>
      <c r="N135" s="53" t="n">
        <v>0</v>
      </c>
      <c r="O135" s="53" t="n">
        <v>97.1393</v>
      </c>
      <c r="P135" s="53" t="n">
        <v>0</v>
      </c>
      <c r="Q135" s="53" t="n">
        <v>74.3088</v>
      </c>
      <c r="R135" s="54" t="n">
        <v>0</v>
      </c>
    </row>
    <row r="136" customFormat="false" ht="13.8" hidden="false" customHeight="true" outlineLevel="0" collapsed="false">
      <c r="A136" s="45"/>
      <c r="B136" s="55"/>
      <c r="C136" s="55"/>
      <c r="D136" s="55" t="n">
        <v>2</v>
      </c>
      <c r="E136" s="55" t="s">
        <v>29</v>
      </c>
      <c r="F136" s="51" t="s">
        <v>25</v>
      </c>
      <c r="G136" s="52" t="n">
        <v>245770.0076</v>
      </c>
      <c r="H136" s="53" t="n">
        <v>206967.8624</v>
      </c>
      <c r="I136" s="49" t="n">
        <f aca="false">SUM(J136:Q136)</f>
        <v>38802.1452</v>
      </c>
      <c r="J136" s="53" t="n">
        <v>6334.7308</v>
      </c>
      <c r="K136" s="53" t="n">
        <v>26114.9318</v>
      </c>
      <c r="L136" s="53" t="n">
        <v>1072.8877</v>
      </c>
      <c r="M136" s="53" t="n">
        <v>1923.2489</v>
      </c>
      <c r="N136" s="53" t="n">
        <v>93.6585</v>
      </c>
      <c r="O136" s="53" t="n">
        <v>2677.8619</v>
      </c>
      <c r="P136" s="53" t="n">
        <v>584.8256</v>
      </c>
      <c r="Q136" s="53" t="n">
        <v>0</v>
      </c>
      <c r="R136" s="54" t="n">
        <v>0</v>
      </c>
    </row>
    <row r="137" customFormat="false" ht="13.8" hidden="false" customHeight="false" outlineLevel="0" collapsed="false">
      <c r="A137" s="45"/>
      <c r="B137" s="55"/>
      <c r="C137" s="55"/>
      <c r="D137" s="55"/>
      <c r="E137" s="55"/>
      <c r="F137" s="51" t="n">
        <v>1</v>
      </c>
      <c r="G137" s="52" t="n">
        <v>126930.5009</v>
      </c>
      <c r="H137" s="53" t="n">
        <v>108136.9678</v>
      </c>
      <c r="I137" s="49" t="n">
        <f aca="false">SUM(J137:Q137)</f>
        <v>18793.5331</v>
      </c>
      <c r="J137" s="53" t="n">
        <v>1999.4765</v>
      </c>
      <c r="K137" s="53" t="n">
        <v>13733.6591</v>
      </c>
      <c r="L137" s="53" t="n">
        <v>266.7693</v>
      </c>
      <c r="M137" s="53" t="n">
        <v>708.7932</v>
      </c>
      <c r="N137" s="53" t="n">
        <v>93.6585</v>
      </c>
      <c r="O137" s="53" t="n">
        <v>1915.873</v>
      </c>
      <c r="P137" s="53" t="n">
        <v>75.3035</v>
      </c>
      <c r="Q137" s="53" t="n">
        <v>0</v>
      </c>
      <c r="R137" s="54" t="n">
        <v>0</v>
      </c>
    </row>
    <row r="138" customFormat="false" ht="13.8" hidden="false" customHeight="false" outlineLevel="0" collapsed="false">
      <c r="A138" s="45"/>
      <c r="B138" s="55"/>
      <c r="C138" s="55"/>
      <c r="D138" s="55"/>
      <c r="E138" s="55"/>
      <c r="F138" s="51" t="n">
        <v>2</v>
      </c>
      <c r="G138" s="52" t="n">
        <v>118839.5067</v>
      </c>
      <c r="H138" s="53" t="n">
        <v>98830.8946</v>
      </c>
      <c r="I138" s="49" t="n">
        <f aca="false">SUM(J138:Q138)</f>
        <v>20008.6121</v>
      </c>
      <c r="J138" s="53" t="n">
        <v>4335.2543</v>
      </c>
      <c r="K138" s="53" t="n">
        <v>12381.2727</v>
      </c>
      <c r="L138" s="53" t="n">
        <v>806.1184</v>
      </c>
      <c r="M138" s="53" t="n">
        <v>1214.4557</v>
      </c>
      <c r="N138" s="53" t="n">
        <v>0</v>
      </c>
      <c r="O138" s="53" t="n">
        <v>761.9889</v>
      </c>
      <c r="P138" s="53" t="n">
        <v>509.5221</v>
      </c>
      <c r="Q138" s="53" t="n">
        <v>0</v>
      </c>
      <c r="R138" s="54" t="n">
        <v>0</v>
      </c>
    </row>
    <row r="139" customFormat="false" ht="13.8" hidden="false" customHeight="true" outlineLevel="0" collapsed="false">
      <c r="A139" s="45"/>
      <c r="B139" s="55" t="n">
        <v>65</v>
      </c>
      <c r="C139" s="55" t="s">
        <v>28</v>
      </c>
      <c r="D139" s="55" t="s">
        <v>25</v>
      </c>
      <c r="E139" s="55" t="s">
        <v>29</v>
      </c>
      <c r="F139" s="51" t="s">
        <v>25</v>
      </c>
      <c r="G139" s="52" t="n">
        <v>490548.1655</v>
      </c>
      <c r="H139" s="53" t="n">
        <v>407015.9381</v>
      </c>
      <c r="I139" s="49" t="n">
        <f aca="false">SUM(J139:Q139)</f>
        <v>83532.2274</v>
      </c>
      <c r="J139" s="53" t="n">
        <v>10070.4158</v>
      </c>
      <c r="K139" s="53" t="n">
        <v>66112.6767</v>
      </c>
      <c r="L139" s="53" t="n">
        <v>5547.1998</v>
      </c>
      <c r="M139" s="53" t="n">
        <v>0</v>
      </c>
      <c r="N139" s="53" t="n">
        <v>111.7213</v>
      </c>
      <c r="O139" s="53" t="n">
        <v>576.2145</v>
      </c>
      <c r="P139" s="53" t="n">
        <v>537.7848</v>
      </c>
      <c r="Q139" s="53" t="n">
        <v>576.2145</v>
      </c>
      <c r="R139" s="54" t="n">
        <v>0</v>
      </c>
    </row>
    <row r="140" customFormat="false" ht="13.8" hidden="false" customHeight="false" outlineLevel="0" collapsed="false">
      <c r="A140" s="45"/>
      <c r="B140" s="55"/>
      <c r="C140" s="55"/>
      <c r="D140" s="55"/>
      <c r="E140" s="55"/>
      <c r="F140" s="51" t="n">
        <v>1</v>
      </c>
      <c r="G140" s="52" t="n">
        <v>260959.5051</v>
      </c>
      <c r="H140" s="53" t="n">
        <v>214251.1196</v>
      </c>
      <c r="I140" s="49" t="n">
        <f aca="false">SUM(J140:Q140)</f>
        <v>46708.3855</v>
      </c>
      <c r="J140" s="53" t="n">
        <v>5387.7483</v>
      </c>
      <c r="K140" s="53" t="n">
        <v>39098.6084</v>
      </c>
      <c r="L140" s="53" t="n">
        <v>957.8785</v>
      </c>
      <c r="M140" s="53" t="n">
        <v>0</v>
      </c>
      <c r="N140" s="53" t="n">
        <v>111.7213</v>
      </c>
      <c r="O140" s="53" t="n">
        <v>576.2145</v>
      </c>
      <c r="P140" s="53" t="n">
        <v>0</v>
      </c>
      <c r="Q140" s="53" t="n">
        <v>576.2145</v>
      </c>
      <c r="R140" s="54" t="n">
        <v>0</v>
      </c>
    </row>
    <row r="141" customFormat="false" ht="13.8" hidden="false" customHeight="false" outlineLevel="0" collapsed="false">
      <c r="A141" s="45"/>
      <c r="B141" s="55"/>
      <c r="C141" s="55"/>
      <c r="D141" s="55"/>
      <c r="E141" s="55"/>
      <c r="F141" s="51" t="n">
        <v>2</v>
      </c>
      <c r="G141" s="52" t="n">
        <v>229588.6604</v>
      </c>
      <c r="H141" s="53" t="n">
        <v>192764.8185</v>
      </c>
      <c r="I141" s="49" t="n">
        <f aca="false">SUM(J141:Q141)</f>
        <v>36823.8419</v>
      </c>
      <c r="J141" s="53" t="n">
        <v>4682.6675</v>
      </c>
      <c r="K141" s="53" t="n">
        <v>27014.0683</v>
      </c>
      <c r="L141" s="53" t="n">
        <v>4589.3213</v>
      </c>
      <c r="M141" s="53" t="n">
        <v>0</v>
      </c>
      <c r="N141" s="53" t="n">
        <v>0</v>
      </c>
      <c r="O141" s="53" t="n">
        <v>0</v>
      </c>
      <c r="P141" s="53" t="n">
        <v>537.7848</v>
      </c>
      <c r="Q141" s="53" t="n">
        <v>0</v>
      </c>
      <c r="R141" s="54" t="n">
        <v>0</v>
      </c>
    </row>
    <row r="142" customFormat="false" ht="13.8" hidden="false" customHeight="true" outlineLevel="0" collapsed="false">
      <c r="A142" s="45"/>
      <c r="B142" s="55"/>
      <c r="C142" s="55"/>
      <c r="D142" s="55" t="n">
        <v>1</v>
      </c>
      <c r="E142" s="55" t="s">
        <v>29</v>
      </c>
      <c r="F142" s="51" t="s">
        <v>25</v>
      </c>
      <c r="G142" s="52" t="n">
        <v>155459.647</v>
      </c>
      <c r="H142" s="53" t="n">
        <v>143402.1526</v>
      </c>
      <c r="I142" s="49" t="n">
        <f aca="false">SUM(J142:Q142)</f>
        <v>12057.4944</v>
      </c>
      <c r="J142" s="53" t="n">
        <v>3017.2014</v>
      </c>
      <c r="K142" s="53" t="n">
        <v>6950.9832</v>
      </c>
      <c r="L142" s="53" t="n">
        <v>1513.0953</v>
      </c>
      <c r="M142" s="53" t="n">
        <v>0</v>
      </c>
      <c r="N142" s="53" t="n">
        <v>0</v>
      </c>
      <c r="O142" s="53" t="n">
        <v>576.2145</v>
      </c>
      <c r="P142" s="53" t="n">
        <v>0</v>
      </c>
      <c r="Q142" s="53" t="n">
        <v>0</v>
      </c>
      <c r="R142" s="54" t="n">
        <v>0</v>
      </c>
    </row>
    <row r="143" customFormat="false" ht="13.8" hidden="false" customHeight="false" outlineLevel="0" collapsed="false">
      <c r="A143" s="45"/>
      <c r="B143" s="55"/>
      <c r="C143" s="55"/>
      <c r="D143" s="55"/>
      <c r="E143" s="55"/>
      <c r="F143" s="51" t="n">
        <v>1</v>
      </c>
      <c r="G143" s="52" t="n">
        <v>82630.5037</v>
      </c>
      <c r="H143" s="53" t="n">
        <v>75044.7754</v>
      </c>
      <c r="I143" s="49" t="n">
        <f aca="false">SUM(J143:Q143)</f>
        <v>7585.7283</v>
      </c>
      <c r="J143" s="53" t="n">
        <v>2236.5246</v>
      </c>
      <c r="K143" s="53" t="n">
        <v>4772.9892</v>
      </c>
      <c r="L143" s="53" t="n">
        <v>0</v>
      </c>
      <c r="M143" s="53" t="n">
        <v>0</v>
      </c>
      <c r="N143" s="53" t="n">
        <v>0</v>
      </c>
      <c r="O143" s="53" t="n">
        <v>576.2145</v>
      </c>
      <c r="P143" s="53" t="n">
        <v>0</v>
      </c>
      <c r="Q143" s="53" t="n">
        <v>0</v>
      </c>
      <c r="R143" s="54" t="n">
        <v>0</v>
      </c>
    </row>
    <row r="144" customFormat="false" ht="13.8" hidden="false" customHeight="false" outlineLevel="0" collapsed="false">
      <c r="A144" s="45"/>
      <c r="B144" s="55"/>
      <c r="C144" s="55"/>
      <c r="D144" s="55"/>
      <c r="E144" s="55"/>
      <c r="F144" s="51" t="n">
        <v>2</v>
      </c>
      <c r="G144" s="52" t="n">
        <v>72829.1433</v>
      </c>
      <c r="H144" s="53" t="n">
        <v>68357.3772</v>
      </c>
      <c r="I144" s="49" t="n">
        <f aca="false">SUM(J144:Q144)</f>
        <v>4471.7661</v>
      </c>
      <c r="J144" s="53" t="n">
        <v>780.6768</v>
      </c>
      <c r="K144" s="53" t="n">
        <v>2177.994</v>
      </c>
      <c r="L144" s="53" t="n">
        <v>1513.0953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4" t="n">
        <v>0</v>
      </c>
    </row>
    <row r="145" customFormat="false" ht="13.8" hidden="false" customHeight="true" outlineLevel="0" collapsed="false">
      <c r="A145" s="45"/>
      <c r="B145" s="55"/>
      <c r="C145" s="55"/>
      <c r="D145" s="55" t="n">
        <v>2</v>
      </c>
      <c r="E145" s="55" t="s">
        <v>29</v>
      </c>
      <c r="F145" s="51" t="s">
        <v>25</v>
      </c>
      <c r="G145" s="52" t="n">
        <v>335088.5185</v>
      </c>
      <c r="H145" s="53" t="n">
        <v>263613.7855</v>
      </c>
      <c r="I145" s="49" t="n">
        <f aca="false">SUM(J145:Q145)</f>
        <v>71474.733</v>
      </c>
      <c r="J145" s="53" t="n">
        <v>7053.2144</v>
      </c>
      <c r="K145" s="53" t="n">
        <v>59161.6935</v>
      </c>
      <c r="L145" s="53" t="n">
        <v>4034.1045</v>
      </c>
      <c r="M145" s="53" t="n">
        <v>0</v>
      </c>
      <c r="N145" s="53" t="n">
        <v>111.7213</v>
      </c>
      <c r="O145" s="53" t="n">
        <v>0</v>
      </c>
      <c r="P145" s="53" t="n">
        <v>537.7848</v>
      </c>
      <c r="Q145" s="53" t="n">
        <v>576.2145</v>
      </c>
      <c r="R145" s="54" t="n">
        <v>0</v>
      </c>
    </row>
    <row r="146" customFormat="false" ht="13.8" hidden="false" customHeight="false" outlineLevel="0" collapsed="false">
      <c r="A146" s="45"/>
      <c r="B146" s="55"/>
      <c r="C146" s="55"/>
      <c r="D146" s="55"/>
      <c r="E146" s="55"/>
      <c r="F146" s="51" t="n">
        <v>1</v>
      </c>
      <c r="G146" s="52" t="n">
        <v>178329.0014</v>
      </c>
      <c r="H146" s="53" t="n">
        <v>139206.3442</v>
      </c>
      <c r="I146" s="49" t="n">
        <f aca="false">SUM(J146:Q146)</f>
        <v>39122.6572</v>
      </c>
      <c r="J146" s="53" t="n">
        <v>3151.2237</v>
      </c>
      <c r="K146" s="53" t="n">
        <v>34325.6192</v>
      </c>
      <c r="L146" s="53" t="n">
        <v>957.8785</v>
      </c>
      <c r="M146" s="53" t="n">
        <v>0</v>
      </c>
      <c r="N146" s="53" t="n">
        <v>111.7213</v>
      </c>
      <c r="O146" s="53" t="n">
        <v>0</v>
      </c>
      <c r="P146" s="53" t="n">
        <v>0</v>
      </c>
      <c r="Q146" s="53" t="n">
        <v>576.2145</v>
      </c>
      <c r="R146" s="54" t="n">
        <v>0</v>
      </c>
    </row>
    <row r="147" customFormat="false" ht="13.8" hidden="false" customHeight="false" outlineLevel="0" collapsed="false">
      <c r="A147" s="45"/>
      <c r="B147" s="55"/>
      <c r="C147" s="55"/>
      <c r="D147" s="55"/>
      <c r="E147" s="55"/>
      <c r="F147" s="51" t="n">
        <v>2</v>
      </c>
      <c r="G147" s="52" t="n">
        <v>156759.5171</v>
      </c>
      <c r="H147" s="53" t="n">
        <v>124407.4413</v>
      </c>
      <c r="I147" s="49" t="n">
        <f aca="false">SUM(J147:Q147)</f>
        <v>32352.0758</v>
      </c>
      <c r="J147" s="53" t="n">
        <v>3901.9907</v>
      </c>
      <c r="K147" s="53" t="n">
        <v>24836.0743</v>
      </c>
      <c r="L147" s="53" t="n">
        <v>3076.226</v>
      </c>
      <c r="M147" s="53" t="n">
        <v>0</v>
      </c>
      <c r="N147" s="53" t="n">
        <v>0</v>
      </c>
      <c r="O147" s="53" t="n">
        <v>0</v>
      </c>
      <c r="P147" s="53" t="n">
        <v>537.7848</v>
      </c>
      <c r="Q147" s="53" t="n">
        <v>0</v>
      </c>
      <c r="R147" s="54" t="n">
        <v>0</v>
      </c>
    </row>
    <row r="148" customFormat="false" ht="13.8" hidden="false" customHeight="true" outlineLevel="0" collapsed="false">
      <c r="A148" s="45"/>
      <c r="B148" s="55" t="n">
        <v>66</v>
      </c>
      <c r="C148" s="55" t="s">
        <v>28</v>
      </c>
      <c r="D148" s="55" t="s">
        <v>25</v>
      </c>
      <c r="E148" s="55" t="s">
        <v>29</v>
      </c>
      <c r="F148" s="51" t="s">
        <v>25</v>
      </c>
      <c r="G148" s="52" t="n">
        <v>286997.6509</v>
      </c>
      <c r="H148" s="53" t="n">
        <v>116304.449</v>
      </c>
      <c r="I148" s="49" t="n">
        <f aca="false">SUM(J148:Q148)</f>
        <v>169873.6598</v>
      </c>
      <c r="J148" s="53" t="n">
        <v>11133.316</v>
      </c>
      <c r="K148" s="53" t="n">
        <v>140920.136</v>
      </c>
      <c r="L148" s="53" t="n">
        <v>8964.0436</v>
      </c>
      <c r="M148" s="53" t="n">
        <v>2929.36</v>
      </c>
      <c r="N148" s="53" t="n">
        <v>573.6087</v>
      </c>
      <c r="O148" s="53" t="n">
        <v>1678.6585</v>
      </c>
      <c r="P148" s="53" t="n">
        <v>3674.537</v>
      </c>
      <c r="Q148" s="53" t="n">
        <v>0</v>
      </c>
      <c r="R148" s="54" t="n">
        <v>819.5421</v>
      </c>
    </row>
    <row r="149" customFormat="false" ht="13.8" hidden="false" customHeight="false" outlineLevel="0" collapsed="false">
      <c r="A149" s="45"/>
      <c r="B149" s="55"/>
      <c r="C149" s="55"/>
      <c r="D149" s="55"/>
      <c r="E149" s="55"/>
      <c r="F149" s="51" t="n">
        <v>1</v>
      </c>
      <c r="G149" s="52" t="n">
        <v>159632.0196</v>
      </c>
      <c r="H149" s="53" t="n">
        <v>57253.1794</v>
      </c>
      <c r="I149" s="49" t="n">
        <f aca="false">SUM(J149:Q149)</f>
        <v>102004.9051</v>
      </c>
      <c r="J149" s="53" t="n">
        <v>6563.8215</v>
      </c>
      <c r="K149" s="53" t="n">
        <v>86442.9562999999</v>
      </c>
      <c r="L149" s="53" t="n">
        <v>2251.2928</v>
      </c>
      <c r="M149" s="53" t="n">
        <v>2395.9534</v>
      </c>
      <c r="N149" s="53" t="n">
        <v>479.9288</v>
      </c>
      <c r="O149" s="53" t="n">
        <v>1484.2511</v>
      </c>
      <c r="P149" s="53" t="n">
        <v>2386.7012</v>
      </c>
      <c r="Q149" s="53" t="n">
        <v>0</v>
      </c>
      <c r="R149" s="54" t="n">
        <v>373.9351</v>
      </c>
    </row>
    <row r="150" customFormat="false" ht="13.8" hidden="false" customHeight="false" outlineLevel="0" collapsed="false">
      <c r="A150" s="45"/>
      <c r="B150" s="55"/>
      <c r="C150" s="55"/>
      <c r="D150" s="55"/>
      <c r="E150" s="55"/>
      <c r="F150" s="51" t="n">
        <v>2</v>
      </c>
      <c r="G150" s="52" t="n">
        <v>127365.6313</v>
      </c>
      <c r="H150" s="53" t="n">
        <v>59051.2696</v>
      </c>
      <c r="I150" s="49" t="n">
        <f aca="false">SUM(J150:Q150)</f>
        <v>67868.7547000001</v>
      </c>
      <c r="J150" s="53" t="n">
        <v>4569.4945</v>
      </c>
      <c r="K150" s="53" t="n">
        <v>54477.1797000001</v>
      </c>
      <c r="L150" s="53" t="n">
        <v>6712.7508</v>
      </c>
      <c r="M150" s="53" t="n">
        <v>533.4066</v>
      </c>
      <c r="N150" s="53" t="n">
        <v>93.6799</v>
      </c>
      <c r="O150" s="53" t="n">
        <v>194.4074</v>
      </c>
      <c r="P150" s="53" t="n">
        <v>1287.8358</v>
      </c>
      <c r="Q150" s="53" t="n">
        <v>0</v>
      </c>
      <c r="R150" s="54" t="n">
        <v>445.607</v>
      </c>
    </row>
    <row r="151" customFormat="false" ht="13.8" hidden="false" customHeight="true" outlineLevel="0" collapsed="false">
      <c r="A151" s="45"/>
      <c r="B151" s="55"/>
      <c r="C151" s="55"/>
      <c r="D151" s="55" t="n">
        <v>1</v>
      </c>
      <c r="E151" s="55" t="s">
        <v>29</v>
      </c>
      <c r="F151" s="51" t="s">
        <v>25</v>
      </c>
      <c r="G151" s="52" t="n">
        <v>74958.866</v>
      </c>
      <c r="H151" s="53" t="n">
        <v>44536.7643</v>
      </c>
      <c r="I151" s="49" t="n">
        <f aca="false">SUM(J151:Q151)</f>
        <v>30422.1017</v>
      </c>
      <c r="J151" s="53" t="n">
        <v>3321.9223</v>
      </c>
      <c r="K151" s="53" t="n">
        <v>21404.7426</v>
      </c>
      <c r="L151" s="53" t="n">
        <v>1748.8713</v>
      </c>
      <c r="M151" s="53" t="n">
        <v>1901.3196</v>
      </c>
      <c r="N151" s="53" t="n">
        <v>358.2098</v>
      </c>
      <c r="O151" s="53" t="n">
        <v>556.6679</v>
      </c>
      <c r="P151" s="53" t="n">
        <v>1130.3682</v>
      </c>
      <c r="Q151" s="53" t="n">
        <v>0</v>
      </c>
      <c r="R151" s="54" t="n">
        <v>0</v>
      </c>
    </row>
    <row r="152" customFormat="false" ht="13.8" hidden="false" customHeight="false" outlineLevel="0" collapsed="false">
      <c r="A152" s="45"/>
      <c r="B152" s="55"/>
      <c r="C152" s="55"/>
      <c r="D152" s="55"/>
      <c r="E152" s="55"/>
      <c r="F152" s="51" t="n">
        <v>1</v>
      </c>
      <c r="G152" s="52" t="n">
        <v>40034.2934</v>
      </c>
      <c r="H152" s="53" t="n">
        <v>21570.2845</v>
      </c>
      <c r="I152" s="49" t="n">
        <f aca="false">SUM(J152:Q152)</f>
        <v>18464.0089</v>
      </c>
      <c r="J152" s="53" t="n">
        <v>2143.276</v>
      </c>
      <c r="K152" s="53" t="n">
        <v>12671.965</v>
      </c>
      <c r="L152" s="53" t="n">
        <v>306.574</v>
      </c>
      <c r="M152" s="53" t="n">
        <v>1367.913</v>
      </c>
      <c r="N152" s="53" t="n">
        <v>358.2098</v>
      </c>
      <c r="O152" s="53" t="n">
        <v>485.7029</v>
      </c>
      <c r="P152" s="53" t="n">
        <v>1130.3682</v>
      </c>
      <c r="Q152" s="53" t="n">
        <v>0</v>
      </c>
      <c r="R152" s="54" t="n">
        <v>0</v>
      </c>
    </row>
    <row r="153" customFormat="false" ht="13.8" hidden="false" customHeight="false" outlineLevel="0" collapsed="false">
      <c r="A153" s="45"/>
      <c r="B153" s="55"/>
      <c r="C153" s="55"/>
      <c r="D153" s="55"/>
      <c r="E153" s="55"/>
      <c r="F153" s="51" t="n">
        <v>2</v>
      </c>
      <c r="G153" s="52" t="n">
        <v>34924.5726</v>
      </c>
      <c r="H153" s="53" t="n">
        <v>22966.4798</v>
      </c>
      <c r="I153" s="49" t="n">
        <f aca="false">SUM(J153:Q153)</f>
        <v>11958.0928</v>
      </c>
      <c r="J153" s="53" t="n">
        <v>1178.6463</v>
      </c>
      <c r="K153" s="53" t="n">
        <v>8732.7776</v>
      </c>
      <c r="L153" s="53" t="n">
        <v>1442.2973</v>
      </c>
      <c r="M153" s="53" t="n">
        <v>533.4066</v>
      </c>
      <c r="N153" s="53" t="n">
        <v>0</v>
      </c>
      <c r="O153" s="53" t="n">
        <v>70.965</v>
      </c>
      <c r="P153" s="53" t="n">
        <v>0</v>
      </c>
      <c r="Q153" s="53" t="n">
        <v>0</v>
      </c>
      <c r="R153" s="54" t="n">
        <v>0</v>
      </c>
    </row>
    <row r="154" customFormat="false" ht="13.8" hidden="false" customHeight="true" outlineLevel="0" collapsed="false">
      <c r="A154" s="45"/>
      <c r="B154" s="55"/>
      <c r="C154" s="55"/>
      <c r="D154" s="55" t="n">
        <v>2</v>
      </c>
      <c r="E154" s="55" t="s">
        <v>29</v>
      </c>
      <c r="F154" s="51" t="s">
        <v>25</v>
      </c>
      <c r="G154" s="52" t="n">
        <v>212038.7849</v>
      </c>
      <c r="H154" s="53" t="n">
        <v>71767.6847</v>
      </c>
      <c r="I154" s="49" t="n">
        <f aca="false">SUM(J154:Q154)</f>
        <v>139451.5581</v>
      </c>
      <c r="J154" s="53" t="n">
        <v>7811.3937</v>
      </c>
      <c r="K154" s="53" t="n">
        <v>119515.3934</v>
      </c>
      <c r="L154" s="53" t="n">
        <v>7215.1723</v>
      </c>
      <c r="M154" s="53" t="n">
        <v>1028.0404</v>
      </c>
      <c r="N154" s="53" t="n">
        <v>215.3989</v>
      </c>
      <c r="O154" s="53" t="n">
        <v>1121.9906</v>
      </c>
      <c r="P154" s="53" t="n">
        <v>2544.1688</v>
      </c>
      <c r="Q154" s="53" t="n">
        <v>0</v>
      </c>
      <c r="R154" s="54" t="n">
        <v>819.5421</v>
      </c>
    </row>
    <row r="155" customFormat="false" ht="13.8" hidden="false" customHeight="false" outlineLevel="0" collapsed="false">
      <c r="A155" s="45"/>
      <c r="B155" s="55"/>
      <c r="C155" s="55"/>
      <c r="D155" s="55"/>
      <c r="E155" s="55"/>
      <c r="F155" s="51" t="n">
        <v>1</v>
      </c>
      <c r="G155" s="52" t="n">
        <v>119597.7262</v>
      </c>
      <c r="H155" s="53" t="n">
        <v>35682.8949</v>
      </c>
      <c r="I155" s="49" t="n">
        <f aca="false">SUM(J155:Q155)</f>
        <v>83540.8961999999</v>
      </c>
      <c r="J155" s="53" t="n">
        <v>4420.5455</v>
      </c>
      <c r="K155" s="53" t="n">
        <v>73770.9912999999</v>
      </c>
      <c r="L155" s="53" t="n">
        <v>1944.7188</v>
      </c>
      <c r="M155" s="53" t="n">
        <v>1028.0404</v>
      </c>
      <c r="N155" s="53" t="n">
        <v>121.719</v>
      </c>
      <c r="O155" s="53" t="n">
        <v>998.5482</v>
      </c>
      <c r="P155" s="53" t="n">
        <v>1256.333</v>
      </c>
      <c r="Q155" s="53" t="n">
        <v>0</v>
      </c>
      <c r="R155" s="54" t="n">
        <v>373.9351</v>
      </c>
    </row>
    <row r="156" customFormat="false" ht="13.8" hidden="false" customHeight="false" outlineLevel="0" collapsed="false">
      <c r="A156" s="45"/>
      <c r="B156" s="55"/>
      <c r="C156" s="55"/>
      <c r="D156" s="55"/>
      <c r="E156" s="55"/>
      <c r="F156" s="51" t="n">
        <v>2</v>
      </c>
      <c r="G156" s="52" t="n">
        <v>92441.0587</v>
      </c>
      <c r="H156" s="53" t="n">
        <v>36084.7898</v>
      </c>
      <c r="I156" s="49" t="n">
        <f aca="false">SUM(J156:Q156)</f>
        <v>55910.6619</v>
      </c>
      <c r="J156" s="53" t="n">
        <v>3390.8482</v>
      </c>
      <c r="K156" s="53" t="n">
        <v>45744.4021</v>
      </c>
      <c r="L156" s="53" t="n">
        <v>5270.4535</v>
      </c>
      <c r="M156" s="53" t="n">
        <v>0</v>
      </c>
      <c r="N156" s="53" t="n">
        <v>93.6799</v>
      </c>
      <c r="O156" s="53" t="n">
        <v>123.4424</v>
      </c>
      <c r="P156" s="53" t="n">
        <v>1287.8358</v>
      </c>
      <c r="Q156" s="53" t="n">
        <v>0</v>
      </c>
      <c r="R156" s="54" t="n">
        <v>445.607</v>
      </c>
    </row>
    <row r="157" customFormat="false" ht="13.8" hidden="false" customHeight="true" outlineLevel="0" collapsed="false">
      <c r="A157" s="45"/>
      <c r="B157" s="56" t="n">
        <v>67</v>
      </c>
      <c r="C157" s="56" t="s">
        <v>28</v>
      </c>
      <c r="D157" s="55" t="s">
        <v>25</v>
      </c>
      <c r="E157" s="55" t="s">
        <v>29</v>
      </c>
      <c r="F157" s="51" t="s">
        <v>25</v>
      </c>
      <c r="G157" s="52" t="n">
        <v>498336.7863</v>
      </c>
      <c r="H157" s="53" t="n">
        <v>257004.1478</v>
      </c>
      <c r="I157" s="49" t="n">
        <f aca="false">SUM(J157:Q157)</f>
        <v>241015.2812</v>
      </c>
      <c r="J157" s="53" t="n">
        <v>51695.2131</v>
      </c>
      <c r="K157" s="53" t="n">
        <v>114795.0859</v>
      </c>
      <c r="L157" s="53" t="n">
        <v>8917.7474</v>
      </c>
      <c r="M157" s="53" t="n">
        <v>1020.2163</v>
      </c>
      <c r="N157" s="53" t="n">
        <v>718.9536</v>
      </c>
      <c r="O157" s="53" t="n">
        <v>50105.677</v>
      </c>
      <c r="P157" s="53" t="n">
        <v>13360.5157</v>
      </c>
      <c r="Q157" s="53" t="n">
        <v>401.8722</v>
      </c>
      <c r="R157" s="54" t="n">
        <v>317.3573</v>
      </c>
    </row>
    <row r="158" customFormat="false" ht="13.8" hidden="false" customHeight="false" outlineLevel="0" collapsed="false">
      <c r="A158" s="45"/>
      <c r="B158" s="56"/>
      <c r="C158" s="56"/>
      <c r="D158" s="56"/>
      <c r="E158" s="56"/>
      <c r="F158" s="51" t="n">
        <v>1</v>
      </c>
      <c r="G158" s="52" t="n">
        <v>274020.5663</v>
      </c>
      <c r="H158" s="53" t="n">
        <v>131206.0942</v>
      </c>
      <c r="I158" s="49" t="n">
        <f aca="false">SUM(J158:Q158)</f>
        <v>142703.5339</v>
      </c>
      <c r="J158" s="53" t="n">
        <v>30714.564</v>
      </c>
      <c r="K158" s="53" t="n">
        <v>63320.888</v>
      </c>
      <c r="L158" s="53" t="n">
        <v>1636.0959</v>
      </c>
      <c r="M158" s="53" t="n">
        <v>930.473</v>
      </c>
      <c r="N158" s="53" t="n">
        <v>718.9536</v>
      </c>
      <c r="O158" s="53" t="n">
        <v>32108.7244</v>
      </c>
      <c r="P158" s="53" t="n">
        <v>13273.835</v>
      </c>
      <c r="Q158" s="53" t="n">
        <v>0</v>
      </c>
      <c r="R158" s="54" t="n">
        <v>110.9382</v>
      </c>
    </row>
    <row r="159" customFormat="false" ht="13.8" hidden="false" customHeight="false" outlineLevel="0" collapsed="false">
      <c r="A159" s="45"/>
      <c r="B159" s="56"/>
      <c r="C159" s="56"/>
      <c r="D159" s="56"/>
      <c r="E159" s="56"/>
      <c r="F159" s="51" t="n">
        <v>2</v>
      </c>
      <c r="G159" s="52" t="n">
        <v>224316.22</v>
      </c>
      <c r="H159" s="53" t="n">
        <v>125798.0536</v>
      </c>
      <c r="I159" s="49" t="n">
        <f aca="false">SUM(J159:Q159)</f>
        <v>98311.7473</v>
      </c>
      <c r="J159" s="53" t="n">
        <v>20980.6491</v>
      </c>
      <c r="K159" s="53" t="n">
        <v>51474.1979</v>
      </c>
      <c r="L159" s="53" t="n">
        <v>7281.6515</v>
      </c>
      <c r="M159" s="53" t="n">
        <v>89.7433</v>
      </c>
      <c r="N159" s="53" t="n">
        <v>0</v>
      </c>
      <c r="O159" s="53" t="n">
        <v>17996.9526</v>
      </c>
      <c r="P159" s="53" t="n">
        <v>86.6807</v>
      </c>
      <c r="Q159" s="53" t="n">
        <v>401.8722</v>
      </c>
      <c r="R159" s="54" t="n">
        <v>206.4191</v>
      </c>
    </row>
    <row r="160" customFormat="false" ht="13.8" hidden="false" customHeight="true" outlineLevel="0" collapsed="false">
      <c r="A160" s="45"/>
      <c r="B160" s="56"/>
      <c r="C160" s="56"/>
      <c r="D160" s="55" t="n">
        <v>1</v>
      </c>
      <c r="E160" s="55" t="s">
        <v>29</v>
      </c>
      <c r="F160" s="51" t="s">
        <v>25</v>
      </c>
      <c r="G160" s="52" t="n">
        <v>98092.1767</v>
      </c>
      <c r="H160" s="53" t="n">
        <v>69718.7197</v>
      </c>
      <c r="I160" s="49" t="n">
        <f aca="false">SUM(J160:Q160)</f>
        <v>28056.0997</v>
      </c>
      <c r="J160" s="53" t="n">
        <v>2278.6471</v>
      </c>
      <c r="K160" s="53" t="n">
        <v>12251.9918</v>
      </c>
      <c r="L160" s="53" t="n">
        <v>1589.5514</v>
      </c>
      <c r="M160" s="53" t="n">
        <v>834.8764</v>
      </c>
      <c r="N160" s="53" t="n">
        <v>0</v>
      </c>
      <c r="O160" s="53" t="n">
        <v>11101.033</v>
      </c>
      <c r="P160" s="53" t="n">
        <v>0</v>
      </c>
      <c r="Q160" s="53" t="n">
        <v>0</v>
      </c>
      <c r="R160" s="54" t="n">
        <v>317.3573</v>
      </c>
    </row>
    <row r="161" customFormat="false" ht="13.8" hidden="false" customHeight="false" outlineLevel="0" collapsed="false">
      <c r="A161" s="45"/>
      <c r="B161" s="56"/>
      <c r="C161" s="56"/>
      <c r="D161" s="56"/>
      <c r="E161" s="56"/>
      <c r="F161" s="51" t="n">
        <v>1</v>
      </c>
      <c r="G161" s="52" t="n">
        <v>49434.5219</v>
      </c>
      <c r="H161" s="53" t="n">
        <v>31542.1505</v>
      </c>
      <c r="I161" s="49" t="n">
        <f aca="false">SUM(J161:Q161)</f>
        <v>17781.4332</v>
      </c>
      <c r="J161" s="53" t="n">
        <v>2020.7235</v>
      </c>
      <c r="K161" s="53" t="n">
        <v>7638.9304</v>
      </c>
      <c r="L161" s="53" t="n">
        <v>0</v>
      </c>
      <c r="M161" s="53" t="n">
        <v>834.8764</v>
      </c>
      <c r="N161" s="53" t="n">
        <v>0</v>
      </c>
      <c r="O161" s="53" t="n">
        <v>7286.9029</v>
      </c>
      <c r="P161" s="53" t="n">
        <v>0</v>
      </c>
      <c r="Q161" s="53" t="n">
        <v>0</v>
      </c>
      <c r="R161" s="54" t="n">
        <v>110.9382</v>
      </c>
    </row>
    <row r="162" customFormat="false" ht="13.8" hidden="false" customHeight="false" outlineLevel="0" collapsed="false">
      <c r="A162" s="45"/>
      <c r="B162" s="56"/>
      <c r="C162" s="56"/>
      <c r="D162" s="56"/>
      <c r="E162" s="56"/>
      <c r="F162" s="51" t="n">
        <v>2</v>
      </c>
      <c r="G162" s="52" t="n">
        <v>48657.6548</v>
      </c>
      <c r="H162" s="53" t="n">
        <v>38176.5692</v>
      </c>
      <c r="I162" s="49" t="n">
        <f aca="false">SUM(J162:Q162)</f>
        <v>10274.6665</v>
      </c>
      <c r="J162" s="53" t="n">
        <v>257.9236</v>
      </c>
      <c r="K162" s="53" t="n">
        <v>4613.0614</v>
      </c>
      <c r="L162" s="53" t="n">
        <v>1589.5514</v>
      </c>
      <c r="M162" s="53" t="n">
        <v>0</v>
      </c>
      <c r="N162" s="53" t="n">
        <v>0</v>
      </c>
      <c r="O162" s="53" t="n">
        <v>3814.1301</v>
      </c>
      <c r="P162" s="53" t="n">
        <v>0</v>
      </c>
      <c r="Q162" s="53" t="n">
        <v>0</v>
      </c>
      <c r="R162" s="54" t="n">
        <v>206.4191</v>
      </c>
    </row>
    <row r="163" customFormat="false" ht="13.8" hidden="false" customHeight="true" outlineLevel="0" collapsed="false">
      <c r="A163" s="45"/>
      <c r="B163" s="56"/>
      <c r="C163" s="56"/>
      <c r="D163" s="56" t="n">
        <v>2</v>
      </c>
      <c r="E163" s="56" t="s">
        <v>29</v>
      </c>
      <c r="F163" s="51" t="s">
        <v>25</v>
      </c>
      <c r="G163" s="52" t="n">
        <v>400244.609599999</v>
      </c>
      <c r="H163" s="53" t="n">
        <v>187285.4281</v>
      </c>
      <c r="I163" s="49" t="n">
        <f aca="false">SUM(J163:Q163)</f>
        <v>212959.1815</v>
      </c>
      <c r="J163" s="53" t="n">
        <v>49416.566</v>
      </c>
      <c r="K163" s="53" t="n">
        <v>102543.0941</v>
      </c>
      <c r="L163" s="53" t="n">
        <v>7328.196</v>
      </c>
      <c r="M163" s="53" t="n">
        <v>185.3399</v>
      </c>
      <c r="N163" s="53" t="n">
        <v>718.9536</v>
      </c>
      <c r="O163" s="53" t="n">
        <v>39004.644</v>
      </c>
      <c r="P163" s="53" t="n">
        <v>13360.5157</v>
      </c>
      <c r="Q163" s="53" t="n">
        <v>401.8722</v>
      </c>
      <c r="R163" s="54" t="n">
        <v>0</v>
      </c>
    </row>
    <row r="164" customFormat="false" ht="13.8" hidden="false" customHeight="false" outlineLevel="0" collapsed="false">
      <c r="A164" s="45"/>
      <c r="B164" s="56"/>
      <c r="C164" s="56"/>
      <c r="D164" s="56"/>
      <c r="E164" s="56"/>
      <c r="F164" s="51" t="n">
        <v>1</v>
      </c>
      <c r="G164" s="52" t="n">
        <v>224586.0444</v>
      </c>
      <c r="H164" s="53" t="n">
        <v>99663.9437</v>
      </c>
      <c r="I164" s="49" t="n">
        <f aca="false">SUM(J164:Q164)</f>
        <v>124922.1007</v>
      </c>
      <c r="J164" s="53" t="n">
        <v>28693.8405</v>
      </c>
      <c r="K164" s="53" t="n">
        <v>55681.9576</v>
      </c>
      <c r="L164" s="53" t="n">
        <v>1636.0959</v>
      </c>
      <c r="M164" s="53" t="n">
        <v>95.5966</v>
      </c>
      <c r="N164" s="53" t="n">
        <v>718.9536</v>
      </c>
      <c r="O164" s="53" t="n">
        <v>24821.8215</v>
      </c>
      <c r="P164" s="53" t="n">
        <v>13273.835</v>
      </c>
      <c r="Q164" s="53" t="n">
        <v>0</v>
      </c>
      <c r="R164" s="54" t="n">
        <v>0</v>
      </c>
    </row>
    <row r="165" customFormat="false" ht="13.8" hidden="false" customHeight="false" outlineLevel="0" collapsed="false">
      <c r="A165" s="45"/>
      <c r="B165" s="56"/>
      <c r="C165" s="56"/>
      <c r="D165" s="56"/>
      <c r="E165" s="56"/>
      <c r="F165" s="57" t="n">
        <v>2</v>
      </c>
      <c r="G165" s="58" t="n">
        <v>175658.5652</v>
      </c>
      <c r="H165" s="59" t="n">
        <v>87621.4844000001</v>
      </c>
      <c r="I165" s="49" t="n">
        <f aca="false">SUM(J165:Q165)</f>
        <v>88037.0808</v>
      </c>
      <c r="J165" s="59" t="n">
        <v>20722.7255</v>
      </c>
      <c r="K165" s="59" t="n">
        <v>46861.1365</v>
      </c>
      <c r="L165" s="59" t="n">
        <v>5692.1001</v>
      </c>
      <c r="M165" s="59" t="n">
        <v>89.7433</v>
      </c>
      <c r="N165" s="59" t="n">
        <v>0</v>
      </c>
      <c r="O165" s="59" t="n">
        <v>14182.8225</v>
      </c>
      <c r="P165" s="59" t="n">
        <v>86.6807</v>
      </c>
      <c r="Q165" s="59" t="n">
        <v>401.8722</v>
      </c>
      <c r="R165" s="60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TEST</cp:lastModifiedBy>
  <cp:lastPrinted>2016-04-22T07:28:06Z</cp:lastPrinted>
  <dcterms:modified xsi:type="dcterms:W3CDTF">2016-04-22T07:29:06Z</dcterms:modified>
  <cp:revision>0</cp:revision>
  <dc:subject/>
  <dc:title/>
</cp:coreProperties>
</file>