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s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5" min="5" style="1" width="0.56"/>
    <col collapsed="false" customWidth="true" hidden="false" outlineLevel="0" max="6" min="6" style="1" width="6.99"/>
    <col collapsed="false" customWidth="true" hidden="false" outlineLevel="0" max="7" min="7" style="1" width="0.85"/>
    <col collapsed="false" customWidth="true" hidden="false" outlineLevel="0" max="8" min="8" style="1" width="6.85"/>
    <col collapsed="false" customWidth="true" hidden="false" outlineLevel="0" max="9" min="9" style="1" width="0.85"/>
    <col collapsed="false" customWidth="true" hidden="false" outlineLevel="0" max="10" min="10" style="1" width="6.85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0.56"/>
    <col collapsed="false" customWidth="true" hidden="false" outlineLevel="0" max="14" min="14" style="1" width="6.99"/>
    <col collapsed="false" customWidth="true" hidden="false" outlineLevel="0" max="15" min="15" style="1" width="0.71"/>
    <col collapsed="false" customWidth="true" hidden="false" outlineLevel="0" max="16" min="16" style="1" width="6.99"/>
    <col collapsed="false" customWidth="true" hidden="false" outlineLevel="0" max="17" min="17" style="1" width="0.71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6.99"/>
    <col collapsed="false" customWidth="true" hidden="false" outlineLevel="0" max="21" min="21" style="1" width="0.71"/>
    <col collapsed="false" customWidth="true" hidden="false" outlineLevel="0" max="22" min="22" style="1" width="6.99"/>
    <col collapsed="false" customWidth="true" hidden="false" outlineLevel="0" max="23" min="23" style="1" width="0.85"/>
    <col collapsed="false" customWidth="true" hidden="false" outlineLevel="0" max="24" min="24" style="1" width="6.99"/>
    <col collapsed="false" customWidth="true" hidden="false" outlineLevel="0" max="25" min="25" style="1" width="0.85"/>
    <col collapsed="false" customWidth="true" hidden="false" outlineLevel="0" max="26" min="26" style="1" width="6.85"/>
    <col collapsed="false" customWidth="true" hidden="false" outlineLevel="0" max="27" min="27" style="1" width="0.71"/>
    <col collapsed="false" customWidth="true" hidden="false" outlineLevel="0" max="28" min="28" style="1" width="7.14"/>
    <col collapsed="false" customWidth="true" hidden="false" outlineLevel="0" max="30" min="29" style="1" width="6.99"/>
    <col collapsed="false" customWidth="true" hidden="false" outlineLevel="0" max="31" min="31" style="1" width="2.14"/>
    <col collapsed="false" customWidth="true" hidden="false" outlineLevel="0" max="32" min="32" style="1" width="17.14"/>
    <col collapsed="false" customWidth="true" hidden="true" outlineLevel="0" max="33" min="33" style="1" width="8.14"/>
    <col collapsed="false" customWidth="false" hidden="false" outlineLevel="0" max="257" min="34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11.25" hidden="false" customHeight="true" outlineLevel="0" collapsed="false"/>
    <row r="4" s="14" customFormat="true" ht="18.75" hidden="false" customHeight="true" outlineLevel="0" collapsed="false">
      <c r="A4" s="6" t="s">
        <v>4</v>
      </c>
      <c r="B4" s="6"/>
      <c r="C4" s="6"/>
      <c r="D4" s="7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1"/>
      <c r="AD4" s="12"/>
      <c r="AE4" s="13"/>
      <c r="AF4" s="8"/>
    </row>
    <row r="5" s="14" customFormat="true" ht="18.75" hidden="false" customHeight="true" outlineLevel="0" collapsed="false">
      <c r="A5" s="6"/>
      <c r="B5" s="6"/>
      <c r="C5" s="6"/>
      <c r="D5" s="15" t="s">
        <v>6</v>
      </c>
      <c r="E5" s="15"/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6"/>
      <c r="P5" s="16" t="s">
        <v>8</v>
      </c>
      <c r="Q5" s="16"/>
      <c r="R5" s="16"/>
      <c r="S5" s="16"/>
      <c r="T5" s="16"/>
      <c r="U5" s="16"/>
      <c r="V5" s="16" t="s">
        <v>9</v>
      </c>
      <c r="W5" s="16"/>
      <c r="X5" s="16"/>
      <c r="Y5" s="16"/>
      <c r="Z5" s="16"/>
      <c r="AA5" s="16"/>
      <c r="AB5" s="17"/>
      <c r="AC5" s="18" t="s">
        <v>10</v>
      </c>
      <c r="AD5" s="19"/>
      <c r="AE5" s="18"/>
      <c r="AF5" s="20"/>
    </row>
    <row r="6" s="14" customFormat="true" ht="18.75" hidden="false" customHeight="true" outlineLevel="0" collapsed="false">
      <c r="A6" s="6"/>
      <c r="B6" s="6"/>
      <c r="C6" s="6"/>
      <c r="D6" s="21" t="s">
        <v>11</v>
      </c>
      <c r="E6" s="21"/>
      <c r="F6" s="21"/>
      <c r="G6" s="21"/>
      <c r="H6" s="21"/>
      <c r="I6" s="21"/>
      <c r="J6" s="21" t="s">
        <v>12</v>
      </c>
      <c r="K6" s="21"/>
      <c r="L6" s="21"/>
      <c r="M6" s="21"/>
      <c r="N6" s="21"/>
      <c r="O6" s="21"/>
      <c r="P6" s="21" t="s">
        <v>13</v>
      </c>
      <c r="Q6" s="21"/>
      <c r="R6" s="21"/>
      <c r="S6" s="21"/>
      <c r="T6" s="21"/>
      <c r="U6" s="21"/>
      <c r="V6" s="21" t="s">
        <v>14</v>
      </c>
      <c r="W6" s="21"/>
      <c r="X6" s="21"/>
      <c r="Y6" s="21"/>
      <c r="Z6" s="21"/>
      <c r="AA6" s="21"/>
      <c r="AB6" s="22"/>
      <c r="AC6" s="22" t="s">
        <v>14</v>
      </c>
      <c r="AD6" s="23"/>
      <c r="AE6" s="24"/>
      <c r="AF6" s="24" t="s">
        <v>15</v>
      </c>
    </row>
    <row r="7" s="14" customFormat="true" ht="18.75" hidden="false" customHeight="true" outlineLevel="0" collapsed="false">
      <c r="A7" s="6"/>
      <c r="B7" s="6"/>
      <c r="C7" s="6"/>
      <c r="D7" s="25" t="s">
        <v>6</v>
      </c>
      <c r="E7" s="25"/>
      <c r="F7" s="16" t="s">
        <v>16</v>
      </c>
      <c r="G7" s="16"/>
      <c r="H7" s="26" t="s">
        <v>17</v>
      </c>
      <c r="I7" s="26"/>
      <c r="J7" s="25" t="s">
        <v>6</v>
      </c>
      <c r="K7" s="25"/>
      <c r="L7" s="16" t="s">
        <v>16</v>
      </c>
      <c r="M7" s="16"/>
      <c r="N7" s="27" t="s">
        <v>17</v>
      </c>
      <c r="O7" s="28"/>
      <c r="P7" s="25" t="s">
        <v>6</v>
      </c>
      <c r="Q7" s="25"/>
      <c r="R7" s="16" t="s">
        <v>16</v>
      </c>
      <c r="S7" s="16"/>
      <c r="T7" s="26" t="s">
        <v>17</v>
      </c>
      <c r="U7" s="26"/>
      <c r="V7" s="25" t="s">
        <v>6</v>
      </c>
      <c r="W7" s="25"/>
      <c r="X7" s="16" t="s">
        <v>16</v>
      </c>
      <c r="Y7" s="16"/>
      <c r="Z7" s="26" t="s">
        <v>17</v>
      </c>
      <c r="AA7" s="26"/>
      <c r="AB7" s="18" t="s">
        <v>6</v>
      </c>
      <c r="AC7" s="16" t="s">
        <v>16</v>
      </c>
      <c r="AD7" s="29" t="s">
        <v>17</v>
      </c>
      <c r="AE7" s="30"/>
      <c r="AF7" s="20"/>
    </row>
    <row r="8" s="14" customFormat="true" ht="18.75" hidden="false" customHeight="true" outlineLevel="0" collapsed="false">
      <c r="A8" s="6"/>
      <c r="B8" s="6"/>
      <c r="C8" s="6"/>
      <c r="D8" s="31" t="s">
        <v>11</v>
      </c>
      <c r="E8" s="31"/>
      <c r="F8" s="21" t="s">
        <v>18</v>
      </c>
      <c r="G8" s="21"/>
      <c r="H8" s="32" t="s">
        <v>19</v>
      </c>
      <c r="I8" s="32"/>
      <c r="J8" s="31" t="s">
        <v>11</v>
      </c>
      <c r="K8" s="31"/>
      <c r="L8" s="21" t="s">
        <v>18</v>
      </c>
      <c r="M8" s="21"/>
      <c r="N8" s="33" t="s">
        <v>19</v>
      </c>
      <c r="O8" s="34"/>
      <c r="P8" s="31" t="s">
        <v>11</v>
      </c>
      <c r="Q8" s="31"/>
      <c r="R8" s="21" t="s">
        <v>18</v>
      </c>
      <c r="S8" s="21"/>
      <c r="T8" s="32" t="s">
        <v>19</v>
      </c>
      <c r="U8" s="32"/>
      <c r="V8" s="31" t="s">
        <v>11</v>
      </c>
      <c r="W8" s="31"/>
      <c r="X8" s="21" t="s">
        <v>18</v>
      </c>
      <c r="Y8" s="21"/>
      <c r="Z8" s="32" t="s">
        <v>19</v>
      </c>
      <c r="AA8" s="32"/>
      <c r="AB8" s="35" t="s">
        <v>11</v>
      </c>
      <c r="AC8" s="21" t="s">
        <v>18</v>
      </c>
      <c r="AD8" s="34" t="s">
        <v>19</v>
      </c>
      <c r="AE8" s="35"/>
      <c r="AF8" s="36"/>
    </row>
    <row r="9" s="43" customFormat="true" ht="27.6" hidden="false" customHeight="true" outlineLevel="0" collapsed="false">
      <c r="A9" s="37" t="s">
        <v>20</v>
      </c>
      <c r="B9" s="37"/>
      <c r="C9" s="37"/>
      <c r="D9" s="38" t="n">
        <f aca="false">SUM(J9,P9,V9,AB9)</f>
        <v>139981</v>
      </c>
      <c r="E9" s="39"/>
      <c r="F9" s="38" t="n">
        <f aca="false">SUM(L9,R9,X9,AC9)</f>
        <v>70066</v>
      </c>
      <c r="G9" s="40"/>
      <c r="H9" s="38" t="n">
        <f aca="false">SUM(N9,T9,Z9,AD9)</f>
        <v>69915</v>
      </c>
      <c r="I9" s="40"/>
      <c r="J9" s="38" t="n">
        <f aca="false">SUM(L9+N9)</f>
        <v>25076</v>
      </c>
      <c r="K9" s="39"/>
      <c r="L9" s="38" t="n">
        <f aca="false">SUM(L10:L19)</f>
        <v>13014</v>
      </c>
      <c r="M9" s="40"/>
      <c r="N9" s="38" t="n">
        <f aca="false">SUM(N10:N19)</f>
        <v>12062</v>
      </c>
      <c r="O9" s="40"/>
      <c r="P9" s="38" t="n">
        <f aca="false">SUM(R9+T9)</f>
        <v>66650</v>
      </c>
      <c r="Q9" s="39"/>
      <c r="R9" s="38" t="n">
        <f aca="false">SUM(R10:R19)</f>
        <v>34419</v>
      </c>
      <c r="S9" s="40"/>
      <c r="T9" s="38" t="n">
        <f aca="false">SUM(T10:T19)</f>
        <v>32231</v>
      </c>
      <c r="U9" s="40"/>
      <c r="V9" s="38" t="n">
        <f aca="false">SUM(X9+Z9)</f>
        <v>31863</v>
      </c>
      <c r="W9" s="39"/>
      <c r="X9" s="38" t="n">
        <f aca="false">SUM(X10:X19)</f>
        <v>16084</v>
      </c>
      <c r="Y9" s="40"/>
      <c r="Z9" s="38" t="n">
        <f aca="false">SUM(Z10:Z19)</f>
        <v>15779</v>
      </c>
      <c r="AA9" s="40"/>
      <c r="AB9" s="38" t="n">
        <f aca="false">SUM(AC9+AD9)</f>
        <v>16392</v>
      </c>
      <c r="AC9" s="38" t="n">
        <f aca="false">SUM(AC10:AC19)</f>
        <v>6549</v>
      </c>
      <c r="AD9" s="41" t="n">
        <f aca="false">SUM(AD10:AD19)</f>
        <v>9843</v>
      </c>
      <c r="AE9" s="39"/>
      <c r="AF9" s="42" t="s">
        <v>11</v>
      </c>
    </row>
    <row r="10" s="43" customFormat="true" ht="27.6" hidden="false" customHeight="true" outlineLevel="0" collapsed="false">
      <c r="A10" s="44" t="s">
        <v>21</v>
      </c>
      <c r="C10" s="45"/>
      <c r="D10" s="46" t="n">
        <f aca="false">SUM(J10,P10,V10,AB10)</f>
        <v>42313</v>
      </c>
      <c r="E10" s="45"/>
      <c r="F10" s="46" t="n">
        <f aca="false">SUM(L10,R10,X10,AC10)</f>
        <v>20642</v>
      </c>
      <c r="G10" s="47"/>
      <c r="H10" s="46" t="n">
        <f aca="false">SUM(N10,T10,Z10,AD10)</f>
        <v>21671</v>
      </c>
      <c r="I10" s="47"/>
      <c r="J10" s="46" t="n">
        <f aca="false">SUM(L10+N10)</f>
        <v>6321</v>
      </c>
      <c r="K10" s="45"/>
      <c r="L10" s="48" t="n">
        <v>3045</v>
      </c>
      <c r="M10" s="49"/>
      <c r="N10" s="50" t="n">
        <v>3276</v>
      </c>
      <c r="O10" s="49"/>
      <c r="P10" s="46" t="n">
        <f aca="false">SUM(R10+T10)</f>
        <v>17750</v>
      </c>
      <c r="Q10" s="50"/>
      <c r="R10" s="48" t="n">
        <v>8856</v>
      </c>
      <c r="S10" s="49"/>
      <c r="T10" s="50" t="n">
        <v>8894</v>
      </c>
      <c r="U10" s="49"/>
      <c r="V10" s="46" t="n">
        <f aca="false">SUM(X10+Z10)</f>
        <v>12631</v>
      </c>
      <c r="W10" s="50"/>
      <c r="X10" s="48" t="n">
        <v>6627</v>
      </c>
      <c r="Y10" s="49"/>
      <c r="Z10" s="50" t="n">
        <v>6004</v>
      </c>
      <c r="AA10" s="47"/>
      <c r="AB10" s="46" t="n">
        <f aca="false">SUM(AC10+AD10)</f>
        <v>5611</v>
      </c>
      <c r="AC10" s="51" t="n">
        <v>2114</v>
      </c>
      <c r="AD10" s="47" t="n">
        <v>3497</v>
      </c>
      <c r="AE10" s="45"/>
      <c r="AF10" s="52" t="s">
        <v>22</v>
      </c>
    </row>
    <row r="11" s="43" customFormat="true" ht="27.6" hidden="false" customHeight="true" outlineLevel="0" collapsed="false">
      <c r="A11" s="44" t="s">
        <v>23</v>
      </c>
      <c r="C11" s="45"/>
      <c r="D11" s="46" t="n">
        <f aca="false">SUM(J11,P11,V11,AB11)</f>
        <v>8710</v>
      </c>
      <c r="E11" s="45"/>
      <c r="F11" s="46" t="n">
        <f aca="false">SUM(L11,R11,X11,AC11)</f>
        <v>4221</v>
      </c>
      <c r="G11" s="47"/>
      <c r="H11" s="46" t="n">
        <f aca="false">SUM(N11,T11,Z11,AD11)</f>
        <v>4489</v>
      </c>
      <c r="I11" s="47"/>
      <c r="J11" s="46" t="n">
        <f aca="false">SUM(L11+N11)</f>
        <v>1359</v>
      </c>
      <c r="K11" s="45"/>
      <c r="L11" s="48" t="n">
        <v>679</v>
      </c>
      <c r="M11" s="49"/>
      <c r="N11" s="50" t="n">
        <v>680</v>
      </c>
      <c r="O11" s="49"/>
      <c r="P11" s="46" t="n">
        <f aca="false">SUM(R11+T11)</f>
        <v>4635</v>
      </c>
      <c r="Q11" s="50"/>
      <c r="R11" s="48" t="n">
        <v>2435</v>
      </c>
      <c r="S11" s="49"/>
      <c r="T11" s="50" t="n">
        <v>2200</v>
      </c>
      <c r="U11" s="49"/>
      <c r="V11" s="46" t="n">
        <f aca="false">SUM(X11+Z11)</f>
        <v>1596</v>
      </c>
      <c r="W11" s="50"/>
      <c r="X11" s="48" t="n">
        <v>675</v>
      </c>
      <c r="Y11" s="49"/>
      <c r="Z11" s="50" t="n">
        <v>921</v>
      </c>
      <c r="AA11" s="47"/>
      <c r="AB11" s="46" t="n">
        <f aca="false">SUM(AC11+AD11)</f>
        <v>1120</v>
      </c>
      <c r="AC11" s="53" t="n">
        <v>432</v>
      </c>
      <c r="AD11" s="49" t="n">
        <v>688</v>
      </c>
      <c r="AE11" s="45"/>
      <c r="AF11" s="52" t="s">
        <v>24</v>
      </c>
      <c r="AI11" s="54"/>
    </row>
    <row r="12" s="43" customFormat="true" ht="27.6" hidden="false" customHeight="true" outlineLevel="0" collapsed="false">
      <c r="A12" s="44" t="s">
        <v>25</v>
      </c>
      <c r="C12" s="45"/>
      <c r="D12" s="46" t="n">
        <f aca="false">SUM(J12,P12,V12,AB12)</f>
        <v>7992</v>
      </c>
      <c r="E12" s="45"/>
      <c r="F12" s="46" t="n">
        <f aca="false">SUM(L12,R12,X12,AC12)</f>
        <v>4105</v>
      </c>
      <c r="G12" s="47"/>
      <c r="H12" s="46" t="n">
        <f aca="false">SUM(N12,T12,Z12,AD12)</f>
        <v>3887</v>
      </c>
      <c r="I12" s="47"/>
      <c r="J12" s="46" t="n">
        <f aca="false">SUM(L12+N12)</f>
        <v>1584</v>
      </c>
      <c r="K12" s="45"/>
      <c r="L12" s="48" t="n">
        <v>812</v>
      </c>
      <c r="M12" s="49"/>
      <c r="N12" s="50" t="n">
        <v>772</v>
      </c>
      <c r="O12" s="49"/>
      <c r="P12" s="46" t="n">
        <f aca="false">SUM(R12+T12)</f>
        <v>4341</v>
      </c>
      <c r="Q12" s="50"/>
      <c r="R12" s="48" t="n">
        <v>2394</v>
      </c>
      <c r="S12" s="49"/>
      <c r="T12" s="50" t="n">
        <v>1947</v>
      </c>
      <c r="U12" s="49"/>
      <c r="V12" s="46" t="n">
        <f aca="false">SUM(X12+Z12)</f>
        <v>1722</v>
      </c>
      <c r="W12" s="50"/>
      <c r="X12" s="48" t="n">
        <v>765</v>
      </c>
      <c r="Y12" s="49"/>
      <c r="Z12" s="50" t="n">
        <v>957</v>
      </c>
      <c r="AA12" s="47"/>
      <c r="AB12" s="46" t="n">
        <f aca="false">SUM(AC12+AD12)</f>
        <v>345</v>
      </c>
      <c r="AC12" s="53" t="n">
        <v>134</v>
      </c>
      <c r="AD12" s="49" t="n">
        <v>211</v>
      </c>
      <c r="AE12" s="45"/>
      <c r="AF12" s="52" t="s">
        <v>26</v>
      </c>
    </row>
    <row r="13" s="43" customFormat="true" ht="27.6" hidden="false" customHeight="true" outlineLevel="0" collapsed="false">
      <c r="A13" s="44" t="s">
        <v>27</v>
      </c>
      <c r="C13" s="45"/>
      <c r="D13" s="46" t="n">
        <f aca="false">SUM(J13,P13,V13,AB13)</f>
        <v>12210</v>
      </c>
      <c r="E13" s="45"/>
      <c r="F13" s="46" t="n">
        <f aca="false">SUM(L13,R13,X13,AC13)</f>
        <v>6309</v>
      </c>
      <c r="G13" s="47"/>
      <c r="H13" s="46" t="n">
        <f aca="false">SUM(N13,T13,Z13,AD13)</f>
        <v>5901</v>
      </c>
      <c r="I13" s="47"/>
      <c r="J13" s="46" t="n">
        <f aca="false">SUM(L13+N13)</f>
        <v>2218</v>
      </c>
      <c r="K13" s="45"/>
      <c r="L13" s="48" t="n">
        <v>1311</v>
      </c>
      <c r="M13" s="49"/>
      <c r="N13" s="50" t="n">
        <v>907</v>
      </c>
      <c r="O13" s="49"/>
      <c r="P13" s="46" t="n">
        <f aca="false">SUM(R13+T13)</f>
        <v>7244</v>
      </c>
      <c r="Q13" s="50"/>
      <c r="R13" s="48" t="n">
        <v>3804</v>
      </c>
      <c r="S13" s="49"/>
      <c r="T13" s="50" t="n">
        <v>3440</v>
      </c>
      <c r="U13" s="49" t="n">
        <v>3402</v>
      </c>
      <c r="V13" s="46" t="n">
        <f aca="false">SUM(X13+Z13)</f>
        <v>2046</v>
      </c>
      <c r="W13" s="50"/>
      <c r="X13" s="48" t="n">
        <v>938</v>
      </c>
      <c r="Y13" s="49"/>
      <c r="Z13" s="50" t="n">
        <v>1108</v>
      </c>
      <c r="AA13" s="47"/>
      <c r="AB13" s="46" t="n">
        <f aca="false">SUM(AC13+AD13)</f>
        <v>702</v>
      </c>
      <c r="AC13" s="53" t="n">
        <v>256</v>
      </c>
      <c r="AD13" s="49" t="n">
        <v>446</v>
      </c>
      <c r="AE13" s="45"/>
      <c r="AF13" s="52" t="s">
        <v>28</v>
      </c>
    </row>
    <row r="14" s="43" customFormat="true" ht="27.6" hidden="false" customHeight="true" outlineLevel="0" collapsed="false">
      <c r="A14" s="44" t="s">
        <v>29</v>
      </c>
      <c r="C14" s="45"/>
      <c r="D14" s="46" t="n">
        <f aca="false">SUM(J14,P14,V14,AB14)</f>
        <v>31954</v>
      </c>
      <c r="E14" s="45"/>
      <c r="F14" s="46" t="n">
        <f aca="false">SUM(L14,R14,X14,AC14)</f>
        <v>16235</v>
      </c>
      <c r="G14" s="47"/>
      <c r="H14" s="46" t="n">
        <f aca="false">SUM(N14,T14,Z14,AD14)</f>
        <v>15719</v>
      </c>
      <c r="I14" s="47"/>
      <c r="J14" s="46" t="n">
        <f aca="false">SUM(L14+N14)</f>
        <v>6194</v>
      </c>
      <c r="K14" s="45"/>
      <c r="L14" s="48" t="n">
        <v>3204</v>
      </c>
      <c r="M14" s="49"/>
      <c r="N14" s="50" t="n">
        <v>2990</v>
      </c>
      <c r="O14" s="49"/>
      <c r="P14" s="46" t="n">
        <f aca="false">SUM(R14+T14)</f>
        <v>14817</v>
      </c>
      <c r="Q14" s="50"/>
      <c r="R14" s="48" t="n">
        <v>7644</v>
      </c>
      <c r="S14" s="49"/>
      <c r="T14" s="50" t="n">
        <v>7173</v>
      </c>
      <c r="U14" s="49" t="n">
        <v>7103</v>
      </c>
      <c r="V14" s="46" t="n">
        <f aca="false">SUM(X14+Z14)</f>
        <v>7879</v>
      </c>
      <c r="W14" s="50"/>
      <c r="X14" s="48" t="n">
        <v>4045</v>
      </c>
      <c r="Y14" s="49"/>
      <c r="Z14" s="50" t="n">
        <v>3834</v>
      </c>
      <c r="AA14" s="47"/>
      <c r="AB14" s="46" t="n">
        <f aca="false">SUM(AC14+AD14)</f>
        <v>3064</v>
      </c>
      <c r="AC14" s="51" t="n">
        <v>1342</v>
      </c>
      <c r="AD14" s="47" t="n">
        <v>1722</v>
      </c>
      <c r="AE14" s="45"/>
      <c r="AF14" s="52" t="s">
        <v>30</v>
      </c>
    </row>
    <row r="15" s="43" customFormat="true" ht="27.6" hidden="false" customHeight="true" outlineLevel="0" collapsed="false">
      <c r="A15" s="44" t="s">
        <v>31</v>
      </c>
      <c r="C15" s="45"/>
      <c r="D15" s="46" t="n">
        <f aca="false">SUM(J15,P15,V15,AB15)</f>
        <v>4901</v>
      </c>
      <c r="E15" s="45"/>
      <c r="F15" s="46" t="n">
        <f aca="false">SUM(L15,R15,X15,AC15)</f>
        <v>2518</v>
      </c>
      <c r="G15" s="47"/>
      <c r="H15" s="46" t="n">
        <f aca="false">SUM(N15,T15,Z15,AD15)</f>
        <v>2383</v>
      </c>
      <c r="I15" s="47"/>
      <c r="J15" s="46" t="n">
        <f aca="false">SUM(L15+N15)</f>
        <v>848</v>
      </c>
      <c r="K15" s="45"/>
      <c r="L15" s="48" t="n">
        <v>450</v>
      </c>
      <c r="M15" s="49"/>
      <c r="N15" s="50" t="n">
        <v>398</v>
      </c>
      <c r="O15" s="49"/>
      <c r="P15" s="46" t="n">
        <f aca="false">SUM(R15+T15)</f>
        <v>2425</v>
      </c>
      <c r="Q15" s="50"/>
      <c r="R15" s="48" t="n">
        <v>1299</v>
      </c>
      <c r="S15" s="49"/>
      <c r="T15" s="50" t="n">
        <v>1126</v>
      </c>
      <c r="U15" s="49" t="n">
        <v>1233</v>
      </c>
      <c r="V15" s="46" t="n">
        <f aca="false">SUM(X15+Z15)</f>
        <v>1120</v>
      </c>
      <c r="W15" s="50"/>
      <c r="X15" s="48" t="n">
        <v>552</v>
      </c>
      <c r="Y15" s="49"/>
      <c r="Z15" s="50" t="n">
        <v>568</v>
      </c>
      <c r="AA15" s="47"/>
      <c r="AB15" s="46" t="n">
        <f aca="false">SUM(AC15+AD15)</f>
        <v>508</v>
      </c>
      <c r="AC15" s="53" t="n">
        <v>217</v>
      </c>
      <c r="AD15" s="49" t="n">
        <v>291</v>
      </c>
      <c r="AE15" s="45"/>
      <c r="AF15" s="52" t="s">
        <v>32</v>
      </c>
    </row>
    <row r="16" s="43" customFormat="true" ht="27.6" hidden="false" customHeight="true" outlineLevel="0" collapsed="false">
      <c r="A16" s="44" t="s">
        <v>33</v>
      </c>
      <c r="C16" s="45"/>
      <c r="D16" s="46" t="n">
        <f aca="false">SUM(J16,P16,V16,AB16)</f>
        <v>19020</v>
      </c>
      <c r="E16" s="45"/>
      <c r="F16" s="46" t="n">
        <f aca="false">SUM(L16,R16,X16,AC16)</f>
        <v>9561</v>
      </c>
      <c r="G16" s="47"/>
      <c r="H16" s="46" t="n">
        <f aca="false">SUM(N16,T16,Z16,AD16)</f>
        <v>9459</v>
      </c>
      <c r="I16" s="47"/>
      <c r="J16" s="46" t="n">
        <f aca="false">SUM(L16+N16)</f>
        <v>4222</v>
      </c>
      <c r="K16" s="45"/>
      <c r="L16" s="48" t="n">
        <v>2321</v>
      </c>
      <c r="M16" s="49"/>
      <c r="N16" s="50" t="n">
        <v>1901</v>
      </c>
      <c r="O16" s="49"/>
      <c r="P16" s="46" t="n">
        <f aca="false">SUM(R16+T16)</f>
        <v>8899</v>
      </c>
      <c r="Q16" s="50"/>
      <c r="R16" s="48" t="n">
        <v>4644</v>
      </c>
      <c r="S16" s="49"/>
      <c r="T16" s="50" t="n">
        <v>4255</v>
      </c>
      <c r="U16" s="49" t="n">
        <v>4209</v>
      </c>
      <c r="V16" s="46" t="n">
        <f aca="false">SUM(X16+Z16)</f>
        <v>1918</v>
      </c>
      <c r="W16" s="50"/>
      <c r="X16" s="48" t="n">
        <v>973</v>
      </c>
      <c r="Y16" s="49"/>
      <c r="Z16" s="50" t="n">
        <v>945</v>
      </c>
      <c r="AA16" s="47"/>
      <c r="AB16" s="46" t="n">
        <f aca="false">SUM(AC16+AD16)</f>
        <v>3981</v>
      </c>
      <c r="AC16" s="51" t="n">
        <v>1623</v>
      </c>
      <c r="AD16" s="47" t="n">
        <v>2358</v>
      </c>
      <c r="AE16" s="45"/>
      <c r="AF16" s="52" t="s">
        <v>34</v>
      </c>
    </row>
    <row r="17" s="43" customFormat="true" ht="27.6" hidden="false" customHeight="true" outlineLevel="0" collapsed="false">
      <c r="A17" s="44" t="s">
        <v>35</v>
      </c>
      <c r="C17" s="45"/>
      <c r="D17" s="46" t="n">
        <f aca="false">SUM(J17,P17,V17,AB17)</f>
        <v>7193</v>
      </c>
      <c r="E17" s="45"/>
      <c r="F17" s="46" t="n">
        <f aca="false">SUM(L17,R17,X17,AC17)</f>
        <v>3633</v>
      </c>
      <c r="G17" s="47"/>
      <c r="H17" s="46" t="n">
        <f aca="false">SUM(N17,T17,Z17,AD17)</f>
        <v>3560</v>
      </c>
      <c r="I17" s="47"/>
      <c r="J17" s="46" t="n">
        <f aca="false">SUM(L17+N17)</f>
        <v>1544</v>
      </c>
      <c r="K17" s="45"/>
      <c r="L17" s="48" t="n">
        <v>803</v>
      </c>
      <c r="M17" s="49"/>
      <c r="N17" s="50" t="n">
        <v>741</v>
      </c>
      <c r="O17" s="49"/>
      <c r="P17" s="46" t="n">
        <f aca="false">SUM(R17+T17)</f>
        <v>4032</v>
      </c>
      <c r="Q17" s="50"/>
      <c r="R17" s="48" t="n">
        <v>2064</v>
      </c>
      <c r="S17" s="49"/>
      <c r="T17" s="50" t="n">
        <v>1968</v>
      </c>
      <c r="U17" s="49"/>
      <c r="V17" s="46" t="n">
        <f aca="false">SUM(X17+Z17)</f>
        <v>1107</v>
      </c>
      <c r="W17" s="50"/>
      <c r="X17" s="48" t="n">
        <v>569</v>
      </c>
      <c r="Y17" s="49"/>
      <c r="Z17" s="50" t="n">
        <v>538</v>
      </c>
      <c r="AA17" s="47"/>
      <c r="AB17" s="46" t="n">
        <f aca="false">SUM(AC17+AD17)</f>
        <v>510</v>
      </c>
      <c r="AC17" s="53" t="n">
        <v>197</v>
      </c>
      <c r="AD17" s="47" t="n">
        <v>313</v>
      </c>
      <c r="AE17" s="45"/>
      <c r="AF17" s="52" t="s">
        <v>36</v>
      </c>
    </row>
    <row r="18" s="43" customFormat="true" ht="27.6" hidden="false" customHeight="true" outlineLevel="0" collapsed="false">
      <c r="A18" s="44" t="s">
        <v>37</v>
      </c>
      <c r="C18" s="45"/>
      <c r="D18" s="46" t="n">
        <f aca="false">SUM(J18,P18,V18,AB18)</f>
        <v>2137</v>
      </c>
      <c r="E18" s="45"/>
      <c r="F18" s="46" t="n">
        <f aca="false">SUM(L18,R18,X18,AC18)</f>
        <v>1066</v>
      </c>
      <c r="G18" s="47"/>
      <c r="H18" s="46" t="n">
        <f aca="false">SUM(N18,T18,Z18,AD18)</f>
        <v>1071</v>
      </c>
      <c r="I18" s="47"/>
      <c r="J18" s="46" t="n">
        <f aca="false">SUM(L18+N18)</f>
        <v>291</v>
      </c>
      <c r="K18" s="45"/>
      <c r="L18" s="48" t="n">
        <v>119</v>
      </c>
      <c r="M18" s="49"/>
      <c r="N18" s="50" t="n">
        <v>172</v>
      </c>
      <c r="O18" s="49"/>
      <c r="P18" s="46" t="n">
        <f aca="false">SUM(R18+T18)</f>
        <v>724</v>
      </c>
      <c r="Q18" s="50"/>
      <c r="R18" s="48" t="n">
        <v>385</v>
      </c>
      <c r="S18" s="49"/>
      <c r="T18" s="50" t="n">
        <v>339</v>
      </c>
      <c r="U18" s="49"/>
      <c r="V18" s="46" t="n">
        <f aca="false">SUM(X18+Z18)</f>
        <v>899</v>
      </c>
      <c r="W18" s="50"/>
      <c r="X18" s="48" t="n">
        <v>462</v>
      </c>
      <c r="Y18" s="49"/>
      <c r="Z18" s="50" t="n">
        <v>437</v>
      </c>
      <c r="AA18" s="47"/>
      <c r="AB18" s="46" t="n">
        <f aca="false">SUM(AC18+AD18)</f>
        <v>223</v>
      </c>
      <c r="AC18" s="53" t="n">
        <v>100</v>
      </c>
      <c r="AD18" s="49" t="n">
        <v>123</v>
      </c>
      <c r="AE18" s="45"/>
      <c r="AF18" s="52" t="s">
        <v>38</v>
      </c>
    </row>
    <row r="19" s="43" customFormat="true" ht="27.6" hidden="false" customHeight="true" outlineLevel="0" collapsed="false">
      <c r="A19" s="44" t="s">
        <v>39</v>
      </c>
      <c r="C19" s="45"/>
      <c r="D19" s="46" t="n">
        <f aca="false">SUM(J19,P19,V19,AB19)</f>
        <v>3551</v>
      </c>
      <c r="E19" s="45"/>
      <c r="F19" s="46" t="n">
        <f aca="false">SUM(L19,R19,X19,AC19)</f>
        <v>1776</v>
      </c>
      <c r="G19" s="47"/>
      <c r="H19" s="46" t="n">
        <f aca="false">SUM(N19,T19,Z19,AD19)</f>
        <v>1775</v>
      </c>
      <c r="I19" s="47"/>
      <c r="J19" s="46" t="n">
        <f aca="false">SUM(L19+N19)</f>
        <v>495</v>
      </c>
      <c r="K19" s="45"/>
      <c r="L19" s="48" t="n">
        <v>270</v>
      </c>
      <c r="M19" s="49"/>
      <c r="N19" s="50" t="n">
        <v>225</v>
      </c>
      <c r="O19" s="49"/>
      <c r="P19" s="46" t="n">
        <f aca="false">SUM(R19+T19)</f>
        <v>1783</v>
      </c>
      <c r="Q19" s="50"/>
      <c r="R19" s="48" t="n">
        <v>894</v>
      </c>
      <c r="S19" s="49"/>
      <c r="T19" s="50" t="n">
        <v>889</v>
      </c>
      <c r="U19" s="49"/>
      <c r="V19" s="46" t="n">
        <f aca="false">SUM(X19+Z19)</f>
        <v>945</v>
      </c>
      <c r="W19" s="50"/>
      <c r="X19" s="48" t="n">
        <v>478</v>
      </c>
      <c r="Y19" s="49"/>
      <c r="Z19" s="50" t="n">
        <v>467</v>
      </c>
      <c r="AA19" s="47"/>
      <c r="AB19" s="46" t="n">
        <f aca="false">SUM(AC19+AD19)</f>
        <v>328</v>
      </c>
      <c r="AC19" s="53" t="n">
        <v>134</v>
      </c>
      <c r="AD19" s="49" t="n">
        <v>194</v>
      </c>
      <c r="AE19" s="45"/>
      <c r="AF19" s="52" t="s">
        <v>40</v>
      </c>
    </row>
    <row r="20" s="2" customFormat="true" ht="10.5" hidden="false" customHeight="true" outlineLevel="0" collapsed="false">
      <c r="A20" s="55"/>
      <c r="B20" s="55"/>
      <c r="C20" s="55"/>
      <c r="D20" s="56"/>
      <c r="E20" s="57"/>
      <c r="F20" s="56"/>
      <c r="G20" s="58"/>
      <c r="H20" s="57"/>
      <c r="I20" s="58"/>
      <c r="J20" s="56"/>
      <c r="K20" s="57"/>
      <c r="L20" s="56"/>
      <c r="M20" s="58"/>
      <c r="N20" s="57"/>
      <c r="O20" s="58"/>
      <c r="P20" s="56"/>
      <c r="Q20" s="57"/>
      <c r="R20" s="56"/>
      <c r="S20" s="58"/>
      <c r="T20" s="57"/>
      <c r="U20" s="58"/>
      <c r="V20" s="56"/>
      <c r="W20" s="57"/>
      <c r="X20" s="56"/>
      <c r="Y20" s="58"/>
      <c r="Z20" s="57"/>
      <c r="AA20" s="58"/>
      <c r="AB20" s="57"/>
      <c r="AC20" s="59"/>
      <c r="AD20" s="58"/>
      <c r="AE20" s="55"/>
      <c r="AF20" s="55"/>
    </row>
    <row r="21" s="2" customFormat="true" ht="12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</row>
    <row r="22" s="61" customFormat="true" ht="18.2" hidden="false" customHeight="true" outlineLevel="0" collapsed="false">
      <c r="B22" s="62" t="s">
        <v>41</v>
      </c>
      <c r="V22" s="61" t="s">
        <v>42</v>
      </c>
    </row>
    <row r="23" customFormat="false" ht="18.2" hidden="false" customHeight="true" outlineLevel="0" collapsed="false">
      <c r="B23" s="62" t="s">
        <v>43</v>
      </c>
      <c r="C23" s="61"/>
      <c r="D23" s="61"/>
      <c r="E23" s="61"/>
      <c r="F23" s="61"/>
      <c r="G23" s="61"/>
      <c r="V23" s="61" t="s">
        <v>44</v>
      </c>
      <c r="W23" s="61"/>
    </row>
    <row r="24" customFormat="false" ht="18.2" hidden="false" customHeight="true" outlineLevel="0" collapsed="false">
      <c r="B24" s="62" t="s">
        <v>45</v>
      </c>
      <c r="C24" s="61"/>
      <c r="D24" s="61"/>
      <c r="E24" s="61"/>
      <c r="F24" s="61"/>
      <c r="G24" s="61"/>
      <c r="V24" s="61" t="s">
        <v>46</v>
      </c>
      <c r="W24" s="61"/>
    </row>
  </sheetData>
  <mergeCells count="33">
    <mergeCell ref="A4:C8"/>
    <mergeCell ref="J4:AA4"/>
    <mergeCell ref="D5:I5"/>
    <mergeCell ref="J5:O5"/>
    <mergeCell ref="P5:U5"/>
    <mergeCell ref="V5:AA5"/>
    <mergeCell ref="D6:I6"/>
    <mergeCell ref="J6:O6"/>
    <mergeCell ref="P6:U6"/>
    <mergeCell ref="V6:AA6"/>
    <mergeCell ref="D7:E7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A9:C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3:41Z</dcterms:created>
  <dc:creator>NSO</dc:creator>
  <dc:description/>
  <dc:language>en-US</dc:language>
  <cp:lastModifiedBy>NSO</cp:lastModifiedBy>
  <dcterms:modified xsi:type="dcterms:W3CDTF">2016-06-17T03:33:54Z</dcterms:modified>
  <cp:revision>0</cp:revision>
  <dc:subject/>
  <dc:title/>
</cp:coreProperties>
</file>