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House from Registration Record by District: 2012 - 2014</t>
  </si>
  <si>
    <t xml:space="preserve">อำเภอ</t>
  </si>
  <si>
    <t xml:space="preserve">              2555              (2012)            </t>
  </si>
  <si>
    <t xml:space="preserve">              2556              (2013)            </t>
  </si>
  <si>
    <t xml:space="preserve">              2557              (2014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6 (2013)</t>
  </si>
  <si>
    <t xml:space="preserve">2557 (2014)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5" min="5" style="1" width="13.71"/>
    <col collapsed="false" customWidth="true" hidden="false" outlineLevel="0" max="6" min="6" style="1" width="3.71"/>
    <col collapsed="false" customWidth="true" hidden="false" outlineLevel="0" max="7" min="7" style="1" width="13.71"/>
    <col collapsed="false" customWidth="true" hidden="false" outlineLevel="0" max="8" min="8" style="1" width="3.71"/>
    <col collapsed="false" customWidth="true" hidden="false" outlineLevel="0" max="9" min="9" style="1" width="13.71"/>
    <col collapsed="false" customWidth="true" hidden="false" outlineLevel="0" max="10" min="10" style="1" width="3.71"/>
    <col collapsed="false" customWidth="true" hidden="false" outlineLevel="0" max="11" min="11" style="1" width="12.71"/>
    <col collapsed="false" customWidth="true" hidden="false" outlineLevel="0" max="12" min="12" style="1" width="4.71"/>
    <col collapsed="false" customWidth="true" hidden="false" outlineLevel="0" max="13" min="13" style="1" width="12.71"/>
    <col collapsed="false" customWidth="true" hidden="false" outlineLevel="0" max="14" min="14" style="1" width="4.71"/>
    <col collapsed="false" customWidth="true" hidden="false" outlineLevel="0" max="15" min="15" style="1" width="3.56"/>
    <col collapsed="false" customWidth="true" hidden="false" outlineLevel="0" max="16" min="16" style="1" width="25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10" t="s">
        <v>8</v>
      </c>
      <c r="L4" s="10"/>
      <c r="M4" s="10"/>
      <c r="N4" s="10"/>
      <c r="O4" s="11" t="s">
        <v>9</v>
      </c>
      <c r="P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13" t="s">
        <v>10</v>
      </c>
      <c r="L5" s="13"/>
      <c r="M5" s="13"/>
      <c r="N5" s="13"/>
      <c r="O5" s="11"/>
      <c r="P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4" t="s">
        <v>11</v>
      </c>
      <c r="L6" s="14"/>
      <c r="M6" s="14" t="s">
        <v>12</v>
      </c>
      <c r="N6" s="14"/>
      <c r="O6" s="11"/>
      <c r="P6" s="11"/>
    </row>
    <row r="7" s="24" customFormat="true" ht="33.95" hidden="false" customHeight="true" outlineLevel="0" collapsed="false">
      <c r="A7" s="15" t="s">
        <v>13</v>
      </c>
      <c r="B7" s="15"/>
      <c r="C7" s="15"/>
      <c r="D7" s="15"/>
      <c r="E7" s="16" t="n">
        <v>281758</v>
      </c>
      <c r="F7" s="17"/>
      <c r="G7" s="18" t="n">
        <v>287882</v>
      </c>
      <c r="H7" s="17"/>
      <c r="I7" s="18" t="n">
        <v>293877</v>
      </c>
      <c r="J7" s="19"/>
      <c r="K7" s="20" t="n">
        <f aca="false">(G7-E7)/E7*100</f>
        <v>2.1734964047161</v>
      </c>
      <c r="L7" s="21"/>
      <c r="M7" s="20" t="n">
        <f aca="false">(I7-G7)/G7*100</f>
        <v>2.08245044844763</v>
      </c>
      <c r="N7" s="22"/>
      <c r="O7" s="23" t="s">
        <v>14</v>
      </c>
      <c r="P7" s="23"/>
    </row>
    <row r="8" s="24" customFormat="true" ht="33.95" hidden="false" customHeight="true" outlineLevel="0" collapsed="false">
      <c r="B8" s="25"/>
      <c r="C8" s="26" t="s">
        <v>15</v>
      </c>
      <c r="D8" s="27"/>
      <c r="E8" s="28" t="n">
        <v>68959</v>
      </c>
      <c r="F8" s="29"/>
      <c r="G8" s="28" t="n">
        <v>70368</v>
      </c>
      <c r="H8" s="29"/>
      <c r="I8" s="30" t="n">
        <v>71915</v>
      </c>
      <c r="J8" s="31"/>
      <c r="K8" s="32" t="n">
        <f aca="false">(G8-E8)/E8*100</f>
        <v>2.04324308647167</v>
      </c>
      <c r="L8" s="33"/>
      <c r="M8" s="32" t="n">
        <f aca="false">(I8-G8)/G8*100</f>
        <v>2.19844247385175</v>
      </c>
      <c r="N8" s="22"/>
      <c r="O8" s="27"/>
      <c r="P8" s="27" t="s">
        <v>16</v>
      </c>
    </row>
    <row r="9" s="34" customFormat="true" ht="33.95" hidden="false" customHeight="true" outlineLevel="0" collapsed="false">
      <c r="B9" s="26"/>
      <c r="C9" s="26" t="s">
        <v>17</v>
      </c>
      <c r="D9" s="27"/>
      <c r="E9" s="28" t="n">
        <v>19977</v>
      </c>
      <c r="F9" s="29"/>
      <c r="G9" s="28" t="n">
        <v>20676</v>
      </c>
      <c r="H9" s="29"/>
      <c r="I9" s="30" t="n">
        <v>21268</v>
      </c>
      <c r="J9" s="35"/>
      <c r="K9" s="32" t="n">
        <f aca="false">(G9-E9)/E9*100</f>
        <v>3.49902387745908</v>
      </c>
      <c r="L9" s="33"/>
      <c r="M9" s="32" t="n">
        <f aca="false">(I9-G9)/G9*100</f>
        <v>2.8632230605533</v>
      </c>
      <c r="N9" s="36"/>
      <c r="O9" s="27"/>
      <c r="P9" s="27" t="s">
        <v>18</v>
      </c>
    </row>
    <row r="10" s="34" customFormat="true" ht="33.95" hidden="false" customHeight="true" outlineLevel="0" collapsed="false">
      <c r="B10" s="26"/>
      <c r="C10" s="26" t="s">
        <v>19</v>
      </c>
      <c r="D10" s="27"/>
      <c r="E10" s="28" t="n">
        <v>15470</v>
      </c>
      <c r="F10" s="29"/>
      <c r="G10" s="28" t="n">
        <v>16049</v>
      </c>
      <c r="H10" s="29"/>
      <c r="I10" s="30" t="n">
        <v>16465</v>
      </c>
      <c r="J10" s="35"/>
      <c r="K10" s="32" t="n">
        <f aca="false">(G10-E10)/E10*100</f>
        <v>3.74272786037492</v>
      </c>
      <c r="L10" s="33"/>
      <c r="M10" s="32" t="n">
        <f aca="false">(I10-G10)/G10*100</f>
        <v>2.59206181070472</v>
      </c>
      <c r="N10" s="36"/>
      <c r="O10" s="37"/>
      <c r="P10" s="27" t="s">
        <v>20</v>
      </c>
    </row>
    <row r="11" s="34" customFormat="true" ht="33.95" hidden="false" customHeight="true" outlineLevel="0" collapsed="false">
      <c r="B11" s="26"/>
      <c r="C11" s="26" t="s">
        <v>21</v>
      </c>
      <c r="D11" s="27"/>
      <c r="E11" s="28" t="n">
        <v>26230</v>
      </c>
      <c r="F11" s="29"/>
      <c r="G11" s="28" t="n">
        <v>26638</v>
      </c>
      <c r="H11" s="29"/>
      <c r="I11" s="30" t="n">
        <v>27123</v>
      </c>
      <c r="J11" s="35"/>
      <c r="K11" s="32" t="n">
        <f aca="false">(G11-E11)/E11*100</f>
        <v>1.55547083492185</v>
      </c>
      <c r="L11" s="33"/>
      <c r="M11" s="32" t="n">
        <f aca="false">(I11-G11)/G11*100</f>
        <v>1.82070726030483</v>
      </c>
      <c r="N11" s="36"/>
      <c r="O11" s="27"/>
      <c r="P11" s="27" t="s">
        <v>22</v>
      </c>
    </row>
    <row r="12" s="34" customFormat="true" ht="33.95" hidden="false" customHeight="true" outlineLevel="0" collapsed="false">
      <c r="B12" s="26"/>
      <c r="C12" s="26" t="s">
        <v>23</v>
      </c>
      <c r="D12" s="26"/>
      <c r="E12" s="28" t="n">
        <v>58881</v>
      </c>
      <c r="F12" s="29"/>
      <c r="G12" s="28" t="n">
        <v>60069</v>
      </c>
      <c r="H12" s="29"/>
      <c r="I12" s="30" t="n">
        <v>61184</v>
      </c>
      <c r="J12" s="35"/>
      <c r="K12" s="32" t="n">
        <f aca="false">(G12-E12)/E12*100</f>
        <v>2.01762877668518</v>
      </c>
      <c r="L12" s="33"/>
      <c r="M12" s="32" t="n">
        <f aca="false">(I12-G12)/G12*100</f>
        <v>1.85619870482279</v>
      </c>
      <c r="N12" s="36"/>
      <c r="O12" s="27"/>
      <c r="P12" s="27" t="s">
        <v>24</v>
      </c>
    </row>
    <row r="13" s="34" customFormat="true" ht="33.95" hidden="false" customHeight="true" outlineLevel="0" collapsed="false">
      <c r="B13" s="26"/>
      <c r="C13" s="26" t="s">
        <v>25</v>
      </c>
      <c r="D13" s="27"/>
      <c r="E13" s="28" t="n">
        <v>14529</v>
      </c>
      <c r="F13" s="29"/>
      <c r="G13" s="28" t="n">
        <v>14802</v>
      </c>
      <c r="H13" s="29"/>
      <c r="I13" s="30" t="n">
        <v>15085</v>
      </c>
      <c r="J13" s="35"/>
      <c r="K13" s="32" t="n">
        <f aca="false">(G13-E13)/E13*100</f>
        <v>1.87900061945075</v>
      </c>
      <c r="L13" s="33"/>
      <c r="M13" s="32" t="n">
        <f aca="false">(I13-G13)/G13*100</f>
        <v>1.91190379678422</v>
      </c>
      <c r="N13" s="36"/>
      <c r="O13" s="27"/>
      <c r="P13" s="27" t="s">
        <v>26</v>
      </c>
    </row>
    <row r="14" s="34" customFormat="true" ht="33.95" hidden="false" customHeight="true" outlineLevel="0" collapsed="false">
      <c r="B14" s="26"/>
      <c r="C14" s="26" t="s">
        <v>27</v>
      </c>
      <c r="D14" s="27"/>
      <c r="E14" s="28" t="n">
        <v>44651</v>
      </c>
      <c r="F14" s="29"/>
      <c r="G14" s="28" t="n">
        <v>45537</v>
      </c>
      <c r="H14" s="29"/>
      <c r="I14" s="30" t="n">
        <v>46495</v>
      </c>
      <c r="J14" s="35"/>
      <c r="K14" s="32" t="n">
        <f aca="false">(G14-E14)/E14*100</f>
        <v>1.98427806768046</v>
      </c>
      <c r="L14" s="33"/>
      <c r="M14" s="32" t="n">
        <f aca="false">(I14-G14)/G14*100</f>
        <v>2.10378373630235</v>
      </c>
      <c r="N14" s="36"/>
      <c r="O14" s="27"/>
      <c r="P14" s="27" t="s">
        <v>28</v>
      </c>
    </row>
    <row r="15" s="34" customFormat="true" ht="33.95" hidden="false" customHeight="true" outlineLevel="0" collapsed="false">
      <c r="B15" s="26"/>
      <c r="C15" s="26" t="s">
        <v>29</v>
      </c>
      <c r="D15" s="37"/>
      <c r="E15" s="28" t="n">
        <v>20942</v>
      </c>
      <c r="F15" s="29"/>
      <c r="G15" s="28" t="n">
        <v>21366</v>
      </c>
      <c r="H15" s="29"/>
      <c r="I15" s="30" t="n">
        <v>21743</v>
      </c>
      <c r="J15" s="35"/>
      <c r="K15" s="32" t="n">
        <f aca="false">(G15-E15)/E15*100</f>
        <v>2.02463948046987</v>
      </c>
      <c r="L15" s="33"/>
      <c r="M15" s="32" t="n">
        <f aca="false">(I15-G15)/G15*100</f>
        <v>1.76448563137695</v>
      </c>
      <c r="N15" s="36"/>
      <c r="O15" s="38"/>
      <c r="P15" s="27" t="s">
        <v>30</v>
      </c>
    </row>
    <row r="16" s="24" customFormat="true" ht="33.95" hidden="false" customHeight="true" outlineLevel="0" collapsed="false">
      <c r="B16" s="26"/>
      <c r="C16" s="26" t="s">
        <v>31</v>
      </c>
      <c r="D16" s="39"/>
      <c r="E16" s="28" t="n">
        <v>3669</v>
      </c>
      <c r="F16" s="29"/>
      <c r="G16" s="28" t="n">
        <v>3746</v>
      </c>
      <c r="H16" s="29"/>
      <c r="I16" s="30" t="n">
        <v>3808</v>
      </c>
      <c r="J16" s="31"/>
      <c r="K16" s="32" t="n">
        <f aca="false">(G16-E16)/E16*100</f>
        <v>2.09866448623603</v>
      </c>
      <c r="L16" s="33"/>
      <c r="M16" s="32" t="n">
        <f aca="false">(I16-G16)/G16*100</f>
        <v>1.65509877202349</v>
      </c>
      <c r="N16" s="22"/>
      <c r="O16" s="40"/>
      <c r="P16" s="27" t="s">
        <v>32</v>
      </c>
    </row>
    <row r="17" s="34" customFormat="true" ht="33.95" hidden="false" customHeight="true" outlineLevel="0" collapsed="false">
      <c r="B17" s="26"/>
      <c r="C17" s="26" t="s">
        <v>33</v>
      </c>
      <c r="D17" s="37"/>
      <c r="E17" s="28" t="n">
        <v>8450</v>
      </c>
      <c r="F17" s="29"/>
      <c r="G17" s="28" t="n">
        <v>8631</v>
      </c>
      <c r="H17" s="29"/>
      <c r="I17" s="30" t="n">
        <v>8791</v>
      </c>
      <c r="J17" s="35"/>
      <c r="K17" s="32" t="n">
        <f aca="false">(G17-E17)/E17*100</f>
        <v>2.14201183431953</v>
      </c>
      <c r="L17" s="33"/>
      <c r="M17" s="32" t="n">
        <f aca="false">(I17-G17)/G17*100</f>
        <v>1.85378287568069</v>
      </c>
      <c r="N17" s="36"/>
      <c r="O17" s="38"/>
      <c r="P17" s="27" t="s">
        <v>34</v>
      </c>
    </row>
    <row r="18" s="34" customFormat="true" ht="15" hidden="false" customHeight="true" outlineLevel="0" collapsed="false">
      <c r="A18" s="41"/>
      <c r="B18" s="41"/>
      <c r="C18" s="42"/>
      <c r="D18" s="42"/>
      <c r="E18" s="43"/>
      <c r="F18" s="44"/>
      <c r="G18" s="43"/>
      <c r="H18" s="44"/>
      <c r="I18" s="41"/>
      <c r="J18" s="44"/>
      <c r="K18" s="45"/>
      <c r="L18" s="44"/>
      <c r="M18" s="45"/>
      <c r="N18" s="44"/>
      <c r="O18" s="41"/>
      <c r="P18" s="41"/>
    </row>
    <row r="19" s="34" customFormat="true" ht="4.5" hidden="false" customHeight="true" outlineLevel="0" collapsed="false">
      <c r="A19" s="37"/>
      <c r="B19" s="3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8.75" hidden="false" customHeight="false" outlineLevel="0" collapsed="false">
      <c r="A20" s="46" t="s">
        <v>3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8.75" hidden="false" customHeight="false" outlineLevel="0" collapsed="false">
      <c r="A21" s="46"/>
      <c r="B21" s="27" t="s">
        <v>36</v>
      </c>
      <c r="C21" s="46"/>
      <c r="D21" s="46"/>
      <c r="E21" s="46"/>
      <c r="F21" s="46"/>
      <c r="G21" s="46"/>
      <c r="H21" s="46"/>
      <c r="I21" s="46"/>
      <c r="J21" s="46"/>
      <c r="K21" s="46"/>
    </row>
  </sheetData>
  <mergeCells count="11">
    <mergeCell ref="A4:D6"/>
    <mergeCell ref="E4:F6"/>
    <mergeCell ref="G4:H6"/>
    <mergeCell ref="I4:J6"/>
    <mergeCell ref="K4:N4"/>
    <mergeCell ref="O4:P6"/>
    <mergeCell ref="K5:N5"/>
    <mergeCell ref="K6:L6"/>
    <mergeCell ref="M6:N6"/>
    <mergeCell ref="A7:D7"/>
    <mergeCell ref="O7:P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19:26Z</dcterms:created>
  <dc:creator>NSO</dc:creator>
  <dc:description/>
  <dc:language>en-US</dc:language>
  <cp:lastModifiedBy>NSO</cp:lastModifiedBy>
  <dcterms:modified xsi:type="dcterms:W3CDTF">2016-06-17T03:19:45Z</dcterms:modified>
  <cp:revision>0</cp:revision>
  <dc:subject/>
  <dc:title/>
</cp:coreProperties>
</file>