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3.8" sheetId="1" state="visible" r:id="rId2"/>
  </sheets>
  <definedNames>
    <definedName function="false" hidden="false" localSheetId="0" name="_xlnm.Print_Titles" vbProcedure="false">'3.8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Level of Education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มัธยมศึกษาปลาย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บางแพ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t xml:space="preserve">เอกชน</t>
  </si>
  <si>
    <t xml:space="preserve">-</t>
  </si>
  <si>
    <t xml:space="preserve">รัฐ</t>
  </si>
  <si>
    <t xml:space="preserve">ท้องถิ่น</t>
  </si>
  <si>
    <r>
      <rPr>
        <sz val="12"/>
        <color rgb="FFFF0000"/>
        <rFont val="Noto Sans Devanagari"/>
        <family val="2"/>
      </rPr>
      <t xml:space="preserve">มัธยมเขต</t>
    </r>
    <r>
      <rPr>
        <sz val="12"/>
        <color rgb="FFFF0000"/>
        <rFont val="TH SarabunPSK"/>
        <family val="2"/>
      </rPr>
      <t xml:space="preserve">8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าชบุรี  เขต </t>
    </r>
    <r>
      <rPr>
        <sz val="12"/>
        <rFont val="TH SarabunPSK"/>
        <family val="2"/>
      </rPr>
      <t xml:space="preserve">1 , 2</t>
    </r>
  </si>
  <si>
    <t xml:space="preserve">Source: Ratchaburi  Primary Educational Service Area Office, Area 1 , 2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ราชบุรี</t>
    </r>
  </si>
  <si>
    <t xml:space="preserve">            Ratchaburi Secondary Educational Service Area Office, Area 8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"/>
      <color rgb="FFFF0000"/>
      <name val="TH SarabunPSK"/>
      <family val="2"/>
    </font>
    <font>
      <sz val="12"/>
      <color rgb="FFFF000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0</xdr:rowOff>
    </xdr:from>
    <xdr:to>
      <xdr:col>33</xdr:col>
      <xdr:colOff>675360</xdr:colOff>
      <xdr:row>28</xdr:row>
      <xdr:rowOff>214200</xdr:rowOff>
    </xdr:to>
    <xdr:grpSp>
      <xdr:nvGrpSpPr>
        <xdr:cNvPr id="0" name="Group 127"/>
        <xdr:cNvGrpSpPr/>
      </xdr:nvGrpSpPr>
      <xdr:grpSpPr>
        <a:xfrm>
          <a:off x="14607720" y="237960"/>
          <a:ext cx="675360" cy="6620760"/>
          <a:chOff x="14607720" y="237960"/>
          <a:chExt cx="675360" cy="6620760"/>
        </a:xfrm>
      </xdr:grpSpPr>
      <xdr:sp>
        <xdr:nvSpPr>
          <xdr:cNvPr id="1" name="Text Box 6"/>
          <xdr:cNvSpPr/>
        </xdr:nvSpPr>
        <xdr:spPr>
          <a:xfrm>
            <a:off x="14907960" y="554040"/>
            <a:ext cx="352080" cy="38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7720" y="237960"/>
            <a:ext cx="67536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6440" y="581400"/>
            <a:ext cx="0" cy="627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2" activeCellId="0" sqref="P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5" min="5" style="1" width="0.56"/>
    <col collapsed="false" customWidth="true" hidden="false" outlineLevel="0" max="6" min="6" style="1" width="6.99"/>
    <col collapsed="false" customWidth="true" hidden="false" outlineLevel="0" max="7" min="7" style="1" width="0.85"/>
    <col collapsed="false" customWidth="true" hidden="false" outlineLevel="0" max="8" min="8" style="1" width="6.85"/>
    <col collapsed="false" customWidth="true" hidden="false" outlineLevel="0" max="9" min="9" style="1" width="0.85"/>
    <col collapsed="false" customWidth="true" hidden="false" outlineLevel="0" max="10" min="10" style="1" width="6.85"/>
    <col collapsed="false" customWidth="true" hidden="false" outlineLevel="0" max="11" min="11" style="1" width="0.56"/>
    <col collapsed="false" customWidth="true" hidden="false" outlineLevel="0" max="12" min="12" style="1" width="6.99"/>
    <col collapsed="false" customWidth="true" hidden="false" outlineLevel="0" max="13" min="13" style="1" width="0.56"/>
    <col collapsed="false" customWidth="true" hidden="false" outlineLevel="0" max="14" min="14" style="1" width="6.99"/>
    <col collapsed="false" customWidth="true" hidden="false" outlineLevel="0" max="15" min="15" style="1" width="0.71"/>
    <col collapsed="false" customWidth="true" hidden="false" outlineLevel="0" max="16" min="16" style="1" width="6.99"/>
    <col collapsed="false" customWidth="true" hidden="false" outlineLevel="0" max="17" min="17" style="1" width="0.71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6.99"/>
    <col collapsed="false" customWidth="true" hidden="false" outlineLevel="0" max="21" min="21" style="1" width="0.71"/>
    <col collapsed="false" customWidth="true" hidden="false" outlineLevel="0" max="22" min="22" style="1" width="6.99"/>
    <col collapsed="false" customWidth="true" hidden="false" outlineLevel="0" max="23" min="23" style="1" width="0.85"/>
    <col collapsed="false" customWidth="true" hidden="false" outlineLevel="0" max="24" min="24" style="1" width="6.99"/>
    <col collapsed="false" customWidth="true" hidden="false" outlineLevel="0" max="25" min="25" style="1" width="0.85"/>
    <col collapsed="false" customWidth="true" hidden="false" outlineLevel="0" max="26" min="26" style="1" width="6.85"/>
    <col collapsed="false" customWidth="true" hidden="false" outlineLevel="0" max="27" min="27" style="1" width="0.71"/>
    <col collapsed="false" customWidth="true" hidden="false" outlineLevel="0" max="28" min="28" style="1" width="7.14"/>
    <col collapsed="false" customWidth="true" hidden="false" outlineLevel="0" max="30" min="29" style="1" width="6.99"/>
    <col collapsed="false" customWidth="true" hidden="false" outlineLevel="0" max="31" min="31" style="1" width="2.14"/>
    <col collapsed="false" customWidth="true" hidden="false" outlineLevel="0" max="32" min="32" style="1" width="15.71"/>
    <col collapsed="false" customWidth="true" hidden="true" outlineLevel="0" max="33" min="33" style="1" width="8.14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11.25" hidden="false" customHeight="true" outlineLevel="0" collapsed="false"/>
    <row r="4" s="14" customFormat="true" ht="18.75" hidden="false" customHeight="true" outlineLevel="0" collapsed="false">
      <c r="A4" s="6" t="s">
        <v>4</v>
      </c>
      <c r="B4" s="6"/>
      <c r="C4" s="6"/>
      <c r="D4" s="7"/>
      <c r="E4" s="8"/>
      <c r="F4" s="8"/>
      <c r="G4" s="8"/>
      <c r="H4" s="8"/>
      <c r="I4" s="9"/>
      <c r="J4" s="10" t="s">
        <v>5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1"/>
      <c r="AD4" s="12"/>
      <c r="AE4" s="13"/>
      <c r="AF4" s="8"/>
    </row>
    <row r="5" s="14" customFormat="true" ht="18.75" hidden="false" customHeight="true" outlineLevel="0" collapsed="false">
      <c r="A5" s="6"/>
      <c r="B5" s="6"/>
      <c r="C5" s="6"/>
      <c r="D5" s="15" t="s">
        <v>6</v>
      </c>
      <c r="E5" s="15"/>
      <c r="F5" s="15"/>
      <c r="G5" s="15"/>
      <c r="H5" s="15"/>
      <c r="I5" s="15"/>
      <c r="J5" s="16" t="s">
        <v>7</v>
      </c>
      <c r="K5" s="16"/>
      <c r="L5" s="16"/>
      <c r="M5" s="16"/>
      <c r="N5" s="16"/>
      <c r="O5" s="16"/>
      <c r="P5" s="16" t="s">
        <v>8</v>
      </c>
      <c r="Q5" s="16"/>
      <c r="R5" s="16"/>
      <c r="S5" s="16"/>
      <c r="T5" s="16"/>
      <c r="U5" s="16"/>
      <c r="V5" s="16" t="s">
        <v>9</v>
      </c>
      <c r="W5" s="16"/>
      <c r="X5" s="16"/>
      <c r="Y5" s="16"/>
      <c r="Z5" s="16"/>
      <c r="AA5" s="16"/>
      <c r="AB5" s="17"/>
      <c r="AC5" s="18" t="s">
        <v>10</v>
      </c>
      <c r="AD5" s="19"/>
      <c r="AE5" s="18"/>
      <c r="AF5" s="20"/>
    </row>
    <row r="6" s="14" customFormat="true" ht="18.75" hidden="false" customHeight="true" outlineLevel="0" collapsed="false">
      <c r="A6" s="6"/>
      <c r="B6" s="6"/>
      <c r="C6" s="6"/>
      <c r="D6" s="21" t="s">
        <v>11</v>
      </c>
      <c r="E6" s="21"/>
      <c r="F6" s="21"/>
      <c r="G6" s="21"/>
      <c r="H6" s="21"/>
      <c r="I6" s="21"/>
      <c r="J6" s="21" t="s">
        <v>12</v>
      </c>
      <c r="K6" s="21"/>
      <c r="L6" s="21"/>
      <c r="M6" s="21"/>
      <c r="N6" s="21"/>
      <c r="O6" s="21"/>
      <c r="P6" s="21" t="s">
        <v>13</v>
      </c>
      <c r="Q6" s="21"/>
      <c r="R6" s="21"/>
      <c r="S6" s="21"/>
      <c r="T6" s="21"/>
      <c r="U6" s="21"/>
      <c r="V6" s="21" t="s">
        <v>14</v>
      </c>
      <c r="W6" s="21"/>
      <c r="X6" s="21"/>
      <c r="Y6" s="21"/>
      <c r="Z6" s="21"/>
      <c r="AA6" s="21"/>
      <c r="AB6" s="22"/>
      <c r="AC6" s="22" t="s">
        <v>14</v>
      </c>
      <c r="AD6" s="23"/>
      <c r="AE6" s="24"/>
      <c r="AF6" s="24" t="s">
        <v>15</v>
      </c>
    </row>
    <row r="7" s="14" customFormat="true" ht="18.75" hidden="false" customHeight="true" outlineLevel="0" collapsed="false">
      <c r="A7" s="6"/>
      <c r="B7" s="6"/>
      <c r="C7" s="6"/>
      <c r="D7" s="25" t="s">
        <v>6</v>
      </c>
      <c r="E7" s="25"/>
      <c r="F7" s="16" t="s">
        <v>16</v>
      </c>
      <c r="G7" s="16"/>
      <c r="H7" s="26" t="s">
        <v>17</v>
      </c>
      <c r="I7" s="26"/>
      <c r="J7" s="25" t="s">
        <v>6</v>
      </c>
      <c r="K7" s="25"/>
      <c r="L7" s="16" t="s">
        <v>16</v>
      </c>
      <c r="M7" s="16"/>
      <c r="N7" s="16" t="s">
        <v>17</v>
      </c>
      <c r="O7" s="16"/>
      <c r="P7" s="25" t="s">
        <v>6</v>
      </c>
      <c r="Q7" s="25"/>
      <c r="R7" s="16" t="s">
        <v>16</v>
      </c>
      <c r="S7" s="16"/>
      <c r="T7" s="26" t="s">
        <v>17</v>
      </c>
      <c r="U7" s="26"/>
      <c r="V7" s="25" t="s">
        <v>6</v>
      </c>
      <c r="W7" s="25"/>
      <c r="X7" s="16" t="s">
        <v>16</v>
      </c>
      <c r="Y7" s="16"/>
      <c r="Z7" s="26" t="s">
        <v>17</v>
      </c>
      <c r="AA7" s="26"/>
      <c r="AB7" s="18" t="s">
        <v>6</v>
      </c>
      <c r="AC7" s="16" t="s">
        <v>16</v>
      </c>
      <c r="AD7" s="26" t="s">
        <v>17</v>
      </c>
      <c r="AE7" s="27"/>
      <c r="AF7" s="20"/>
    </row>
    <row r="8" s="14" customFormat="true" ht="18.75" hidden="false" customHeight="true" outlineLevel="0" collapsed="false">
      <c r="A8" s="6"/>
      <c r="B8" s="6"/>
      <c r="C8" s="6"/>
      <c r="D8" s="28" t="s">
        <v>11</v>
      </c>
      <c r="E8" s="28"/>
      <c r="F8" s="21" t="s">
        <v>18</v>
      </c>
      <c r="G8" s="21"/>
      <c r="H8" s="29" t="s">
        <v>19</v>
      </c>
      <c r="I8" s="29"/>
      <c r="J8" s="28" t="s">
        <v>11</v>
      </c>
      <c r="K8" s="28"/>
      <c r="L8" s="21" t="s">
        <v>18</v>
      </c>
      <c r="M8" s="21"/>
      <c r="N8" s="30" t="s">
        <v>19</v>
      </c>
      <c r="O8" s="31"/>
      <c r="P8" s="28" t="s">
        <v>11</v>
      </c>
      <c r="Q8" s="28"/>
      <c r="R8" s="21" t="s">
        <v>18</v>
      </c>
      <c r="S8" s="21"/>
      <c r="T8" s="29" t="s">
        <v>19</v>
      </c>
      <c r="U8" s="29"/>
      <c r="V8" s="28" t="s">
        <v>11</v>
      </c>
      <c r="W8" s="28"/>
      <c r="X8" s="21" t="s">
        <v>18</v>
      </c>
      <c r="Y8" s="21"/>
      <c r="Z8" s="29" t="s">
        <v>19</v>
      </c>
      <c r="AA8" s="29"/>
      <c r="AB8" s="32" t="s">
        <v>11</v>
      </c>
      <c r="AC8" s="21" t="s">
        <v>18</v>
      </c>
      <c r="AD8" s="31" t="s">
        <v>19</v>
      </c>
      <c r="AE8" s="32"/>
      <c r="AF8" s="33"/>
    </row>
    <row r="9" s="42" customFormat="true" ht="27.6" hidden="false" customHeight="true" outlineLevel="0" collapsed="false">
      <c r="A9" s="34" t="s">
        <v>20</v>
      </c>
      <c r="B9" s="34"/>
      <c r="C9" s="34"/>
      <c r="D9" s="35" t="n">
        <f aca="false">F9+H9</f>
        <v>144840</v>
      </c>
      <c r="E9" s="36"/>
      <c r="F9" s="35" t="n">
        <f aca="false">L9+R9+X9+AC9</f>
        <v>68846</v>
      </c>
      <c r="G9" s="37"/>
      <c r="H9" s="35" t="n">
        <f aca="false">N9+T9+Z9+AD9</f>
        <v>75994</v>
      </c>
      <c r="I9" s="37"/>
      <c r="J9" s="35" t="n">
        <f aca="false">L9+N9</f>
        <v>25419</v>
      </c>
      <c r="K9" s="36"/>
      <c r="L9" s="38" t="n">
        <f aca="false">L10+L11+L12+L13+L14+L15+L16+L17+L18+L19</f>
        <v>12139</v>
      </c>
      <c r="M9" s="36"/>
      <c r="N9" s="35" t="n">
        <f aca="false">N10+N11+N12+N13+N14+N15+N16+N17+N18+N19</f>
        <v>13280</v>
      </c>
      <c r="O9" s="37"/>
      <c r="P9" s="35" t="n">
        <f aca="false">R9+T9</f>
        <v>67294</v>
      </c>
      <c r="Q9" s="36"/>
      <c r="R9" s="35" t="n">
        <f aca="false">R10+R11+R12+R13+R14+R15+R16+R17+R18+R19</f>
        <v>34648</v>
      </c>
      <c r="S9" s="37"/>
      <c r="T9" s="35" t="n">
        <f aca="false">T10+T11+T12+T13+T14+T15+T16+T17+T18+T19</f>
        <v>32646</v>
      </c>
      <c r="U9" s="37" t="n">
        <v>31889</v>
      </c>
      <c r="V9" s="35" t="n">
        <f aca="false">X9+Z9</f>
        <v>34899</v>
      </c>
      <c r="W9" s="36"/>
      <c r="X9" s="35" t="n">
        <f aca="false">X10+X11+X12+X13+X14+X15+X16+X17+X18+X19</f>
        <v>15561</v>
      </c>
      <c r="Y9" s="37"/>
      <c r="Z9" s="35" t="n">
        <f aca="false">Z10+Z11+Z12+Z13+Z14+Z15+Z16+Z17+Z18+Z19</f>
        <v>19338</v>
      </c>
      <c r="AA9" s="37"/>
      <c r="AB9" s="35" t="n">
        <f aca="false">AC9+AD9</f>
        <v>17228</v>
      </c>
      <c r="AC9" s="39" t="n">
        <f aca="false">AC10+AC11+AC12+AC13+AC14+AC15+AC16+AC17+AC18+AC19</f>
        <v>6498</v>
      </c>
      <c r="AD9" s="39" t="n">
        <f aca="false">AD10+AD11+AD12+AD13+AD14+AD15+AD16+AD17+AD18+AD19</f>
        <v>10730</v>
      </c>
      <c r="AE9" s="40"/>
      <c r="AF9" s="41" t="s">
        <v>11</v>
      </c>
    </row>
    <row r="10" s="44" customFormat="true" ht="27.6" hidden="false" customHeight="true" outlineLevel="0" collapsed="false">
      <c r="A10" s="43" t="s">
        <v>21</v>
      </c>
      <c r="D10" s="45" t="n">
        <f aca="false">F10+H10</f>
        <v>43940</v>
      </c>
      <c r="E10" s="46"/>
      <c r="F10" s="45" t="n">
        <f aca="false">L10+R10+X10+AC10</f>
        <v>18597</v>
      </c>
      <c r="G10" s="47" t="n">
        <v>20701</v>
      </c>
      <c r="H10" s="45" t="n">
        <f aca="false">N10+T10+Z10+AD10</f>
        <v>25343</v>
      </c>
      <c r="I10" s="47" t="n">
        <v>2923</v>
      </c>
      <c r="J10" s="45" t="n">
        <f aca="false">L10+N10</f>
        <v>6516</v>
      </c>
      <c r="K10" s="46"/>
      <c r="L10" s="45" t="n">
        <v>2923</v>
      </c>
      <c r="M10" s="47"/>
      <c r="N10" s="45" t="n">
        <v>3593</v>
      </c>
      <c r="O10" s="47"/>
      <c r="P10" s="45" t="n">
        <f aca="false">R10+T10</f>
        <v>18560</v>
      </c>
      <c r="Q10" s="46"/>
      <c r="R10" s="45" t="n">
        <v>8403</v>
      </c>
      <c r="S10" s="46"/>
      <c r="T10" s="45" t="n">
        <v>10157</v>
      </c>
      <c r="U10" s="47"/>
      <c r="V10" s="45" t="n">
        <f aca="false">X10+Z10</f>
        <v>11412</v>
      </c>
      <c r="W10" s="46"/>
      <c r="X10" s="45" t="n">
        <v>4461</v>
      </c>
      <c r="Y10" s="47"/>
      <c r="Z10" s="45" t="n">
        <v>6951</v>
      </c>
      <c r="AA10" s="47"/>
      <c r="AB10" s="45" t="n">
        <f aca="false">AC10+AD10</f>
        <v>7452</v>
      </c>
      <c r="AC10" s="45" t="n">
        <v>2810</v>
      </c>
      <c r="AD10" s="48" t="n">
        <v>4642</v>
      </c>
      <c r="AF10" s="49" t="s">
        <v>22</v>
      </c>
    </row>
    <row r="11" s="44" customFormat="true" ht="27.6" hidden="false" customHeight="true" outlineLevel="0" collapsed="false">
      <c r="A11" s="43" t="s">
        <v>23</v>
      </c>
      <c r="D11" s="45" t="n">
        <f aca="false">F11+H11</f>
        <v>9263</v>
      </c>
      <c r="E11" s="46"/>
      <c r="F11" s="45" t="n">
        <f aca="false">L11+R11+X11+AC11</f>
        <v>4653</v>
      </c>
      <c r="G11" s="47"/>
      <c r="H11" s="45" t="n">
        <f aca="false">N11+T11+Z11+AD11</f>
        <v>4610</v>
      </c>
      <c r="I11" s="47"/>
      <c r="J11" s="45" t="n">
        <f aca="false">L11+N11</f>
        <v>1225</v>
      </c>
      <c r="K11" s="46"/>
      <c r="L11" s="45" t="n">
        <v>713</v>
      </c>
      <c r="M11" s="47"/>
      <c r="N11" s="45" t="n">
        <v>512</v>
      </c>
      <c r="O11" s="47"/>
      <c r="P11" s="45" t="n">
        <f aca="false">R11+T11</f>
        <v>3978</v>
      </c>
      <c r="Q11" s="46"/>
      <c r="R11" s="45" t="n">
        <v>2436</v>
      </c>
      <c r="S11" s="47"/>
      <c r="T11" s="45" t="n">
        <v>1542</v>
      </c>
      <c r="U11" s="47"/>
      <c r="V11" s="45" t="n">
        <f aca="false">X11+Z11</f>
        <v>3208</v>
      </c>
      <c r="W11" s="46"/>
      <c r="X11" s="45" t="n">
        <v>1074</v>
      </c>
      <c r="Y11" s="47"/>
      <c r="Z11" s="45" t="n">
        <v>2134</v>
      </c>
      <c r="AA11" s="47"/>
      <c r="AB11" s="45" t="n">
        <f aca="false">AC11+AD11</f>
        <v>852</v>
      </c>
      <c r="AC11" s="45" t="n">
        <v>430</v>
      </c>
      <c r="AD11" s="48" t="n">
        <v>422</v>
      </c>
      <c r="AF11" s="49" t="s">
        <v>24</v>
      </c>
      <c r="AI11" s="50"/>
    </row>
    <row r="12" s="44" customFormat="true" ht="27.6" hidden="false" customHeight="true" outlineLevel="0" collapsed="false">
      <c r="A12" s="43" t="s">
        <v>25</v>
      </c>
      <c r="D12" s="45" t="n">
        <f aca="false">F12+H12</f>
        <v>7620</v>
      </c>
      <c r="E12" s="46"/>
      <c r="F12" s="45" t="n">
        <f aca="false">L12+R12+X12+AC12</f>
        <v>3895</v>
      </c>
      <c r="G12" s="47"/>
      <c r="H12" s="45" t="n">
        <f aca="false">N12+T12+Z12+AD12</f>
        <v>3725</v>
      </c>
      <c r="I12" s="47"/>
      <c r="J12" s="45" t="n">
        <f aca="false">L12+N12</f>
        <v>1319</v>
      </c>
      <c r="K12" s="46"/>
      <c r="L12" s="45" t="n">
        <v>681</v>
      </c>
      <c r="M12" s="47"/>
      <c r="N12" s="45" t="n">
        <v>638</v>
      </c>
      <c r="O12" s="47"/>
      <c r="P12" s="45" t="n">
        <f aca="false">R12+T12</f>
        <v>4508</v>
      </c>
      <c r="Q12" s="46"/>
      <c r="R12" s="45" t="n">
        <v>2322</v>
      </c>
      <c r="S12" s="47"/>
      <c r="T12" s="46" t="n">
        <v>2186</v>
      </c>
      <c r="U12" s="47"/>
      <c r="V12" s="45" t="n">
        <f aca="false">X12+Z12</f>
        <v>1429</v>
      </c>
      <c r="W12" s="46"/>
      <c r="X12" s="45" t="n">
        <v>735</v>
      </c>
      <c r="Y12" s="47"/>
      <c r="Z12" s="45" t="n">
        <v>694</v>
      </c>
      <c r="AA12" s="47"/>
      <c r="AB12" s="45" t="n">
        <f aca="false">AC12+AD12</f>
        <v>364</v>
      </c>
      <c r="AC12" s="48" t="n">
        <v>157</v>
      </c>
      <c r="AD12" s="47" t="n">
        <v>207</v>
      </c>
      <c r="AF12" s="49" t="s">
        <v>26</v>
      </c>
    </row>
    <row r="13" s="44" customFormat="true" ht="27.6" hidden="false" customHeight="true" outlineLevel="0" collapsed="false">
      <c r="A13" s="43" t="s">
        <v>27</v>
      </c>
      <c r="B13" s="51"/>
      <c r="C13" s="51"/>
      <c r="D13" s="45" t="n">
        <f aca="false">F13+H13</f>
        <v>13749</v>
      </c>
      <c r="E13" s="52"/>
      <c r="F13" s="45" t="n">
        <f aca="false">L13+R13+X13+AC13</f>
        <v>7034</v>
      </c>
      <c r="G13" s="53"/>
      <c r="H13" s="45" t="n">
        <f aca="false">N13+T13+Z13+AD13</f>
        <v>6715</v>
      </c>
      <c r="I13" s="53"/>
      <c r="J13" s="45" t="n">
        <f aca="false">L13+N13</f>
        <v>2496</v>
      </c>
      <c r="K13" s="52"/>
      <c r="L13" s="45" t="n">
        <v>1312</v>
      </c>
      <c r="M13" s="53"/>
      <c r="N13" s="45" t="n">
        <v>1184</v>
      </c>
      <c r="O13" s="53"/>
      <c r="P13" s="45" t="n">
        <f aca="false">R13+T13</f>
        <v>6977</v>
      </c>
      <c r="Q13" s="52"/>
      <c r="R13" s="45" t="n">
        <v>3677</v>
      </c>
      <c r="S13" s="53"/>
      <c r="T13" s="45" t="n">
        <v>3300</v>
      </c>
      <c r="U13" s="53" t="n">
        <v>3402</v>
      </c>
      <c r="V13" s="45" t="n">
        <f aca="false">X13+Z13</f>
        <v>2890</v>
      </c>
      <c r="W13" s="52"/>
      <c r="X13" s="45" t="n">
        <v>1474</v>
      </c>
      <c r="Y13" s="53"/>
      <c r="Z13" s="45" t="n">
        <v>1416</v>
      </c>
      <c r="AA13" s="53"/>
      <c r="AB13" s="45" t="n">
        <f aca="false">AC13+AD13</f>
        <v>1386</v>
      </c>
      <c r="AC13" s="54" t="n">
        <v>571</v>
      </c>
      <c r="AD13" s="53" t="n">
        <v>815</v>
      </c>
      <c r="AE13" s="51"/>
      <c r="AF13" s="55" t="s">
        <v>28</v>
      </c>
    </row>
    <row r="14" s="44" customFormat="true" ht="27.6" hidden="false" customHeight="true" outlineLevel="0" collapsed="false">
      <c r="A14" s="56" t="s">
        <v>29</v>
      </c>
      <c r="B14" s="56"/>
      <c r="C14" s="57"/>
      <c r="D14" s="45" t="n">
        <f aca="false">F14+H14</f>
        <v>36091</v>
      </c>
      <c r="E14" s="46"/>
      <c r="F14" s="45" t="n">
        <f aca="false">L14+R14+X14+AC14</f>
        <v>18293</v>
      </c>
      <c r="G14" s="47"/>
      <c r="H14" s="45" t="n">
        <f aca="false">N14+T14+Z14+AD14</f>
        <v>17798</v>
      </c>
      <c r="I14" s="47"/>
      <c r="J14" s="45" t="n">
        <f aca="false">L14+N14</f>
        <v>6925</v>
      </c>
      <c r="K14" s="46"/>
      <c r="L14" s="45" t="n">
        <v>3041</v>
      </c>
      <c r="M14" s="47"/>
      <c r="N14" s="45" t="n">
        <v>3884</v>
      </c>
      <c r="O14" s="47"/>
      <c r="P14" s="45" t="n">
        <f aca="false">R14+T14</f>
        <v>16879</v>
      </c>
      <c r="Q14" s="46"/>
      <c r="R14" s="45" t="n">
        <v>10304</v>
      </c>
      <c r="S14" s="47"/>
      <c r="T14" s="45" t="n">
        <v>6575</v>
      </c>
      <c r="U14" s="47"/>
      <c r="V14" s="45" t="n">
        <f aca="false">X14+Z14</f>
        <v>8453</v>
      </c>
      <c r="W14" s="46"/>
      <c r="X14" s="45" t="n">
        <v>3852</v>
      </c>
      <c r="Y14" s="47"/>
      <c r="Z14" s="45" t="n">
        <v>4601</v>
      </c>
      <c r="AA14" s="47"/>
      <c r="AB14" s="45" t="n">
        <f aca="false">AC14+AD14</f>
        <v>3834</v>
      </c>
      <c r="AC14" s="48" t="n">
        <v>1096</v>
      </c>
      <c r="AD14" s="47" t="n">
        <v>2738</v>
      </c>
      <c r="AF14" s="43"/>
    </row>
    <row r="15" s="44" customFormat="true" ht="27.6" hidden="false" customHeight="true" outlineLevel="0" collapsed="false">
      <c r="A15" s="58" t="s">
        <v>30</v>
      </c>
      <c r="B15" s="58"/>
      <c r="C15" s="51"/>
      <c r="D15" s="45" t="n">
        <f aca="false">F15+H15</f>
        <v>4339</v>
      </c>
      <c r="E15" s="52"/>
      <c r="F15" s="45" t="n">
        <f aca="false">L15+R15+X15+AC15</f>
        <v>2236</v>
      </c>
      <c r="G15" s="53"/>
      <c r="H15" s="45" t="n">
        <f aca="false">N15+T15+Z15+AD15</f>
        <v>2103</v>
      </c>
      <c r="I15" s="53"/>
      <c r="J15" s="45" t="n">
        <f aca="false">L15+N15</f>
        <v>703</v>
      </c>
      <c r="K15" s="52"/>
      <c r="L15" s="45" t="n">
        <v>367</v>
      </c>
      <c r="M15" s="53"/>
      <c r="N15" s="45" t="n">
        <v>336</v>
      </c>
      <c r="O15" s="53"/>
      <c r="P15" s="45" t="n">
        <f aca="false">R15+T15</f>
        <v>2197</v>
      </c>
      <c r="Q15" s="52"/>
      <c r="R15" s="45" t="n">
        <v>1129</v>
      </c>
      <c r="S15" s="53"/>
      <c r="T15" s="45" t="n">
        <v>1068</v>
      </c>
      <c r="U15" s="53"/>
      <c r="V15" s="45" t="n">
        <f aca="false">X15+Z15</f>
        <v>896</v>
      </c>
      <c r="W15" s="52"/>
      <c r="X15" s="45" t="n">
        <v>486</v>
      </c>
      <c r="Y15" s="53"/>
      <c r="Z15" s="45" t="n">
        <v>410</v>
      </c>
      <c r="AA15" s="53"/>
      <c r="AB15" s="45" t="n">
        <f aca="false">AC15+AD15</f>
        <v>543</v>
      </c>
      <c r="AC15" s="54" t="n">
        <v>254</v>
      </c>
      <c r="AD15" s="53" t="n">
        <v>289</v>
      </c>
      <c r="AE15" s="51"/>
      <c r="AF15" s="55"/>
    </row>
    <row r="16" s="44" customFormat="true" ht="27.6" hidden="false" customHeight="true" outlineLevel="0" collapsed="false">
      <c r="A16" s="43" t="s">
        <v>31</v>
      </c>
      <c r="B16" s="51"/>
      <c r="C16" s="51"/>
      <c r="D16" s="45" t="n">
        <f aca="false">F16+H16</f>
        <v>17178</v>
      </c>
      <c r="E16" s="52"/>
      <c r="F16" s="45" t="n">
        <f aca="false">L16+R16+X16+AC16</f>
        <v>7814</v>
      </c>
      <c r="G16" s="53"/>
      <c r="H16" s="45" t="n">
        <f aca="false">N16+T16+Z16+AD16</f>
        <v>9364</v>
      </c>
      <c r="I16" s="53"/>
      <c r="J16" s="45" t="n">
        <f aca="false">L16+N16</f>
        <v>3852</v>
      </c>
      <c r="K16" s="52"/>
      <c r="L16" s="45" t="n">
        <v>1920</v>
      </c>
      <c r="M16" s="53"/>
      <c r="N16" s="45" t="n">
        <v>1932</v>
      </c>
      <c r="O16" s="53"/>
      <c r="P16" s="45" t="n">
        <f aca="false">R16+T16</f>
        <v>7560</v>
      </c>
      <c r="Q16" s="52"/>
      <c r="R16" s="45" t="n">
        <v>2919</v>
      </c>
      <c r="S16" s="53"/>
      <c r="T16" s="45" t="n">
        <v>4641</v>
      </c>
      <c r="U16" s="53" t="n">
        <v>4209</v>
      </c>
      <c r="V16" s="45" t="n">
        <f aca="false">X16+Z16</f>
        <v>4096</v>
      </c>
      <c r="W16" s="52"/>
      <c r="X16" s="45" t="n">
        <v>2249</v>
      </c>
      <c r="Y16" s="53"/>
      <c r="Z16" s="45" t="n">
        <v>1847</v>
      </c>
      <c r="AA16" s="53"/>
      <c r="AB16" s="45" t="n">
        <f aca="false">AC16+AD16</f>
        <v>1670</v>
      </c>
      <c r="AC16" s="45" t="n">
        <v>726</v>
      </c>
      <c r="AD16" s="48" t="n">
        <v>944</v>
      </c>
      <c r="AE16" s="51"/>
      <c r="AF16" s="55" t="s">
        <v>32</v>
      </c>
    </row>
    <row r="17" s="44" customFormat="true" ht="27.6" hidden="false" customHeight="true" outlineLevel="0" collapsed="false">
      <c r="A17" s="43" t="s">
        <v>33</v>
      </c>
      <c r="D17" s="45" t="n">
        <f aca="false">F17+H17</f>
        <v>7548</v>
      </c>
      <c r="E17" s="46"/>
      <c r="F17" s="45" t="n">
        <f aca="false">L17+R17+X17+AC17</f>
        <v>3704</v>
      </c>
      <c r="G17" s="47"/>
      <c r="H17" s="45" t="n">
        <f aca="false">N17+T17+Z17+AD17</f>
        <v>3844</v>
      </c>
      <c r="I17" s="47"/>
      <c r="J17" s="45" t="n">
        <f aca="false">L17+N17</f>
        <v>1446</v>
      </c>
      <c r="K17" s="46"/>
      <c r="L17" s="45" t="n">
        <v>726</v>
      </c>
      <c r="M17" s="47"/>
      <c r="N17" s="45" t="n">
        <v>720</v>
      </c>
      <c r="O17" s="47"/>
      <c r="P17" s="45" t="n">
        <f aca="false">R17+T17</f>
        <v>3971</v>
      </c>
      <c r="Q17" s="46"/>
      <c r="R17" s="45" t="n">
        <v>2058</v>
      </c>
      <c r="S17" s="47"/>
      <c r="T17" s="45" t="n">
        <v>1913</v>
      </c>
      <c r="U17" s="47"/>
      <c r="V17" s="45" t="n">
        <f aca="false">X17+Z17</f>
        <v>1472</v>
      </c>
      <c r="W17" s="46"/>
      <c r="X17" s="45" t="n">
        <v>669</v>
      </c>
      <c r="Y17" s="47"/>
      <c r="Z17" s="45" t="n">
        <v>803</v>
      </c>
      <c r="AA17" s="47"/>
      <c r="AB17" s="45" t="n">
        <f aca="false">AC17+AD17</f>
        <v>659</v>
      </c>
      <c r="AC17" s="45" t="n">
        <v>251</v>
      </c>
      <c r="AD17" s="48" t="n">
        <v>408</v>
      </c>
      <c r="AF17" s="49" t="s">
        <v>34</v>
      </c>
    </row>
    <row r="18" s="44" customFormat="true" ht="27.6" hidden="false" customHeight="true" outlineLevel="0" collapsed="false">
      <c r="A18" s="43" t="s">
        <v>35</v>
      </c>
      <c r="D18" s="45" t="n">
        <f aca="false">F18+H18</f>
        <v>1669</v>
      </c>
      <c r="E18" s="46"/>
      <c r="F18" s="45" t="n">
        <f aca="false">L18+R18+X18+AC18</f>
        <v>883</v>
      </c>
      <c r="G18" s="47"/>
      <c r="H18" s="45" t="n">
        <f aca="false">N18+T18+Z18+AD18</f>
        <v>786</v>
      </c>
      <c r="I18" s="47"/>
      <c r="J18" s="45" t="n">
        <f aca="false">L18+N18</f>
        <v>336</v>
      </c>
      <c r="K18" s="46"/>
      <c r="L18" s="45" t="n">
        <v>163</v>
      </c>
      <c r="M18" s="47"/>
      <c r="N18" s="45" t="n">
        <v>173</v>
      </c>
      <c r="O18" s="47"/>
      <c r="P18" s="45" t="n">
        <f aca="false">R18+T18</f>
        <v>803</v>
      </c>
      <c r="Q18" s="46"/>
      <c r="R18" s="45" t="n">
        <v>426</v>
      </c>
      <c r="S18" s="47"/>
      <c r="T18" s="45" t="n">
        <v>377</v>
      </c>
      <c r="U18" s="47"/>
      <c r="V18" s="45" t="n">
        <f aca="false">X18+Z18</f>
        <v>341</v>
      </c>
      <c r="W18" s="46"/>
      <c r="X18" s="45" t="n">
        <v>211</v>
      </c>
      <c r="Y18" s="47"/>
      <c r="Z18" s="45" t="n">
        <v>130</v>
      </c>
      <c r="AA18" s="47"/>
      <c r="AB18" s="45" t="n">
        <f aca="false">AC18+AD18</f>
        <v>189</v>
      </c>
      <c r="AC18" s="48" t="n">
        <v>83</v>
      </c>
      <c r="AD18" s="47" t="n">
        <v>106</v>
      </c>
      <c r="AF18" s="49" t="s">
        <v>36</v>
      </c>
    </row>
    <row r="19" s="44" customFormat="true" ht="27.6" hidden="false" customHeight="true" outlineLevel="0" collapsed="false">
      <c r="A19" s="43" t="s">
        <v>37</v>
      </c>
      <c r="D19" s="45" t="n">
        <f aca="false">F19+H19</f>
        <v>3443</v>
      </c>
      <c r="E19" s="46"/>
      <c r="F19" s="45" t="n">
        <f aca="false">L19+R19+X19+AC19</f>
        <v>1737</v>
      </c>
      <c r="G19" s="47"/>
      <c r="H19" s="45" t="n">
        <f aca="false">N19+T19+Z19+AD19</f>
        <v>1706</v>
      </c>
      <c r="I19" s="47"/>
      <c r="J19" s="45" t="n">
        <f aca="false">L19+N19</f>
        <v>601</v>
      </c>
      <c r="K19" s="46"/>
      <c r="L19" s="45" t="n">
        <f aca="false">SUM(L20,L21,L22,L23)</f>
        <v>293</v>
      </c>
      <c r="M19" s="47"/>
      <c r="N19" s="46" t="n">
        <f aca="false">N21</f>
        <v>308</v>
      </c>
      <c r="O19" s="47"/>
      <c r="P19" s="45" t="n">
        <f aca="false">R19+T19</f>
        <v>1861</v>
      </c>
      <c r="Q19" s="46"/>
      <c r="R19" s="45" t="n">
        <f aca="false">R21</f>
        <v>974</v>
      </c>
      <c r="S19" s="47"/>
      <c r="T19" s="46" t="n">
        <f aca="false">T21</f>
        <v>887</v>
      </c>
      <c r="U19" s="47"/>
      <c r="V19" s="45" t="n">
        <f aca="false">X19+Z19</f>
        <v>702</v>
      </c>
      <c r="W19" s="46"/>
      <c r="X19" s="45" t="n">
        <f aca="false">SUM(X20,X21,X22,X23)</f>
        <v>350</v>
      </c>
      <c r="Y19" s="47"/>
      <c r="Z19" s="45" t="n">
        <f aca="false">SUM(Z20,Z21,Z22,Z23)</f>
        <v>352</v>
      </c>
      <c r="AA19" s="47"/>
      <c r="AB19" s="45" t="n">
        <f aca="false">AC19+AD19</f>
        <v>279</v>
      </c>
      <c r="AC19" s="48" t="n">
        <f aca="false">AC23</f>
        <v>120</v>
      </c>
      <c r="AD19" s="47" t="n">
        <f aca="false">AD23</f>
        <v>159</v>
      </c>
      <c r="AF19" s="49" t="s">
        <v>38</v>
      </c>
    </row>
    <row r="20" s="66" customFormat="true" ht="27.6" hidden="true" customHeight="true" outlineLevel="0" collapsed="false">
      <c r="A20" s="59"/>
      <c r="B20" s="60" t="s">
        <v>39</v>
      </c>
      <c r="C20" s="61"/>
      <c r="D20" s="62" t="s">
        <v>40</v>
      </c>
      <c r="E20" s="63"/>
      <c r="F20" s="62" t="s">
        <v>40</v>
      </c>
      <c r="G20" s="64"/>
      <c r="H20" s="62" t="s">
        <v>40</v>
      </c>
      <c r="I20" s="64"/>
      <c r="J20" s="62" t="s">
        <v>40</v>
      </c>
      <c r="K20" s="63"/>
      <c r="L20" s="62" t="s">
        <v>40</v>
      </c>
      <c r="M20" s="64"/>
      <c r="N20" s="63" t="s">
        <v>40</v>
      </c>
      <c r="O20" s="64"/>
      <c r="P20" s="62" t="s">
        <v>40</v>
      </c>
      <c r="Q20" s="63"/>
      <c r="R20" s="62" t="s">
        <v>40</v>
      </c>
      <c r="S20" s="64"/>
      <c r="T20" s="63" t="s">
        <v>40</v>
      </c>
      <c r="U20" s="64"/>
      <c r="V20" s="62" t="s">
        <v>40</v>
      </c>
      <c r="W20" s="63"/>
      <c r="X20" s="62" t="s">
        <v>40</v>
      </c>
      <c r="Y20" s="64"/>
      <c r="Z20" s="63" t="s">
        <v>40</v>
      </c>
      <c r="AA20" s="64"/>
      <c r="AB20" s="62" t="s">
        <v>40</v>
      </c>
      <c r="AC20" s="65" t="s">
        <v>40</v>
      </c>
      <c r="AD20" s="64" t="s">
        <v>40</v>
      </c>
      <c r="AE20" s="61"/>
      <c r="AF20" s="59"/>
    </row>
    <row r="21" s="66" customFormat="true" ht="27.6" hidden="true" customHeight="true" outlineLevel="0" collapsed="false">
      <c r="A21" s="67"/>
      <c r="B21" s="68" t="s">
        <v>41</v>
      </c>
      <c r="C21" s="69"/>
      <c r="D21" s="70" t="n">
        <v>2712</v>
      </c>
      <c r="E21" s="71"/>
      <c r="F21" s="70" t="n">
        <v>1396</v>
      </c>
      <c r="G21" s="72"/>
      <c r="H21" s="71" t="n">
        <v>1316</v>
      </c>
      <c r="I21" s="72"/>
      <c r="J21" s="70" t="n">
        <v>601</v>
      </c>
      <c r="K21" s="71"/>
      <c r="L21" s="70" t="n">
        <v>293</v>
      </c>
      <c r="M21" s="72"/>
      <c r="N21" s="71" t="n">
        <v>308</v>
      </c>
      <c r="O21" s="72"/>
      <c r="P21" s="70" t="n">
        <v>1861</v>
      </c>
      <c r="Q21" s="71"/>
      <c r="R21" s="70" t="n">
        <v>974</v>
      </c>
      <c r="S21" s="72"/>
      <c r="T21" s="71" t="n">
        <v>887</v>
      </c>
      <c r="U21" s="72"/>
      <c r="V21" s="70" t="n">
        <v>250</v>
      </c>
      <c r="W21" s="71"/>
      <c r="X21" s="70" t="n">
        <v>129</v>
      </c>
      <c r="Y21" s="72"/>
      <c r="Z21" s="71" t="n">
        <v>121</v>
      </c>
      <c r="AA21" s="72"/>
      <c r="AB21" s="71" t="s">
        <v>40</v>
      </c>
      <c r="AC21" s="73" t="s">
        <v>40</v>
      </c>
      <c r="AD21" s="72" t="s">
        <v>40</v>
      </c>
      <c r="AE21" s="69"/>
      <c r="AF21" s="67"/>
    </row>
    <row r="22" s="66" customFormat="true" ht="27.6" hidden="true" customHeight="true" outlineLevel="0" collapsed="false">
      <c r="A22" s="67"/>
      <c r="B22" s="68" t="s">
        <v>42</v>
      </c>
      <c r="C22" s="69"/>
      <c r="D22" s="70" t="s">
        <v>40</v>
      </c>
      <c r="E22" s="71"/>
      <c r="F22" s="70" t="s">
        <v>40</v>
      </c>
      <c r="G22" s="72"/>
      <c r="H22" s="70" t="s">
        <v>40</v>
      </c>
      <c r="I22" s="72"/>
      <c r="J22" s="70" t="s">
        <v>40</v>
      </c>
      <c r="K22" s="71"/>
      <c r="L22" s="70" t="s">
        <v>40</v>
      </c>
      <c r="M22" s="72"/>
      <c r="N22" s="71" t="s">
        <v>40</v>
      </c>
      <c r="O22" s="72"/>
      <c r="P22" s="70" t="s">
        <v>40</v>
      </c>
      <c r="Q22" s="71"/>
      <c r="R22" s="70" t="s">
        <v>40</v>
      </c>
      <c r="S22" s="72"/>
      <c r="T22" s="71" t="s">
        <v>40</v>
      </c>
      <c r="U22" s="72"/>
      <c r="V22" s="70" t="s">
        <v>40</v>
      </c>
      <c r="W22" s="71"/>
      <c r="X22" s="70" t="s">
        <v>40</v>
      </c>
      <c r="Y22" s="72"/>
      <c r="Z22" s="71" t="s">
        <v>40</v>
      </c>
      <c r="AA22" s="72"/>
      <c r="AB22" s="70" t="s">
        <v>40</v>
      </c>
      <c r="AC22" s="73" t="s">
        <v>40</v>
      </c>
      <c r="AD22" s="72" t="s">
        <v>40</v>
      </c>
      <c r="AE22" s="69"/>
      <c r="AF22" s="67"/>
    </row>
    <row r="23" s="66" customFormat="true" ht="27.6" hidden="true" customHeight="true" outlineLevel="0" collapsed="false">
      <c r="A23" s="67"/>
      <c r="B23" s="68" t="s">
        <v>43</v>
      </c>
      <c r="C23" s="69"/>
      <c r="D23" s="70" t="n">
        <v>731</v>
      </c>
      <c r="E23" s="71"/>
      <c r="F23" s="70" t="n">
        <v>341</v>
      </c>
      <c r="G23" s="72"/>
      <c r="H23" s="71" t="n">
        <v>390</v>
      </c>
      <c r="I23" s="72"/>
      <c r="J23" s="70" t="s">
        <v>40</v>
      </c>
      <c r="K23" s="71"/>
      <c r="L23" s="70" t="s">
        <v>40</v>
      </c>
      <c r="M23" s="72"/>
      <c r="N23" s="71" t="s">
        <v>40</v>
      </c>
      <c r="O23" s="72"/>
      <c r="P23" s="70" t="s">
        <v>40</v>
      </c>
      <c r="Q23" s="71"/>
      <c r="R23" s="70" t="s">
        <v>40</v>
      </c>
      <c r="S23" s="72"/>
      <c r="T23" s="71" t="s">
        <v>40</v>
      </c>
      <c r="U23" s="72"/>
      <c r="V23" s="70" t="n">
        <v>452</v>
      </c>
      <c r="W23" s="71"/>
      <c r="X23" s="70" t="n">
        <v>221</v>
      </c>
      <c r="Y23" s="72"/>
      <c r="Z23" s="71" t="n">
        <v>231</v>
      </c>
      <c r="AA23" s="72"/>
      <c r="AB23" s="71" t="n">
        <v>279</v>
      </c>
      <c r="AC23" s="73" t="n">
        <v>120</v>
      </c>
      <c r="AD23" s="72" t="n">
        <v>159</v>
      </c>
      <c r="AE23" s="69"/>
      <c r="AF23" s="67"/>
    </row>
    <row r="24" s="2" customFormat="true" ht="10.5" hidden="false" customHeight="true" outlineLevel="0" collapsed="false">
      <c r="A24" s="74"/>
      <c r="B24" s="74"/>
      <c r="C24" s="74"/>
      <c r="D24" s="75"/>
      <c r="E24" s="76"/>
      <c r="F24" s="77"/>
      <c r="G24" s="78"/>
      <c r="H24" s="76"/>
      <c r="I24" s="78"/>
      <c r="J24" s="77"/>
      <c r="K24" s="76"/>
      <c r="L24" s="77"/>
      <c r="M24" s="78"/>
      <c r="N24" s="76"/>
      <c r="O24" s="78"/>
      <c r="P24" s="77"/>
      <c r="Q24" s="76"/>
      <c r="R24" s="77"/>
      <c r="S24" s="78"/>
      <c r="T24" s="76"/>
      <c r="U24" s="78"/>
      <c r="V24" s="77"/>
      <c r="W24" s="76"/>
      <c r="X24" s="77"/>
      <c r="Y24" s="78"/>
      <c r="Z24" s="76"/>
      <c r="AA24" s="78"/>
      <c r="AB24" s="76"/>
      <c r="AC24" s="79"/>
      <c r="AD24" s="78"/>
      <c r="AE24" s="74"/>
      <c r="AF24" s="74"/>
    </row>
    <row r="25" s="2" customFormat="true" ht="12" hidden="false" customHeight="true" outlineLevel="0" collapsed="false">
      <c r="A25" s="80"/>
      <c r="B25" s="80"/>
      <c r="C25" s="80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0"/>
      <c r="AF25" s="80"/>
    </row>
    <row r="26" s="82" customFormat="true" ht="18.2" hidden="false" customHeight="true" outlineLevel="0" collapsed="false">
      <c r="A26" s="14"/>
      <c r="B26" s="82" t="s">
        <v>44</v>
      </c>
      <c r="V26" s="14" t="s">
        <v>45</v>
      </c>
    </row>
    <row r="27" s="82" customFormat="true" ht="18.2" hidden="false" customHeight="true" outlineLevel="0" collapsed="false">
      <c r="B27" s="82" t="s">
        <v>46</v>
      </c>
      <c r="V27" s="14" t="s">
        <v>47</v>
      </c>
    </row>
    <row r="28" s="82" customFormat="true" ht="18.2" hidden="false" customHeight="true" outlineLevel="0" collapsed="false">
      <c r="B28" s="82" t="s">
        <v>48</v>
      </c>
      <c r="V28" s="14" t="s">
        <v>49</v>
      </c>
    </row>
  </sheetData>
  <mergeCells count="36">
    <mergeCell ref="A4:C8"/>
    <mergeCell ref="J4:AA4"/>
    <mergeCell ref="D5:I5"/>
    <mergeCell ref="J5:O5"/>
    <mergeCell ref="P5:U5"/>
    <mergeCell ref="V5:AA5"/>
    <mergeCell ref="D6:I6"/>
    <mergeCell ref="J6:O6"/>
    <mergeCell ref="P6:U6"/>
    <mergeCell ref="V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E8"/>
    <mergeCell ref="F8:G8"/>
    <mergeCell ref="H8:I8"/>
    <mergeCell ref="J8:K8"/>
    <mergeCell ref="L8:M8"/>
    <mergeCell ref="P8:Q8"/>
    <mergeCell ref="R8:S8"/>
    <mergeCell ref="T8:U8"/>
    <mergeCell ref="V8:W8"/>
    <mergeCell ref="X8:Y8"/>
    <mergeCell ref="Z8:AA8"/>
    <mergeCell ref="A9:C9"/>
    <mergeCell ref="A14:B14"/>
    <mergeCell ref="A15:B15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1-15T09:59:40Z</cp:lastPrinted>
  <dcterms:modified xsi:type="dcterms:W3CDTF">2016-11-17T09:00:57Z</dcterms:modified>
  <cp:revision>0</cp:revision>
  <dc:subject/>
  <dc:title/>
</cp:coreProperties>
</file>