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8" sheetId="1" state="visible" r:id="rId2"/>
  </sheets>
  <definedNames>
    <definedName function="false" hidden="false" localSheetId="0" name="_xlnm.Print_Area" vbProcedure="false">'T-3.8'!$A$1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tudent by Level of Education, Sex and District: Academic Year  2015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มัธยมปลาย</t>
  </si>
  <si>
    <t xml:space="preserve">Total</t>
  </si>
  <si>
    <t xml:space="preserve">Pre-elementary</t>
  </si>
  <si>
    <t xml:space="preserve">Elementary</t>
  </si>
  <si>
    <t xml:space="preserve">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ลพบุรี</t>
  </si>
  <si>
    <t xml:space="preserve">Mue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1.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ลพบุรี เขต </t>
    </r>
    <r>
      <rPr>
        <sz val="12"/>
        <rFont val="TH SarabunPSK"/>
        <family val="2"/>
      </rPr>
      <t xml:space="preserve">1,2</t>
    </r>
  </si>
  <si>
    <t xml:space="preserve">Source:  1. Lopburi Primary Educational Service Area Office, Area 1,2</t>
  </si>
  <si>
    <r>
      <rPr>
        <sz val="12"/>
        <rFont val="TH SarabunPSK"/>
        <family val="2"/>
      </rPr>
      <t xml:space="preserve">             2. 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ลพบุรี</t>
    </r>
  </si>
  <si>
    <t xml:space="preserve">            2. Lopburi  Secondary Educational Service Area Office, Area 5</t>
  </si>
  <si>
    <r>
      <rPr>
        <sz val="12"/>
        <rFont val="TH SarabunPSK"/>
        <family val="2"/>
      </rPr>
      <t xml:space="preserve">             3. </t>
    </r>
    <r>
      <rPr>
        <sz val="12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  <si>
    <r>
      <rPr>
        <sz val="12"/>
        <rFont val="TH SarabunPSK"/>
        <family val="2"/>
      </rPr>
      <t xml:space="preserve">             4. </t>
    </r>
    <r>
      <rPr>
        <sz val="12"/>
        <rFont val="Noto Sans Devanagari"/>
        <family val="2"/>
      </rPr>
      <t xml:space="preserve">โรงเรียนสาธิตมหาวิทยาลัยราชภัฎเทพสตรี</t>
    </r>
  </si>
  <si>
    <t xml:space="preserve">            4. The Demonstration School of Thepsatri Rajabhat Univers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2</xdr:col>
      <xdr:colOff>96120</xdr:colOff>
      <xdr:row>26</xdr:row>
      <xdr:rowOff>194400</xdr:rowOff>
    </xdr:to>
    <xdr:grpSp>
      <xdr:nvGrpSpPr>
        <xdr:cNvPr id="0" name="Group 127"/>
        <xdr:cNvGrpSpPr/>
      </xdr:nvGrpSpPr>
      <xdr:grpSpPr>
        <a:xfrm>
          <a:off x="14603040" y="0"/>
          <a:ext cx="719280" cy="6528600"/>
          <a:chOff x="14603040" y="0"/>
          <a:chExt cx="719280" cy="6528600"/>
        </a:xfrm>
      </xdr:grpSpPr>
      <xdr:sp>
        <xdr:nvSpPr>
          <xdr:cNvPr id="1" name="Text Box 6"/>
          <xdr:cNvSpPr/>
        </xdr:nvSpPr>
        <xdr:spPr>
          <a:xfrm>
            <a:off x="14885640" y="311760"/>
            <a:ext cx="356400" cy="374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3040" y="0"/>
            <a:ext cx="71928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0480" y="338760"/>
            <a:ext cx="0" cy="618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85"/>
    <col collapsed="false" customWidth="true" hidden="false" outlineLevel="0" max="16" min="5" style="1" width="8.85"/>
    <col collapsed="false" customWidth="true" hidden="true" outlineLevel="0" max="19" min="17" style="1" width="6.56"/>
    <col collapsed="false" customWidth="true" hidden="false" outlineLevel="0" max="20" min="20" style="1" width="18.42"/>
    <col collapsed="false" customWidth="true" hidden="false" outlineLevel="0" max="21" min="21" style="1" width="2.28"/>
    <col collapsed="false" customWidth="true" hidden="false" outlineLevel="0" max="22" min="22" style="1" width="3.85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3.8</v>
      </c>
      <c r="D2" s="2" t="s">
        <v>3</v>
      </c>
      <c r="E2" s="2"/>
    </row>
    <row r="3" customFormat="false" ht="6" hidden="false" customHeight="true" outlineLevel="0" collapsed="false"/>
    <row r="4" s="12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s="12" customFormat="true" ht="18" hidden="false" customHeight="true" outlineLevel="0" collapsed="false">
      <c r="A5" s="6"/>
      <c r="B5" s="6"/>
      <c r="C5" s="6"/>
      <c r="D5" s="6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5" t="s">
        <v>10</v>
      </c>
      <c r="O5" s="15"/>
      <c r="P5" s="15"/>
      <c r="Q5" s="16" t="s">
        <v>11</v>
      </c>
      <c r="R5" s="16"/>
      <c r="S5" s="16"/>
      <c r="T5" s="11"/>
    </row>
    <row r="6" s="12" customFormat="true" ht="18" hidden="false" customHeight="true" outlineLevel="0" collapsed="false">
      <c r="A6" s="6"/>
      <c r="B6" s="6"/>
      <c r="C6" s="6"/>
      <c r="D6" s="6"/>
      <c r="E6" s="17" t="s">
        <v>12</v>
      </c>
      <c r="F6" s="17"/>
      <c r="G6" s="17"/>
      <c r="H6" s="17" t="s">
        <v>13</v>
      </c>
      <c r="I6" s="17"/>
      <c r="J6" s="17"/>
      <c r="K6" s="17" t="s">
        <v>14</v>
      </c>
      <c r="L6" s="17"/>
      <c r="M6" s="17"/>
      <c r="N6" s="18" t="s">
        <v>15</v>
      </c>
      <c r="O6" s="18"/>
      <c r="P6" s="18"/>
      <c r="Q6" s="19" t="s">
        <v>16</v>
      </c>
      <c r="R6" s="19"/>
      <c r="S6" s="19"/>
      <c r="T6" s="11"/>
    </row>
    <row r="7" s="12" customFormat="true" ht="19.5" hidden="false" customHeight="true" outlineLevel="0" collapsed="false">
      <c r="A7" s="6"/>
      <c r="B7" s="6"/>
      <c r="C7" s="6"/>
      <c r="D7" s="6"/>
      <c r="E7" s="14" t="s">
        <v>7</v>
      </c>
      <c r="F7" s="14" t="s">
        <v>17</v>
      </c>
      <c r="G7" s="15" t="s">
        <v>18</v>
      </c>
      <c r="H7" s="14" t="s">
        <v>7</v>
      </c>
      <c r="I7" s="14" t="s">
        <v>17</v>
      </c>
      <c r="J7" s="15" t="s">
        <v>18</v>
      </c>
      <c r="K7" s="14" t="s">
        <v>7</v>
      </c>
      <c r="L7" s="14" t="s">
        <v>17</v>
      </c>
      <c r="M7" s="15" t="s">
        <v>18</v>
      </c>
      <c r="N7" s="14" t="s">
        <v>7</v>
      </c>
      <c r="O7" s="14" t="s">
        <v>17</v>
      </c>
      <c r="P7" s="15" t="s">
        <v>18</v>
      </c>
      <c r="Q7" s="14" t="s">
        <v>7</v>
      </c>
      <c r="R7" s="14" t="s">
        <v>17</v>
      </c>
      <c r="S7" s="15" t="s">
        <v>18</v>
      </c>
      <c r="T7" s="11"/>
    </row>
    <row r="8" s="12" customFormat="true" ht="19.5" hidden="false" customHeight="true" outlineLevel="0" collapsed="false">
      <c r="A8" s="6"/>
      <c r="B8" s="6"/>
      <c r="C8" s="6"/>
      <c r="D8" s="6"/>
      <c r="E8" s="20" t="s">
        <v>12</v>
      </c>
      <c r="F8" s="20" t="s">
        <v>19</v>
      </c>
      <c r="G8" s="21" t="s">
        <v>20</v>
      </c>
      <c r="H8" s="20" t="s">
        <v>12</v>
      </c>
      <c r="I8" s="20" t="s">
        <v>19</v>
      </c>
      <c r="J8" s="21" t="s">
        <v>20</v>
      </c>
      <c r="K8" s="20" t="s">
        <v>12</v>
      </c>
      <c r="L8" s="20" t="s">
        <v>19</v>
      </c>
      <c r="M8" s="21" t="s">
        <v>20</v>
      </c>
      <c r="N8" s="20" t="s">
        <v>12</v>
      </c>
      <c r="O8" s="20" t="s">
        <v>19</v>
      </c>
      <c r="P8" s="21" t="s">
        <v>20</v>
      </c>
      <c r="Q8" s="20" t="s">
        <v>12</v>
      </c>
      <c r="R8" s="20" t="s">
        <v>19</v>
      </c>
      <c r="S8" s="21" t="s">
        <v>20</v>
      </c>
      <c r="T8" s="11"/>
    </row>
    <row r="9" s="26" customFormat="true" ht="3" hidden="false" customHeight="true" outlineLevel="0" collapsed="false">
      <c r="A9" s="22"/>
      <c r="B9" s="22"/>
      <c r="C9" s="22"/>
      <c r="D9" s="23"/>
      <c r="E9" s="17"/>
      <c r="F9" s="17"/>
      <c r="G9" s="24"/>
      <c r="H9" s="17"/>
      <c r="I9" s="17"/>
      <c r="J9" s="24"/>
      <c r="K9" s="17"/>
      <c r="L9" s="17"/>
      <c r="M9" s="24"/>
      <c r="N9" s="17"/>
      <c r="O9" s="17"/>
      <c r="P9" s="17"/>
      <c r="Q9" s="17"/>
      <c r="R9" s="17"/>
      <c r="S9" s="24"/>
      <c r="T9" s="25"/>
    </row>
    <row r="10" s="32" customFormat="true" ht="27.75" hidden="false" customHeight="true" outlineLevel="0" collapsed="false">
      <c r="A10" s="27" t="s">
        <v>21</v>
      </c>
      <c r="B10" s="27"/>
      <c r="C10" s="27"/>
      <c r="D10" s="27"/>
      <c r="E10" s="28" t="n">
        <f aca="false">SUM(E11:E21)</f>
        <v>111376</v>
      </c>
      <c r="F10" s="28" t="n">
        <f aca="false">SUM(F11:F21)</f>
        <v>55398</v>
      </c>
      <c r="G10" s="28" t="n">
        <f aca="false">SUM(G11:G21)</f>
        <v>55978</v>
      </c>
      <c r="H10" s="28" t="n">
        <f aca="false">SUM(H11:H21)</f>
        <v>17176</v>
      </c>
      <c r="I10" s="28" t="n">
        <f aca="false">SUM(I11:I21)</f>
        <v>8856</v>
      </c>
      <c r="J10" s="28" t="n">
        <f aca="false">SUM(J11:J21)</f>
        <v>8320</v>
      </c>
      <c r="K10" s="28" t="n">
        <f aca="false">SUM(K11:K21)</f>
        <v>51709</v>
      </c>
      <c r="L10" s="28" t="n">
        <f aca="false">SUM(L11:L21)</f>
        <v>26732</v>
      </c>
      <c r="M10" s="28" t="n">
        <f aca="false">SUM(M11:M21)</f>
        <v>24977</v>
      </c>
      <c r="N10" s="28" t="n">
        <f aca="false">SUM(N11:N21)</f>
        <v>42491</v>
      </c>
      <c r="O10" s="28" t="n">
        <f aca="false">SUM(O11:O21)</f>
        <v>19810</v>
      </c>
      <c r="P10" s="28" t="n">
        <f aca="false">SUM(P11:P21)</f>
        <v>22681</v>
      </c>
      <c r="Q10" s="29"/>
      <c r="R10" s="29"/>
      <c r="S10" s="30"/>
      <c r="T10" s="31" t="s">
        <v>12</v>
      </c>
    </row>
    <row r="11" customFormat="false" ht="24" hidden="false" customHeight="true" outlineLevel="0" collapsed="false">
      <c r="A11" s="25"/>
      <c r="B11" s="33" t="s">
        <v>22</v>
      </c>
      <c r="C11" s="25"/>
      <c r="D11" s="34"/>
      <c r="E11" s="35" t="n">
        <f aca="false">SUM(F11:G11)</f>
        <v>39607</v>
      </c>
      <c r="F11" s="35" t="n">
        <f aca="false">I11+L11+O11</f>
        <v>19461</v>
      </c>
      <c r="G11" s="35" t="n">
        <f aca="false">J11+M11+P11</f>
        <v>20146</v>
      </c>
      <c r="H11" s="36" t="n">
        <v>5770</v>
      </c>
      <c r="I11" s="36" t="n">
        <v>3001</v>
      </c>
      <c r="J11" s="37" t="n">
        <v>2769</v>
      </c>
      <c r="K11" s="36" t="n">
        <v>16065</v>
      </c>
      <c r="L11" s="36" t="n">
        <v>8300</v>
      </c>
      <c r="M11" s="37" t="n">
        <v>7765</v>
      </c>
      <c r="N11" s="36" t="n">
        <v>17772</v>
      </c>
      <c r="O11" s="36" t="n">
        <v>8160</v>
      </c>
      <c r="P11" s="36" t="n">
        <v>9612</v>
      </c>
      <c r="Q11" s="38"/>
      <c r="R11" s="38"/>
      <c r="S11" s="34"/>
      <c r="T11" s="39" t="s">
        <v>23</v>
      </c>
    </row>
    <row r="12" customFormat="false" ht="24" hidden="false" customHeight="true" outlineLevel="0" collapsed="false">
      <c r="A12" s="25"/>
      <c r="B12" s="33" t="s">
        <v>24</v>
      </c>
      <c r="C12" s="25"/>
      <c r="D12" s="34"/>
      <c r="E12" s="35" t="n">
        <f aca="false">SUM(F12:G12)</f>
        <v>3524</v>
      </c>
      <c r="F12" s="35" t="n">
        <f aca="false">I12+L12+O12</f>
        <v>1829</v>
      </c>
      <c r="G12" s="35" t="n">
        <f aca="false">J12+M12+P12</f>
        <v>1695</v>
      </c>
      <c r="H12" s="35" t="n">
        <v>552</v>
      </c>
      <c r="I12" s="35" t="n">
        <v>290</v>
      </c>
      <c r="J12" s="40" t="n">
        <v>262</v>
      </c>
      <c r="K12" s="35" t="n">
        <v>1679</v>
      </c>
      <c r="L12" s="35" t="n">
        <v>849</v>
      </c>
      <c r="M12" s="40" t="n">
        <v>830</v>
      </c>
      <c r="N12" s="35" t="n">
        <v>1293</v>
      </c>
      <c r="O12" s="35" t="n">
        <v>690</v>
      </c>
      <c r="P12" s="35" t="n">
        <v>603</v>
      </c>
      <c r="Q12" s="38"/>
      <c r="R12" s="38"/>
      <c r="S12" s="34"/>
      <c r="T12" s="39" t="s">
        <v>25</v>
      </c>
    </row>
    <row r="13" customFormat="false" ht="24" hidden="false" customHeight="true" outlineLevel="0" collapsed="false">
      <c r="A13" s="25"/>
      <c r="B13" s="33" t="s">
        <v>26</v>
      </c>
      <c r="C13" s="25"/>
      <c r="D13" s="34"/>
      <c r="E13" s="35" t="n">
        <f aca="false">SUM(F13:G13)</f>
        <v>11688</v>
      </c>
      <c r="F13" s="35" t="n">
        <f aca="false">I13+L13+O13</f>
        <v>5712</v>
      </c>
      <c r="G13" s="35" t="n">
        <f aca="false">J13+M13+P13</f>
        <v>5976</v>
      </c>
      <c r="H13" s="35" t="n">
        <v>1777</v>
      </c>
      <c r="I13" s="35" t="n">
        <v>888</v>
      </c>
      <c r="J13" s="40" t="n">
        <v>889</v>
      </c>
      <c r="K13" s="35" t="n">
        <v>5593</v>
      </c>
      <c r="L13" s="35" t="n">
        <v>2901</v>
      </c>
      <c r="M13" s="40" t="n">
        <v>2692</v>
      </c>
      <c r="N13" s="35" t="n">
        <v>4318</v>
      </c>
      <c r="O13" s="35" t="n">
        <v>1923</v>
      </c>
      <c r="P13" s="35" t="n">
        <v>2395</v>
      </c>
      <c r="Q13" s="38"/>
      <c r="R13" s="38"/>
      <c r="S13" s="34"/>
      <c r="T13" s="39" t="s">
        <v>27</v>
      </c>
    </row>
    <row r="14" customFormat="false" ht="24" hidden="false" customHeight="true" outlineLevel="0" collapsed="false">
      <c r="A14" s="25"/>
      <c r="B14" s="33" t="s">
        <v>28</v>
      </c>
      <c r="C14" s="25"/>
      <c r="D14" s="34"/>
      <c r="E14" s="35" t="n">
        <f aca="false">SUM(F14:G14)</f>
        <v>17424</v>
      </c>
      <c r="F14" s="35" t="n">
        <f aca="false">I14+L14+O14</f>
        <v>8390</v>
      </c>
      <c r="G14" s="35" t="n">
        <f aca="false">J14+M14+P14</f>
        <v>9034</v>
      </c>
      <c r="H14" s="35" t="n">
        <v>2345</v>
      </c>
      <c r="I14" s="35" t="n">
        <v>1207</v>
      </c>
      <c r="J14" s="40" t="n">
        <v>1138</v>
      </c>
      <c r="K14" s="35" t="n">
        <v>8214</v>
      </c>
      <c r="L14" s="35" t="n">
        <v>4155</v>
      </c>
      <c r="M14" s="40" t="n">
        <v>4059</v>
      </c>
      <c r="N14" s="35" t="n">
        <v>6865</v>
      </c>
      <c r="O14" s="35" t="n">
        <v>3028</v>
      </c>
      <c r="P14" s="35" t="n">
        <v>3837</v>
      </c>
      <c r="Q14" s="38"/>
      <c r="R14" s="38"/>
      <c r="S14" s="34"/>
      <c r="T14" s="39" t="s">
        <v>29</v>
      </c>
    </row>
    <row r="15" customFormat="false" ht="24" hidden="false" customHeight="true" outlineLevel="0" collapsed="false">
      <c r="A15" s="25"/>
      <c r="B15" s="33" t="s">
        <v>30</v>
      </c>
      <c r="C15" s="25"/>
      <c r="D15" s="34"/>
      <c r="E15" s="35" t="n">
        <f aca="false">SUM(F15:G15)</f>
        <v>4230</v>
      </c>
      <c r="F15" s="35" t="n">
        <f aca="false">I15+L15+O15</f>
        <v>2196</v>
      </c>
      <c r="G15" s="35" t="n">
        <f aca="false">J15+M15+P15</f>
        <v>2034</v>
      </c>
      <c r="H15" s="35" t="n">
        <v>687</v>
      </c>
      <c r="I15" s="35" t="n">
        <v>355</v>
      </c>
      <c r="J15" s="40" t="n">
        <v>332</v>
      </c>
      <c r="K15" s="35" t="n">
        <v>2241</v>
      </c>
      <c r="L15" s="35" t="n">
        <v>1168</v>
      </c>
      <c r="M15" s="40" t="n">
        <v>1073</v>
      </c>
      <c r="N15" s="35" t="n">
        <v>1302</v>
      </c>
      <c r="O15" s="35" t="n">
        <v>673</v>
      </c>
      <c r="P15" s="35" t="n">
        <v>629</v>
      </c>
      <c r="Q15" s="38"/>
      <c r="R15" s="38"/>
      <c r="S15" s="34"/>
      <c r="T15" s="39" t="s">
        <v>31</v>
      </c>
    </row>
    <row r="16" customFormat="false" ht="24" hidden="false" customHeight="true" outlineLevel="0" collapsed="false">
      <c r="A16" s="25"/>
      <c r="B16" s="41" t="s">
        <v>32</v>
      </c>
      <c r="C16" s="25"/>
      <c r="D16" s="34"/>
      <c r="E16" s="35" t="n">
        <f aca="false">SUM(F16:G16)</f>
        <v>3422</v>
      </c>
      <c r="F16" s="35" t="n">
        <f aca="false">I16+L16+O16</f>
        <v>1793</v>
      </c>
      <c r="G16" s="35" t="n">
        <f aca="false">J16+M16+P16</f>
        <v>1629</v>
      </c>
      <c r="H16" s="35" t="n">
        <v>580</v>
      </c>
      <c r="I16" s="35" t="n">
        <v>319</v>
      </c>
      <c r="J16" s="40" t="n">
        <v>261</v>
      </c>
      <c r="K16" s="35" t="n">
        <v>1847</v>
      </c>
      <c r="L16" s="35" t="n">
        <v>994</v>
      </c>
      <c r="M16" s="40" t="n">
        <v>853</v>
      </c>
      <c r="N16" s="35" t="n">
        <v>995</v>
      </c>
      <c r="O16" s="35" t="n">
        <v>480</v>
      </c>
      <c r="P16" s="35" t="n">
        <v>515</v>
      </c>
      <c r="Q16" s="38"/>
      <c r="R16" s="38"/>
      <c r="S16" s="34"/>
      <c r="T16" s="39" t="s">
        <v>33</v>
      </c>
    </row>
    <row r="17" customFormat="false" ht="24" hidden="false" customHeight="true" outlineLevel="0" collapsed="false">
      <c r="A17" s="25"/>
      <c r="B17" s="33" t="s">
        <v>34</v>
      </c>
      <c r="C17" s="25"/>
      <c r="D17" s="34"/>
      <c r="E17" s="35" t="n">
        <f aca="false">SUM(F17:G17)</f>
        <v>8635</v>
      </c>
      <c r="F17" s="35" t="n">
        <f aca="false">I17+L17+O17</f>
        <v>4328</v>
      </c>
      <c r="G17" s="35" t="n">
        <f aca="false">J17+M17+P17</f>
        <v>4307</v>
      </c>
      <c r="H17" s="35" t="n">
        <v>1449</v>
      </c>
      <c r="I17" s="35" t="n">
        <v>710</v>
      </c>
      <c r="J17" s="40" t="n">
        <v>739</v>
      </c>
      <c r="K17" s="35" t="n">
        <v>3969</v>
      </c>
      <c r="L17" s="35" t="n">
        <v>2065</v>
      </c>
      <c r="M17" s="40" t="n">
        <v>1904</v>
      </c>
      <c r="N17" s="35" t="n">
        <v>3217</v>
      </c>
      <c r="O17" s="35" t="n">
        <v>1553</v>
      </c>
      <c r="P17" s="35" t="n">
        <v>1664</v>
      </c>
      <c r="Q17" s="38"/>
      <c r="R17" s="38"/>
      <c r="S17" s="34"/>
      <c r="T17" s="39" t="s">
        <v>35</v>
      </c>
    </row>
    <row r="18" customFormat="false" ht="24" hidden="false" customHeight="true" outlineLevel="0" collapsed="false">
      <c r="A18" s="25"/>
      <c r="B18" s="41" t="s">
        <v>36</v>
      </c>
      <c r="C18" s="25"/>
      <c r="D18" s="34"/>
      <c r="E18" s="35" t="n">
        <f aca="false">SUM(F18:G18)</f>
        <v>11181</v>
      </c>
      <c r="F18" s="35" t="n">
        <f aca="false">I18+L18+O18</f>
        <v>5725</v>
      </c>
      <c r="G18" s="35" t="n">
        <f aca="false">J18+M18+P18</f>
        <v>5456</v>
      </c>
      <c r="H18" s="35" t="n">
        <v>1954</v>
      </c>
      <c r="I18" s="35" t="n">
        <v>981</v>
      </c>
      <c r="J18" s="40" t="n">
        <v>973</v>
      </c>
      <c r="K18" s="35" t="n">
        <v>5692</v>
      </c>
      <c r="L18" s="35" t="n">
        <v>3001</v>
      </c>
      <c r="M18" s="40" t="n">
        <v>2691</v>
      </c>
      <c r="N18" s="35" t="n">
        <v>3535</v>
      </c>
      <c r="O18" s="35" t="n">
        <v>1743</v>
      </c>
      <c r="P18" s="35" t="n">
        <v>1792</v>
      </c>
      <c r="Q18" s="38"/>
      <c r="R18" s="38"/>
      <c r="S18" s="34"/>
      <c r="T18" s="39" t="s">
        <v>37</v>
      </c>
    </row>
    <row r="19" customFormat="false" ht="24" hidden="false" customHeight="true" outlineLevel="0" collapsed="false">
      <c r="A19" s="25"/>
      <c r="B19" s="41" t="s">
        <v>38</v>
      </c>
      <c r="C19" s="25"/>
      <c r="D19" s="34"/>
      <c r="E19" s="35" t="n">
        <f aca="false">SUM(F19:G19)</f>
        <v>3885</v>
      </c>
      <c r="F19" s="35" t="n">
        <f aca="false">I19+L19+O19</f>
        <v>1950</v>
      </c>
      <c r="G19" s="35" t="n">
        <f aca="false">J19+M19+P19</f>
        <v>1935</v>
      </c>
      <c r="H19" s="35" t="n">
        <v>573</v>
      </c>
      <c r="I19" s="35" t="n">
        <v>300</v>
      </c>
      <c r="J19" s="40" t="n">
        <v>273</v>
      </c>
      <c r="K19" s="35" t="n">
        <v>1969</v>
      </c>
      <c r="L19" s="35" t="n">
        <v>1007</v>
      </c>
      <c r="M19" s="40" t="n">
        <v>962</v>
      </c>
      <c r="N19" s="35" t="n">
        <v>1343</v>
      </c>
      <c r="O19" s="35" t="n">
        <v>643</v>
      </c>
      <c r="P19" s="35" t="n">
        <v>700</v>
      </c>
      <c r="Q19" s="38"/>
      <c r="R19" s="38"/>
      <c r="S19" s="34"/>
      <c r="T19" s="39" t="s">
        <v>39</v>
      </c>
    </row>
    <row r="20" customFormat="false" ht="24" hidden="false" customHeight="true" outlineLevel="0" collapsed="false">
      <c r="A20" s="25"/>
      <c r="B20" s="41" t="s">
        <v>40</v>
      </c>
      <c r="C20" s="25"/>
      <c r="D20" s="34"/>
      <c r="E20" s="35" t="n">
        <f aca="false">SUM(F20:G20)</f>
        <v>2346</v>
      </c>
      <c r="F20" s="35" t="n">
        <f aca="false">I20+L20+O20</f>
        <v>1165</v>
      </c>
      <c r="G20" s="35" t="n">
        <f aca="false">J20+M20+P20</f>
        <v>1181</v>
      </c>
      <c r="H20" s="35" t="n">
        <v>383</v>
      </c>
      <c r="I20" s="35" t="n">
        <v>198</v>
      </c>
      <c r="J20" s="40" t="n">
        <v>185</v>
      </c>
      <c r="K20" s="35" t="n">
        <v>1211</v>
      </c>
      <c r="L20" s="35" t="n">
        <v>604</v>
      </c>
      <c r="M20" s="40" t="n">
        <v>607</v>
      </c>
      <c r="N20" s="35" t="n">
        <v>752</v>
      </c>
      <c r="O20" s="35" t="n">
        <v>363</v>
      </c>
      <c r="P20" s="35" t="n">
        <v>389</v>
      </c>
      <c r="Q20" s="38"/>
      <c r="R20" s="38"/>
      <c r="S20" s="34"/>
      <c r="T20" s="39" t="s">
        <v>41</v>
      </c>
    </row>
    <row r="21" customFormat="false" ht="24" hidden="false" customHeight="true" outlineLevel="0" collapsed="false">
      <c r="A21" s="25"/>
      <c r="B21" s="33" t="s">
        <v>42</v>
      </c>
      <c r="C21" s="25"/>
      <c r="D21" s="34"/>
      <c r="E21" s="35" t="n">
        <f aca="false">SUM(F21:G21)</f>
        <v>5434</v>
      </c>
      <c r="F21" s="35" t="n">
        <f aca="false">I21+L21+O21</f>
        <v>2849</v>
      </c>
      <c r="G21" s="35" t="n">
        <f aca="false">J21+M21+P21</f>
        <v>2585</v>
      </c>
      <c r="H21" s="35" t="n">
        <v>1106</v>
      </c>
      <c r="I21" s="35" t="n">
        <v>607</v>
      </c>
      <c r="J21" s="40" t="n">
        <v>499</v>
      </c>
      <c r="K21" s="35" t="n">
        <v>3229</v>
      </c>
      <c r="L21" s="35" t="n">
        <v>1688</v>
      </c>
      <c r="M21" s="40" t="n">
        <v>1541</v>
      </c>
      <c r="N21" s="35" t="n">
        <v>1099</v>
      </c>
      <c r="O21" s="35" t="n">
        <v>554</v>
      </c>
      <c r="P21" s="35" t="n">
        <v>545</v>
      </c>
      <c r="Q21" s="38"/>
      <c r="R21" s="38"/>
      <c r="S21" s="34"/>
      <c r="T21" s="39" t="s">
        <v>43</v>
      </c>
    </row>
    <row r="22" s="2" customFormat="true" ht="3" hidden="false" customHeight="true" outlineLevel="0" collapsed="false">
      <c r="A22" s="42"/>
      <c r="B22" s="42"/>
      <c r="C22" s="42"/>
      <c r="D22" s="43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2"/>
    </row>
    <row r="23" s="2" customFormat="true" ht="6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</row>
    <row r="24" s="47" customFormat="true" ht="16.5" hidden="false" customHeight="true" outlineLevel="0" collapsed="false">
      <c r="A24" s="46"/>
      <c r="B24" s="47" t="s">
        <v>44</v>
      </c>
      <c r="J24" s="46" t="s">
        <v>45</v>
      </c>
    </row>
    <row r="25" s="47" customFormat="true" ht="16.5" hidden="false" customHeight="true" outlineLevel="0" collapsed="false">
      <c r="B25" s="46" t="s">
        <v>46</v>
      </c>
      <c r="J25" s="46" t="s">
        <v>47</v>
      </c>
    </row>
    <row r="26" s="47" customFormat="true" ht="16.5" hidden="false" customHeight="true" outlineLevel="0" collapsed="false">
      <c r="B26" s="46" t="s">
        <v>48</v>
      </c>
      <c r="J26" s="46" t="s">
        <v>49</v>
      </c>
    </row>
    <row r="27" s="47" customFormat="true" ht="16.5" hidden="false" customHeight="true" outlineLevel="0" collapsed="false">
      <c r="B27" s="46" t="s">
        <v>50</v>
      </c>
      <c r="J27" s="46" t="s">
        <v>51</v>
      </c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2:09:02Z</dcterms:created>
  <dc:creator>USER</dc:creator>
  <dc:description/>
  <dc:language>en-US</dc:language>
  <cp:lastModifiedBy>USER</cp:lastModifiedBy>
  <dcterms:modified xsi:type="dcterms:W3CDTF">2016-11-13T12:09:27Z</dcterms:modified>
  <cp:revision>0</cp:revision>
  <dc:subject/>
  <dc:title/>
</cp:coreProperties>
</file>