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1: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" uniqueCount="79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8  </t>
    </r>
    <r>
      <rPr>
        <b val="true"/>
        <sz val="14"/>
        <rFont val="Arial"/>
        <family val="0"/>
        <charset val="222"/>
      </rPr>
      <t xml:space="preserve">จำนวนผู้ย้ายถิ่น จำแนกตามประเภทของการย้ายถิ่น เขตการปกครองก่อนย้าย จังหวัด และเขตการปกครองที่อยู่ปัจจุบัน </t>
    </r>
  </si>
  <si>
    <t xml:space="preserve">TABLE 8  MIGRANTS  BY TYPE OF MIGRATION, PRESENT REGION, PRESENT PROVINCE AND  AREA</t>
  </si>
  <si>
    <t xml:space="preserve">ประเภทของการย้ายถิ่น</t>
  </si>
  <si>
    <r>
      <rPr>
        <b val="true"/>
        <sz val="12"/>
        <rFont val="Arial"/>
        <family val="0"/>
        <charset val="222"/>
      </rPr>
      <t xml:space="preserve">เขตการปกครองที่อยู่ปัจจุบัน </t>
    </r>
    <r>
      <rPr>
        <b val="true"/>
        <sz val="12"/>
        <rFont val="Angsana New"/>
        <family val="1"/>
      </rPr>
      <t xml:space="preserve">Present Area</t>
    </r>
  </si>
  <si>
    <t xml:space="preserve">Type of Migration</t>
  </si>
  <si>
    <t xml:space="preserve">จังหวัดที่อยู่ปัจจุบัน</t>
  </si>
  <si>
    <t xml:space="preserve">รวม</t>
  </si>
  <si>
    <t xml:space="preserve">ในเขตเทศบาล</t>
  </si>
  <si>
    <t xml:space="preserve">นอกเขตเทศบาล</t>
  </si>
  <si>
    <t xml:space="preserve">Present Province</t>
  </si>
  <si>
    <t xml:space="preserve">เขตการปกครองก่อนย้าย</t>
  </si>
  <si>
    <t xml:space="preserve">Total</t>
  </si>
  <si>
    <t xml:space="preserve">Municipal</t>
  </si>
  <si>
    <t xml:space="preserve">Non-Municipal</t>
  </si>
  <si>
    <t xml:space="preserve">Previous Area</t>
  </si>
  <si>
    <t xml:space="preserve">ภาคใต้</t>
  </si>
  <si>
    <t xml:space="preserve">Southern Region</t>
  </si>
  <si>
    <t xml:space="preserve">นครศรีธรรมราช</t>
  </si>
  <si>
    <t xml:space="preserve">Nakhon Si Thammarat</t>
  </si>
  <si>
    <t xml:space="preserve">ย้ายในภาคเดียวกัน</t>
  </si>
  <si>
    <t xml:space="preserve">Migrant in the same region </t>
  </si>
  <si>
    <r>
      <rPr>
        <sz val="12"/>
        <rFont val="Angsana New"/>
        <family val="1"/>
      </rPr>
      <t xml:space="preserve">     -</t>
    </r>
    <r>
      <rPr>
        <sz val="12"/>
        <rFont val="Arial"/>
        <family val="0"/>
        <charset val="222"/>
      </rPr>
      <t xml:space="preserve">ในเขตเทศบาล</t>
    </r>
  </si>
  <si>
    <t xml:space="preserve">      - Municipal Area</t>
  </si>
  <si>
    <r>
      <rPr>
        <sz val="12"/>
        <rFont val="Angsana New"/>
        <family val="1"/>
      </rPr>
      <t xml:space="preserve">     -</t>
    </r>
    <r>
      <rPr>
        <sz val="12"/>
        <rFont val="Arial"/>
        <family val="0"/>
        <charset val="222"/>
      </rPr>
      <t xml:space="preserve">นอกเขตเทศบาล</t>
    </r>
  </si>
  <si>
    <t xml:space="preserve">      - Non-Municipal Area </t>
  </si>
  <si>
    <r>
      <rPr>
        <sz val="12"/>
        <rFont val="Angsana New"/>
        <family val="1"/>
      </rPr>
      <t xml:space="preserve">  1. </t>
    </r>
    <r>
      <rPr>
        <sz val="12"/>
        <rFont val="Arial"/>
        <family val="0"/>
        <charset val="222"/>
      </rPr>
      <t xml:space="preserve">ย้ายระหว่างจังหวัด</t>
    </r>
  </si>
  <si>
    <t xml:space="preserve">  1. Migrant across province </t>
  </si>
  <si>
    <r>
      <rPr>
        <sz val="12"/>
        <rFont val="Angsana New"/>
        <family val="1"/>
      </rPr>
      <t xml:space="preserve">  2. </t>
    </r>
    <r>
      <rPr>
        <sz val="12"/>
        <rFont val="Arial"/>
        <family val="0"/>
        <charset val="222"/>
      </rPr>
      <t xml:space="preserve">ย้ายภายในจังหวัด</t>
    </r>
  </si>
  <si>
    <t xml:space="preserve">  2. Migrant within province </t>
  </si>
  <si>
    <t xml:space="preserve">ย้ายระหว่างภาค</t>
  </si>
  <si>
    <t xml:space="preserve">Migrant across region within country</t>
  </si>
  <si>
    <r>
      <rPr>
        <sz val="12"/>
        <rFont val="Angsana New"/>
        <family val="1"/>
      </rPr>
      <t xml:space="preserve">  1. </t>
    </r>
    <r>
      <rPr>
        <sz val="12"/>
        <rFont val="Arial"/>
        <family val="0"/>
        <charset val="222"/>
      </rPr>
      <t xml:space="preserve">ย้ายมาจากกรุงเทพมหานคร</t>
    </r>
  </si>
  <si>
    <t xml:space="preserve">   1. Move from Bangkok Metropolis </t>
  </si>
  <si>
    <r>
      <rPr>
        <sz val="12"/>
        <rFont val="Angsana New"/>
        <family val="1"/>
      </rPr>
      <t xml:space="preserve">  2. </t>
    </r>
    <r>
      <rPr>
        <sz val="12"/>
        <rFont val="Arial"/>
        <family val="0"/>
        <charset val="222"/>
      </rPr>
      <t xml:space="preserve">ย้ายมาจากภาคกลาง</t>
    </r>
  </si>
  <si>
    <t xml:space="preserve">   2. Move from Central Region  </t>
  </si>
  <si>
    <t xml:space="preserve">-</t>
  </si>
  <si>
    <r>
      <rPr>
        <sz val="12"/>
        <rFont val="Angsana New"/>
        <family val="1"/>
      </rPr>
      <t xml:space="preserve">  3. </t>
    </r>
    <r>
      <rPr>
        <sz val="12"/>
        <rFont val="Arial"/>
        <family val="0"/>
        <charset val="222"/>
      </rPr>
      <t xml:space="preserve">ย้ายมาจากภาคเหนือ</t>
    </r>
  </si>
  <si>
    <t xml:space="preserve">   3. Move from Northern Region </t>
  </si>
  <si>
    <r>
      <rPr>
        <sz val="12"/>
        <rFont val="Angsana New"/>
        <family val="1"/>
      </rPr>
      <t xml:space="preserve">  4. </t>
    </r>
    <r>
      <rPr>
        <sz val="12"/>
        <rFont val="Arial"/>
        <family val="0"/>
        <charset val="222"/>
      </rPr>
      <t xml:space="preserve">ย้ายมาจากภาคตะวันออกเฉียงเหนือ</t>
    </r>
  </si>
  <si>
    <t xml:space="preserve">   4. Move from Northeastern Region  </t>
  </si>
  <si>
    <t xml:space="preserve">ย้ายมาจากต่างประเทศ</t>
  </si>
  <si>
    <t xml:space="preserve">Migrant from abroad 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8  </t>
    </r>
    <r>
      <rPr>
        <b val="true"/>
        <sz val="14"/>
        <rFont val="Arial"/>
        <family val="0"/>
        <charset val="222"/>
      </rPr>
      <t xml:space="preserve">จำนวนผู้ย้ายถิ่น จำแนกตามประเภทของการย้ายถิ่น เขตการปกครองก่อนย้าย จังหวัด และเขตการปกครองที่อยู่ปัจจุบัน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 </t>
    </r>
  </si>
  <si>
    <t xml:space="preserve">TABLE 8  MIGRANTS  BY TYPE OF MIGRATION, PRESENT REGION, PRESENT PROVINCE AND  AREA (Contd.)</t>
  </si>
  <si>
    <t xml:space="preserve">กระบี่</t>
  </si>
  <si>
    <t xml:space="preserve">Krabi</t>
  </si>
  <si>
    <t xml:space="preserve">พังงา</t>
  </si>
  <si>
    <t xml:space="preserve">Phangnga</t>
  </si>
  <si>
    <t xml:space="preserve">ภูเก็ต</t>
  </si>
  <si>
    <t xml:space="preserve">Phuket</t>
  </si>
  <si>
    <t xml:space="preserve">สุราษฏร์ธานี</t>
  </si>
  <si>
    <t xml:space="preserve">Surat Thani</t>
  </si>
  <si>
    <t xml:space="preserve">ระนอง</t>
  </si>
  <si>
    <t xml:space="preserve">Ranong</t>
  </si>
  <si>
    <t xml:space="preserve">ชุมพร</t>
  </si>
  <si>
    <t xml:space="preserve">Chumphon</t>
  </si>
  <si>
    <r>
      <rPr>
        <sz val="12"/>
        <rFont val="Angsana New"/>
        <family val="1"/>
      </rPr>
      <t xml:space="preserve">  3. </t>
    </r>
    <r>
      <rPr>
        <sz val="12"/>
        <rFont val="Arial"/>
        <family val="0"/>
        <charset val="222"/>
      </rPr>
      <t xml:space="preserve">ย้ายมาจากภาคตะวันออกเฉียงเหนือ</t>
    </r>
  </si>
  <si>
    <t xml:space="preserve">   3. Move from Northeastern Region  </t>
  </si>
  <si>
    <t xml:space="preserve">สงขลา</t>
  </si>
  <si>
    <t xml:space="preserve">Songkhla</t>
  </si>
  <si>
    <t xml:space="preserve">สตูล</t>
  </si>
  <si>
    <t xml:space="preserve">Satun</t>
  </si>
  <si>
    <t xml:space="preserve">ตรัง</t>
  </si>
  <si>
    <t xml:space="preserve">Trang</t>
  </si>
  <si>
    <t xml:space="preserve">พัทลุง</t>
  </si>
  <si>
    <t xml:space="preserve">Phatthalung</t>
  </si>
  <si>
    <t xml:space="preserve">ปัตตานี</t>
  </si>
  <si>
    <t xml:space="preserve">Pattani</t>
  </si>
  <si>
    <r>
      <rPr>
        <sz val="12"/>
        <rFont val="Angsana New"/>
        <family val="1"/>
      </rPr>
      <t xml:space="preserve">  2. </t>
    </r>
    <r>
      <rPr>
        <sz val="12"/>
        <rFont val="Arial"/>
        <family val="0"/>
        <charset val="222"/>
      </rPr>
      <t xml:space="preserve">ย้ายมาจากภาคเหนือ</t>
    </r>
  </si>
  <si>
    <t xml:space="preserve">   2. Move from Northern Region </t>
  </si>
  <si>
    <t xml:space="preserve">ยะลา</t>
  </si>
  <si>
    <t xml:space="preserve">Yala</t>
  </si>
  <si>
    <t xml:space="preserve">  ย้ายมาจากกรุงเทพมหานคร</t>
  </si>
  <si>
    <t xml:space="preserve"> </t>
  </si>
  <si>
    <t xml:space="preserve">   Move from Bangkok Metropolis </t>
  </si>
  <si>
    <t xml:space="preserve">ย้ายมาจากประเทศไทย</t>
  </si>
  <si>
    <t xml:space="preserve">Migrant from Thailand </t>
  </si>
  <si>
    <t xml:space="preserve">นราธิวาส</t>
  </si>
  <si>
    <t xml:space="preserve">Narathiw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 New"/>
      <family val="1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1"/>
      <name val="Angsana New"/>
      <family val="1"/>
    </font>
    <font>
      <b val="true"/>
      <sz val="12"/>
      <name val="Arial"/>
      <family val="0"/>
      <charset val="222"/>
    </font>
    <font>
      <b val="true"/>
      <sz val="12"/>
      <name val="Angsana New"/>
      <family val="1"/>
    </font>
    <font>
      <b val="true"/>
      <sz val="11.5"/>
      <name val="Angsana New"/>
      <family val="1"/>
    </font>
    <font>
      <sz val="12"/>
      <name val="Arial"/>
      <family val="0"/>
      <charset val="222"/>
    </font>
    <font>
      <sz val="12"/>
      <name val="Angsana New"/>
      <family val="1"/>
    </font>
    <font>
      <sz val="11.5"/>
      <name val="Angsana New"/>
      <family val="1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2960</xdr:colOff>
      <xdr:row>0</xdr:row>
      <xdr:rowOff>190800</xdr:rowOff>
    </xdr:from>
    <xdr:to>
      <xdr:col>0</xdr:col>
      <xdr:colOff>2275200</xdr:colOff>
      <xdr:row>0</xdr:row>
      <xdr:rowOff>266760</xdr:rowOff>
    </xdr:to>
    <xdr:sp>
      <xdr:nvSpPr>
        <xdr:cNvPr id="0" name="Text 6"/>
        <xdr:cNvSpPr/>
      </xdr:nvSpPr>
      <xdr:spPr>
        <a:xfrm>
          <a:off x="1992960" y="190800"/>
          <a:ext cx="2822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0</xdr:row>
      <xdr:rowOff>190800</xdr:rowOff>
    </xdr:from>
    <xdr:to>
      <xdr:col>0</xdr:col>
      <xdr:colOff>2275200</xdr:colOff>
      <xdr:row>0</xdr:row>
      <xdr:rowOff>266760</xdr:rowOff>
    </xdr:to>
    <xdr:sp>
      <xdr:nvSpPr>
        <xdr:cNvPr id="1" name="Text 7"/>
        <xdr:cNvSpPr/>
      </xdr:nvSpPr>
      <xdr:spPr>
        <a:xfrm>
          <a:off x="1992960" y="190800"/>
          <a:ext cx="2822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30</xdr:row>
      <xdr:rowOff>190800</xdr:rowOff>
    </xdr:from>
    <xdr:to>
      <xdr:col>0</xdr:col>
      <xdr:colOff>2275200</xdr:colOff>
      <xdr:row>30</xdr:row>
      <xdr:rowOff>266760</xdr:rowOff>
    </xdr:to>
    <xdr:sp>
      <xdr:nvSpPr>
        <xdr:cNvPr id="2" name="Text 2609"/>
        <xdr:cNvSpPr/>
      </xdr:nvSpPr>
      <xdr:spPr>
        <a:xfrm>
          <a:off x="1992960" y="6841080"/>
          <a:ext cx="2822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30</xdr:row>
      <xdr:rowOff>190800</xdr:rowOff>
    </xdr:from>
    <xdr:to>
      <xdr:col>0</xdr:col>
      <xdr:colOff>2275200</xdr:colOff>
      <xdr:row>30</xdr:row>
      <xdr:rowOff>266760</xdr:rowOff>
    </xdr:to>
    <xdr:sp>
      <xdr:nvSpPr>
        <xdr:cNvPr id="3" name="Text 2610"/>
        <xdr:cNvSpPr/>
      </xdr:nvSpPr>
      <xdr:spPr>
        <a:xfrm>
          <a:off x="1992960" y="6841080"/>
          <a:ext cx="2822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30</xdr:row>
      <xdr:rowOff>190800</xdr:rowOff>
    </xdr:from>
    <xdr:to>
      <xdr:col>0</xdr:col>
      <xdr:colOff>2275200</xdr:colOff>
      <xdr:row>30</xdr:row>
      <xdr:rowOff>266760</xdr:rowOff>
    </xdr:to>
    <xdr:sp>
      <xdr:nvSpPr>
        <xdr:cNvPr id="4" name="Text 2617"/>
        <xdr:cNvSpPr/>
      </xdr:nvSpPr>
      <xdr:spPr>
        <a:xfrm>
          <a:off x="1992960" y="6841080"/>
          <a:ext cx="2822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30</xdr:row>
      <xdr:rowOff>190800</xdr:rowOff>
    </xdr:from>
    <xdr:to>
      <xdr:col>0</xdr:col>
      <xdr:colOff>2275200</xdr:colOff>
      <xdr:row>30</xdr:row>
      <xdr:rowOff>266760</xdr:rowOff>
    </xdr:to>
    <xdr:sp>
      <xdr:nvSpPr>
        <xdr:cNvPr id="5" name="Text 2618"/>
        <xdr:cNvSpPr/>
      </xdr:nvSpPr>
      <xdr:spPr>
        <a:xfrm>
          <a:off x="1992960" y="6841080"/>
          <a:ext cx="2822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30</xdr:row>
      <xdr:rowOff>190800</xdr:rowOff>
    </xdr:from>
    <xdr:to>
      <xdr:col>0</xdr:col>
      <xdr:colOff>2275200</xdr:colOff>
      <xdr:row>30</xdr:row>
      <xdr:rowOff>266760</xdr:rowOff>
    </xdr:to>
    <xdr:sp>
      <xdr:nvSpPr>
        <xdr:cNvPr id="6" name="Text 2619"/>
        <xdr:cNvSpPr/>
      </xdr:nvSpPr>
      <xdr:spPr>
        <a:xfrm>
          <a:off x="1992960" y="6841080"/>
          <a:ext cx="2822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30</xdr:row>
      <xdr:rowOff>190800</xdr:rowOff>
    </xdr:from>
    <xdr:to>
      <xdr:col>0</xdr:col>
      <xdr:colOff>2275200</xdr:colOff>
      <xdr:row>30</xdr:row>
      <xdr:rowOff>266760</xdr:rowOff>
    </xdr:to>
    <xdr:sp>
      <xdr:nvSpPr>
        <xdr:cNvPr id="7" name="Text 2620"/>
        <xdr:cNvSpPr/>
      </xdr:nvSpPr>
      <xdr:spPr>
        <a:xfrm>
          <a:off x="1992960" y="6841080"/>
          <a:ext cx="2822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30</xdr:row>
      <xdr:rowOff>190800</xdr:rowOff>
    </xdr:from>
    <xdr:to>
      <xdr:col>0</xdr:col>
      <xdr:colOff>2275200</xdr:colOff>
      <xdr:row>30</xdr:row>
      <xdr:rowOff>266760</xdr:rowOff>
    </xdr:to>
    <xdr:sp>
      <xdr:nvSpPr>
        <xdr:cNvPr id="8" name="Text 5482"/>
        <xdr:cNvSpPr/>
      </xdr:nvSpPr>
      <xdr:spPr>
        <a:xfrm>
          <a:off x="1992960" y="6841080"/>
          <a:ext cx="2822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30</xdr:row>
      <xdr:rowOff>190800</xdr:rowOff>
    </xdr:from>
    <xdr:to>
      <xdr:col>0</xdr:col>
      <xdr:colOff>2275200</xdr:colOff>
      <xdr:row>30</xdr:row>
      <xdr:rowOff>266760</xdr:rowOff>
    </xdr:to>
    <xdr:sp>
      <xdr:nvSpPr>
        <xdr:cNvPr id="9" name="Text 5483"/>
        <xdr:cNvSpPr/>
      </xdr:nvSpPr>
      <xdr:spPr>
        <a:xfrm>
          <a:off x="1992960" y="6841080"/>
          <a:ext cx="2822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8"/>
  <sheetViews>
    <sheetView showFormulas="false" showGridLines="true" showRowColHeaders="true" showZeros="true" rightToLeft="false" tabSelected="true" showOutlineSymbols="true" defaultGridColor="true" view="normal" topLeftCell="A24" colorId="64" zoomScale="90" zoomScaleNormal="90" zoomScalePageLayoutView="100" workbookViewId="0">
      <selection pane="topLeft" activeCell="C24" activeCellId="0" sqref="C2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2.28"/>
    <col collapsed="false" customWidth="true" hidden="false" outlineLevel="0" max="4" min="2" style="2" width="19.41"/>
    <col collapsed="false" customWidth="true" hidden="false" outlineLevel="0" max="5" min="5" style="2" width="19.7"/>
    <col collapsed="false" customWidth="true" hidden="false" outlineLevel="0" max="6" min="6" style="1" width="26.56"/>
    <col collapsed="false" customWidth="true" hidden="false" outlineLevel="0" max="7" min="7" style="3" width="29.56"/>
    <col collapsed="false" customWidth="false" hidden="false" outlineLevel="0" max="257" min="8" style="1" width="9.14"/>
  </cols>
  <sheetData>
    <row r="1" s="5" customFormat="true" ht="21" hidden="false" customHeight="true" outlineLevel="0" collapsed="false">
      <c r="A1" s="4" t="s">
        <v>0</v>
      </c>
      <c r="B1" s="4"/>
      <c r="C1" s="4"/>
      <c r="D1" s="4"/>
      <c r="E1" s="4"/>
      <c r="F1" s="4"/>
    </row>
    <row r="2" s="5" customFormat="true" ht="21" hidden="false" customHeight="true" outlineLevel="0" collapsed="false">
      <c r="A2" s="6" t="s">
        <v>1</v>
      </c>
      <c r="B2" s="6"/>
      <c r="C2" s="6"/>
      <c r="D2" s="6"/>
      <c r="E2" s="6"/>
      <c r="F2" s="6"/>
    </row>
    <row r="3" s="8" customFormat="true" ht="9" hidden="false" customHeight="true" outlineLevel="0" collapsed="false">
      <c r="A3" s="7"/>
      <c r="B3" s="2"/>
      <c r="C3" s="2"/>
      <c r="D3" s="2"/>
      <c r="E3" s="2"/>
      <c r="G3" s="5"/>
    </row>
    <row r="4" s="12" customFormat="true" ht="20.1" hidden="false" customHeight="true" outlineLevel="0" collapsed="false">
      <c r="A4" s="9" t="s">
        <v>2</v>
      </c>
      <c r="B4" s="10" t="s">
        <v>3</v>
      </c>
      <c r="C4" s="10"/>
      <c r="D4" s="10"/>
      <c r="E4" s="10"/>
      <c r="F4" s="11" t="s">
        <v>4</v>
      </c>
    </row>
    <row r="5" s="12" customFormat="true" ht="15.95" hidden="false" customHeight="tru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4"/>
      <c r="F5" s="15" t="s">
        <v>9</v>
      </c>
    </row>
    <row r="6" s="12" customFormat="true" ht="15.95" hidden="false" customHeight="true" outlineLevel="0" collapsed="false">
      <c r="A6" s="16" t="s">
        <v>10</v>
      </c>
      <c r="B6" s="17" t="s">
        <v>11</v>
      </c>
      <c r="C6" s="17" t="s">
        <v>12</v>
      </c>
      <c r="D6" s="17" t="s">
        <v>13</v>
      </c>
      <c r="E6" s="17"/>
      <c r="F6" s="18" t="s">
        <v>14</v>
      </c>
    </row>
    <row r="7" s="24" customFormat="true" ht="18.75" hidden="false" customHeight="true" outlineLevel="0" collapsed="false">
      <c r="A7" s="19" t="s">
        <v>15</v>
      </c>
      <c r="B7" s="20" t="n">
        <f aca="false">SUM(B8,B37,B61,B85,B109,B133,B157,B180,B204,B228,B252,B276,B298,B313,B318)</f>
        <v>208440.2044</v>
      </c>
      <c r="C7" s="20" t="n">
        <f aca="false">SUM(C8,C37,C61,C85,C109,C133,C157,C180,C204,C228,C252,C276,C298,C313,C318)</f>
        <v>78933.5816</v>
      </c>
      <c r="D7" s="20" t="n">
        <f aca="false">SUM(D8,D37,D61,D85,D109,D133,D157,D180,D204,D228,D252,D276,D298,D313,D318)</f>
        <v>129506.6228</v>
      </c>
      <c r="E7" s="21"/>
      <c r="F7" s="22" t="s">
        <v>16</v>
      </c>
      <c r="G7" s="23"/>
    </row>
    <row r="8" s="29" customFormat="true" ht="18" hidden="false" customHeight="true" outlineLevel="0" collapsed="false">
      <c r="A8" s="25" t="s">
        <v>17</v>
      </c>
      <c r="B8" s="26" t="n">
        <f aca="false">SUM(B9+B18+B30)</f>
        <v>53064.8423</v>
      </c>
      <c r="C8" s="26" t="n">
        <f aca="false">SUM(C9+C18+C30)</f>
        <v>10789.0025</v>
      </c>
      <c r="D8" s="26" t="n">
        <f aca="false">SUM(D9,D18,D30)</f>
        <v>42275.8398</v>
      </c>
      <c r="E8" s="27"/>
      <c r="F8" s="28" t="s">
        <v>18</v>
      </c>
      <c r="G8" s="5"/>
    </row>
    <row r="9" s="29" customFormat="true" ht="17.45" hidden="false" customHeight="true" outlineLevel="0" collapsed="false">
      <c r="A9" s="30" t="s">
        <v>19</v>
      </c>
      <c r="B9" s="26" t="n">
        <v>41702.1017</v>
      </c>
      <c r="C9" s="26" t="n">
        <v>7461.084</v>
      </c>
      <c r="D9" s="26" t="n">
        <v>34241.0177</v>
      </c>
      <c r="E9" s="31"/>
      <c r="F9" s="32" t="s">
        <v>20</v>
      </c>
      <c r="G9" s="0"/>
    </row>
    <row r="10" s="37" customFormat="true" ht="17.45" hidden="false" customHeight="true" outlineLevel="0" collapsed="false">
      <c r="A10" s="33" t="s">
        <v>21</v>
      </c>
      <c r="B10" s="34" t="n">
        <v>17420.56</v>
      </c>
      <c r="C10" s="34" t="n">
        <v>2875.7807</v>
      </c>
      <c r="D10" s="34" t="n">
        <v>14544.7793</v>
      </c>
      <c r="E10" s="35"/>
      <c r="F10" s="36" t="s">
        <v>22</v>
      </c>
    </row>
    <row r="11" s="37" customFormat="true" ht="17.45" hidden="false" customHeight="true" outlineLevel="0" collapsed="false">
      <c r="A11" s="33" t="s">
        <v>23</v>
      </c>
      <c r="B11" s="34" t="n">
        <v>24281.5417</v>
      </c>
      <c r="C11" s="34" t="n">
        <v>4585.3033</v>
      </c>
      <c r="D11" s="34" t="n">
        <v>19696.2384</v>
      </c>
      <c r="E11" s="35"/>
      <c r="F11" s="36" t="s">
        <v>24</v>
      </c>
    </row>
    <row r="12" s="41" customFormat="true" ht="17.45" hidden="false" customHeight="true" outlineLevel="0" collapsed="false">
      <c r="A12" s="38" t="s">
        <v>25</v>
      </c>
      <c r="B12" s="34" t="n">
        <v>18058.02</v>
      </c>
      <c r="C12" s="34" t="n">
        <v>2989.3895</v>
      </c>
      <c r="D12" s="34" t="n">
        <v>15068.6305</v>
      </c>
      <c r="E12" s="39"/>
      <c r="F12" s="40" t="s">
        <v>26</v>
      </c>
      <c r="G12" s="0"/>
    </row>
    <row r="13" s="37" customFormat="true" ht="17.45" hidden="false" customHeight="true" outlineLevel="0" collapsed="false">
      <c r="A13" s="33" t="s">
        <v>21</v>
      </c>
      <c r="B13" s="34" t="n">
        <v>9857.5297</v>
      </c>
      <c r="C13" s="34" t="n">
        <v>1388.9544</v>
      </c>
      <c r="D13" s="34" t="n">
        <v>8468.5753</v>
      </c>
      <c r="E13" s="35"/>
      <c r="F13" s="36" t="s">
        <v>22</v>
      </c>
    </row>
    <row r="14" s="37" customFormat="true" ht="17.45" hidden="false" customHeight="true" outlineLevel="0" collapsed="false">
      <c r="A14" s="33" t="s">
        <v>23</v>
      </c>
      <c r="B14" s="34" t="n">
        <v>8200.4903</v>
      </c>
      <c r="C14" s="34" t="n">
        <v>1600.4351</v>
      </c>
      <c r="D14" s="34" t="n">
        <v>6600.0552</v>
      </c>
      <c r="E14" s="35"/>
      <c r="F14" s="36" t="s">
        <v>24</v>
      </c>
    </row>
    <row r="15" s="41" customFormat="true" ht="17.45" hidden="false" customHeight="true" outlineLevel="0" collapsed="false">
      <c r="A15" s="38" t="s">
        <v>27</v>
      </c>
      <c r="B15" s="34" t="n">
        <v>23644.0817</v>
      </c>
      <c r="C15" s="34" t="n">
        <v>4471.6945</v>
      </c>
      <c r="D15" s="34" t="n">
        <v>19172.3872</v>
      </c>
      <c r="E15" s="39"/>
      <c r="F15" s="40" t="s">
        <v>28</v>
      </c>
      <c r="G15" s="0"/>
    </row>
    <row r="16" s="37" customFormat="true" ht="17.45" hidden="false" customHeight="true" outlineLevel="0" collapsed="false">
      <c r="A16" s="33" t="s">
        <v>21</v>
      </c>
      <c r="B16" s="34" t="n">
        <v>7563.0303</v>
      </c>
      <c r="C16" s="34" t="n">
        <v>1486.8263</v>
      </c>
      <c r="D16" s="34" t="n">
        <v>6076.204</v>
      </c>
      <c r="E16" s="35"/>
      <c r="F16" s="36" t="s">
        <v>22</v>
      </c>
    </row>
    <row r="17" s="37" customFormat="true" ht="17.45" hidden="false" customHeight="true" outlineLevel="0" collapsed="false">
      <c r="A17" s="33" t="s">
        <v>23</v>
      </c>
      <c r="B17" s="34" t="n">
        <v>16081.0514</v>
      </c>
      <c r="C17" s="34" t="n">
        <v>2984.8682</v>
      </c>
      <c r="D17" s="34" t="n">
        <v>13096.1832</v>
      </c>
      <c r="E17" s="35"/>
      <c r="F17" s="36" t="s">
        <v>24</v>
      </c>
    </row>
    <row r="18" s="29" customFormat="true" ht="17.45" hidden="false" customHeight="true" outlineLevel="0" collapsed="false">
      <c r="A18" s="42" t="s">
        <v>29</v>
      </c>
      <c r="B18" s="26" t="n">
        <v>11288.8393</v>
      </c>
      <c r="C18" s="26" t="n">
        <v>3254.0172</v>
      </c>
      <c r="D18" s="26" t="n">
        <v>8034.8221</v>
      </c>
      <c r="E18" s="27"/>
      <c r="F18" s="32" t="s">
        <v>30</v>
      </c>
      <c r="G18" s="0"/>
    </row>
    <row r="19" s="37" customFormat="true" ht="17.45" hidden="false" customHeight="true" outlineLevel="0" collapsed="false">
      <c r="A19" s="33" t="s">
        <v>21</v>
      </c>
      <c r="B19" s="34" t="n">
        <v>10023.0127</v>
      </c>
      <c r="C19" s="34" t="n">
        <v>3072.128</v>
      </c>
      <c r="D19" s="34" t="n">
        <v>6950.8847</v>
      </c>
      <c r="E19" s="35"/>
      <c r="F19" s="36" t="s">
        <v>22</v>
      </c>
    </row>
    <row r="20" s="37" customFormat="true" ht="17.45" hidden="false" customHeight="true" outlineLevel="0" collapsed="false">
      <c r="A20" s="33" t="s">
        <v>23</v>
      </c>
      <c r="B20" s="34" t="n">
        <v>1265.8266</v>
      </c>
      <c r="C20" s="34" t="n">
        <v>181.8892</v>
      </c>
      <c r="D20" s="34" t="n">
        <v>1083.9374</v>
      </c>
      <c r="E20" s="35"/>
      <c r="F20" s="36" t="s">
        <v>24</v>
      </c>
    </row>
    <row r="21" s="41" customFormat="true" ht="17.45" hidden="false" customHeight="true" outlineLevel="0" collapsed="false">
      <c r="A21" s="38" t="s">
        <v>31</v>
      </c>
      <c r="B21" s="34" t="n">
        <v>7839.0049</v>
      </c>
      <c r="C21" s="34" t="n">
        <v>2077.9423</v>
      </c>
      <c r="D21" s="34" t="n">
        <v>5761.0626</v>
      </c>
      <c r="E21" s="39"/>
      <c r="F21" s="40" t="s">
        <v>32</v>
      </c>
      <c r="G21" s="0"/>
      <c r="H21" s="43"/>
      <c r="I21" s="0"/>
      <c r="J21" s="43"/>
    </row>
    <row r="22" s="41" customFormat="true" ht="17.45" hidden="false" customHeight="true" outlineLevel="0" collapsed="false">
      <c r="A22" s="38" t="s">
        <v>33</v>
      </c>
      <c r="B22" s="34" t="n">
        <v>2522.1635</v>
      </c>
      <c r="C22" s="34" t="n">
        <v>248.404</v>
      </c>
      <c r="D22" s="34" t="n">
        <v>2273.7595</v>
      </c>
      <c r="E22" s="39"/>
      <c r="F22" s="40" t="s">
        <v>34</v>
      </c>
      <c r="G22" s="0"/>
    </row>
    <row r="23" s="37" customFormat="true" ht="17.45" hidden="false" customHeight="true" outlineLevel="0" collapsed="false">
      <c r="A23" s="33" t="s">
        <v>21</v>
      </c>
      <c r="B23" s="34" t="n">
        <v>1438.2261</v>
      </c>
      <c r="C23" s="34" t="n">
        <v>248.404</v>
      </c>
      <c r="D23" s="34" t="n">
        <v>1189.8221</v>
      </c>
      <c r="E23" s="35"/>
      <c r="F23" s="36" t="s">
        <v>22</v>
      </c>
    </row>
    <row r="24" s="37" customFormat="true" ht="17.45" hidden="false" customHeight="true" outlineLevel="0" collapsed="false">
      <c r="A24" s="33" t="s">
        <v>23</v>
      </c>
      <c r="B24" s="34" t="n">
        <v>1083.9374</v>
      </c>
      <c r="C24" s="44" t="s">
        <v>35</v>
      </c>
      <c r="D24" s="34" t="n">
        <v>1083.9374</v>
      </c>
      <c r="E24" s="35"/>
      <c r="F24" s="36" t="s">
        <v>24</v>
      </c>
    </row>
    <row r="25" s="41" customFormat="true" ht="17.45" hidden="false" customHeight="true" outlineLevel="0" collapsed="false">
      <c r="A25" s="38" t="s">
        <v>36</v>
      </c>
      <c r="B25" s="34" t="n">
        <v>172.3556</v>
      </c>
      <c r="C25" s="34" t="n">
        <v>172.3556</v>
      </c>
      <c r="D25" s="44" t="s">
        <v>35</v>
      </c>
      <c r="E25" s="45"/>
      <c r="F25" s="40" t="s">
        <v>37</v>
      </c>
      <c r="G25" s="0"/>
    </row>
    <row r="26" s="37" customFormat="true" ht="17.45" hidden="false" customHeight="true" outlineLevel="0" collapsed="false">
      <c r="A26" s="33" t="s">
        <v>21</v>
      </c>
      <c r="B26" s="34" t="n">
        <v>172.3556</v>
      </c>
      <c r="C26" s="34" t="n">
        <v>172.3556</v>
      </c>
      <c r="D26" s="44" t="s">
        <v>35</v>
      </c>
      <c r="E26" s="35"/>
      <c r="F26" s="36" t="s">
        <v>22</v>
      </c>
    </row>
    <row r="27" s="41" customFormat="true" ht="17.45" hidden="false" customHeight="true" outlineLevel="0" collapsed="false">
      <c r="A27" s="38" t="s">
        <v>38</v>
      </c>
      <c r="B27" s="34" t="n">
        <v>755.3153</v>
      </c>
      <c r="C27" s="34" t="n">
        <v>755.3153</v>
      </c>
      <c r="D27" s="44" t="s">
        <v>35</v>
      </c>
      <c r="E27" s="45"/>
      <c r="F27" s="40" t="s">
        <v>39</v>
      </c>
      <c r="G27" s="0"/>
      <c r="H27" s="0"/>
      <c r="I27" s="0"/>
      <c r="J27" s="0"/>
    </row>
    <row r="28" s="37" customFormat="true" ht="17.45" hidden="false" customHeight="true" outlineLevel="0" collapsed="false">
      <c r="A28" s="33" t="s">
        <v>21</v>
      </c>
      <c r="B28" s="34" t="n">
        <v>573.4261</v>
      </c>
      <c r="C28" s="34" t="n">
        <v>573.4261</v>
      </c>
      <c r="D28" s="44" t="s">
        <v>35</v>
      </c>
      <c r="E28" s="35"/>
      <c r="F28" s="36" t="s">
        <v>22</v>
      </c>
    </row>
    <row r="29" s="37" customFormat="true" ht="17.45" hidden="false" customHeight="true" outlineLevel="0" collapsed="false">
      <c r="A29" s="33" t="s">
        <v>23</v>
      </c>
      <c r="B29" s="34" t="n">
        <v>181.8892</v>
      </c>
      <c r="C29" s="34" t="n">
        <v>181.8892</v>
      </c>
      <c r="D29" s="44" t="s">
        <v>35</v>
      </c>
      <c r="E29" s="35"/>
      <c r="F29" s="36" t="s">
        <v>24</v>
      </c>
    </row>
    <row r="30" s="29" customFormat="true" ht="17.45" hidden="false" customHeight="true" outlineLevel="0" collapsed="false">
      <c r="A30" s="46" t="s">
        <v>40</v>
      </c>
      <c r="B30" s="47" t="n">
        <v>73.9013</v>
      </c>
      <c r="C30" s="47" t="n">
        <v>73.9013</v>
      </c>
      <c r="D30" s="48" t="s">
        <v>35</v>
      </c>
      <c r="E30" s="49"/>
      <c r="F30" s="50" t="s">
        <v>41</v>
      </c>
      <c r="G30" s="5"/>
    </row>
    <row r="31" s="5" customFormat="true" ht="21" hidden="false" customHeight="true" outlineLevel="0" collapsed="false">
      <c r="A31" s="4" t="s">
        <v>42</v>
      </c>
      <c r="B31" s="4"/>
      <c r="C31" s="4"/>
      <c r="D31" s="4"/>
      <c r="E31" s="4"/>
      <c r="F31" s="4"/>
    </row>
    <row r="32" s="5" customFormat="true" ht="21" hidden="false" customHeight="true" outlineLevel="0" collapsed="false">
      <c r="A32" s="6" t="s">
        <v>43</v>
      </c>
      <c r="B32" s="6"/>
      <c r="C32" s="6"/>
      <c r="D32" s="6"/>
      <c r="E32" s="6"/>
      <c r="F32" s="6"/>
    </row>
    <row r="33" s="8" customFormat="true" ht="9" hidden="false" customHeight="true" outlineLevel="0" collapsed="false">
      <c r="A33" s="7"/>
      <c r="B33" s="2"/>
      <c r="C33" s="2"/>
      <c r="D33" s="2"/>
      <c r="E33" s="2"/>
      <c r="G33" s="5"/>
    </row>
    <row r="34" s="12" customFormat="true" ht="20.1" hidden="false" customHeight="true" outlineLevel="0" collapsed="false">
      <c r="A34" s="9" t="s">
        <v>2</v>
      </c>
      <c r="B34" s="10" t="s">
        <v>3</v>
      </c>
      <c r="C34" s="10"/>
      <c r="D34" s="10"/>
      <c r="E34" s="10"/>
      <c r="F34" s="11" t="s">
        <v>4</v>
      </c>
    </row>
    <row r="35" s="12" customFormat="true" ht="18" hidden="false" customHeight="true" outlineLevel="0" collapsed="false">
      <c r="A35" s="13" t="s">
        <v>5</v>
      </c>
      <c r="B35" s="14" t="s">
        <v>6</v>
      </c>
      <c r="C35" s="14" t="s">
        <v>7</v>
      </c>
      <c r="D35" s="14" t="s">
        <v>8</v>
      </c>
      <c r="E35" s="14"/>
      <c r="F35" s="15" t="s">
        <v>9</v>
      </c>
    </row>
    <row r="36" s="12" customFormat="true" ht="18" hidden="false" customHeight="true" outlineLevel="0" collapsed="false">
      <c r="A36" s="16" t="s">
        <v>10</v>
      </c>
      <c r="B36" s="17" t="s">
        <v>11</v>
      </c>
      <c r="C36" s="17" t="s">
        <v>12</v>
      </c>
      <c r="D36" s="17" t="s">
        <v>13</v>
      </c>
      <c r="E36" s="17"/>
      <c r="F36" s="18" t="s">
        <v>14</v>
      </c>
    </row>
    <row r="37" s="55" customFormat="true" ht="18.75" hidden="false" customHeight="true" outlineLevel="0" collapsed="false">
      <c r="A37" s="51" t="s">
        <v>44</v>
      </c>
      <c r="B37" s="20" t="n">
        <f aca="false">SUM(B38+B47+B59)</f>
        <v>13317.4824</v>
      </c>
      <c r="C37" s="20" t="n">
        <f aca="false">SUM(C38+C47+C59)</f>
        <v>3095.6094</v>
      </c>
      <c r="D37" s="20" t="n">
        <f aca="false">SUM(D38+D47+D59)</f>
        <v>10221.873</v>
      </c>
      <c r="E37" s="52"/>
      <c r="F37" s="53" t="s">
        <v>45</v>
      </c>
      <c r="G37" s="54"/>
    </row>
    <row r="38" s="29" customFormat="true" ht="18" hidden="false" customHeight="true" outlineLevel="0" collapsed="false">
      <c r="A38" s="30" t="s">
        <v>19</v>
      </c>
      <c r="B38" s="26" t="n">
        <v>11464.1035</v>
      </c>
      <c r="C38" s="26" t="n">
        <v>2657.4525</v>
      </c>
      <c r="D38" s="26" t="n">
        <v>8806.651</v>
      </c>
      <c r="E38" s="31"/>
      <c r="F38" s="32" t="s">
        <v>20</v>
      </c>
      <c r="G38" s="0"/>
    </row>
    <row r="39" s="37" customFormat="true" ht="18" hidden="false" customHeight="true" outlineLevel="0" collapsed="false">
      <c r="A39" s="33" t="s">
        <v>21</v>
      </c>
      <c r="B39" s="34" t="n">
        <v>1978.3806</v>
      </c>
      <c r="C39" s="34" t="n">
        <v>995.9699</v>
      </c>
      <c r="D39" s="34" t="n">
        <v>982.4107</v>
      </c>
      <c r="E39" s="35"/>
      <c r="F39" s="36" t="s">
        <v>22</v>
      </c>
    </row>
    <row r="40" s="37" customFormat="true" ht="18" hidden="false" customHeight="true" outlineLevel="0" collapsed="false">
      <c r="A40" s="33" t="s">
        <v>23</v>
      </c>
      <c r="B40" s="34" t="n">
        <v>9485.7229</v>
      </c>
      <c r="C40" s="34" t="n">
        <v>1661.4826</v>
      </c>
      <c r="D40" s="34" t="n">
        <v>7824.2403</v>
      </c>
      <c r="E40" s="35"/>
      <c r="F40" s="36" t="s">
        <v>24</v>
      </c>
    </row>
    <row r="41" s="41" customFormat="true" ht="18" hidden="false" customHeight="true" outlineLevel="0" collapsed="false">
      <c r="A41" s="38" t="s">
        <v>25</v>
      </c>
      <c r="B41" s="34" t="n">
        <v>3521.2986</v>
      </c>
      <c r="C41" s="34" t="n">
        <v>897.6767</v>
      </c>
      <c r="D41" s="34" t="n">
        <v>2623.6219</v>
      </c>
      <c r="E41" s="39"/>
      <c r="F41" s="40" t="s">
        <v>26</v>
      </c>
      <c r="G41" s="0"/>
    </row>
    <row r="42" s="37" customFormat="true" ht="18" hidden="false" customHeight="true" outlineLevel="0" collapsed="false">
      <c r="A42" s="33" t="s">
        <v>21</v>
      </c>
      <c r="B42" s="34" t="n">
        <v>1028.084</v>
      </c>
      <c r="C42" s="34" t="n">
        <v>431.4965</v>
      </c>
      <c r="D42" s="34" t="n">
        <v>596.5875</v>
      </c>
      <c r="E42" s="35"/>
      <c r="F42" s="36" t="s">
        <v>22</v>
      </c>
    </row>
    <row r="43" s="37" customFormat="true" ht="18" hidden="false" customHeight="true" outlineLevel="0" collapsed="false">
      <c r="A43" s="33" t="s">
        <v>23</v>
      </c>
      <c r="B43" s="34" t="n">
        <v>2493.2146</v>
      </c>
      <c r="C43" s="34" t="n">
        <v>466.1802</v>
      </c>
      <c r="D43" s="34" t="n">
        <v>2027.0344</v>
      </c>
      <c r="E43" s="35"/>
      <c r="F43" s="36" t="s">
        <v>24</v>
      </c>
    </row>
    <row r="44" s="41" customFormat="true" ht="18" hidden="false" customHeight="true" outlineLevel="0" collapsed="false">
      <c r="A44" s="38" t="s">
        <v>27</v>
      </c>
      <c r="B44" s="34" t="n">
        <v>7942.8049</v>
      </c>
      <c r="C44" s="34" t="n">
        <v>1759.7758</v>
      </c>
      <c r="D44" s="34" t="n">
        <v>6183.0291</v>
      </c>
      <c r="E44" s="39"/>
      <c r="F44" s="40" t="s">
        <v>28</v>
      </c>
      <c r="G44" s="0"/>
    </row>
    <row r="45" s="37" customFormat="true" ht="18" hidden="false" customHeight="true" outlineLevel="0" collapsed="false">
      <c r="A45" s="33" t="s">
        <v>21</v>
      </c>
      <c r="B45" s="34" t="n">
        <v>950.2966</v>
      </c>
      <c r="C45" s="34" t="n">
        <v>564.4734</v>
      </c>
      <c r="D45" s="34" t="n">
        <v>385.8232</v>
      </c>
      <c r="E45" s="35"/>
      <c r="F45" s="36" t="s">
        <v>22</v>
      </c>
    </row>
    <row r="46" s="37" customFormat="true" ht="18" hidden="false" customHeight="true" outlineLevel="0" collapsed="false">
      <c r="A46" s="33" t="s">
        <v>23</v>
      </c>
      <c r="B46" s="34" t="n">
        <v>6992.5083</v>
      </c>
      <c r="C46" s="34" t="n">
        <v>1195.3024</v>
      </c>
      <c r="D46" s="34" t="n">
        <v>5797.2059</v>
      </c>
      <c r="E46" s="35"/>
      <c r="F46" s="36" t="s">
        <v>24</v>
      </c>
    </row>
    <row r="47" s="29" customFormat="true" ht="18" hidden="false" customHeight="true" outlineLevel="0" collapsed="false">
      <c r="A47" s="42" t="s">
        <v>29</v>
      </c>
      <c r="B47" s="26" t="n">
        <v>1558.4813</v>
      </c>
      <c r="C47" s="26" t="n">
        <v>429.9686</v>
      </c>
      <c r="D47" s="26" t="n">
        <v>1128.5127</v>
      </c>
      <c r="E47" s="27"/>
      <c r="F47" s="32" t="s">
        <v>30</v>
      </c>
      <c r="G47" s="0"/>
    </row>
    <row r="48" s="37" customFormat="true" ht="18" hidden="false" customHeight="true" outlineLevel="0" collapsed="false">
      <c r="A48" s="33" t="s">
        <v>21</v>
      </c>
      <c r="B48" s="34" t="n">
        <v>1359.727</v>
      </c>
      <c r="C48" s="34" t="n">
        <v>231.2143</v>
      </c>
      <c r="D48" s="34" t="n">
        <v>1128.5127</v>
      </c>
      <c r="E48" s="35"/>
      <c r="F48" s="36" t="s">
        <v>22</v>
      </c>
    </row>
    <row r="49" s="37" customFormat="true" ht="18" hidden="false" customHeight="true" outlineLevel="0" collapsed="false">
      <c r="A49" s="33" t="s">
        <v>23</v>
      </c>
      <c r="B49" s="34" t="n">
        <v>198.7543</v>
      </c>
      <c r="C49" s="34" t="n">
        <v>198.7543</v>
      </c>
      <c r="D49" s="44" t="s">
        <v>35</v>
      </c>
      <c r="E49" s="35"/>
      <c r="F49" s="36" t="s">
        <v>24</v>
      </c>
    </row>
    <row r="50" s="41" customFormat="true" ht="18" hidden="false" customHeight="true" outlineLevel="0" collapsed="false">
      <c r="A50" s="38" t="s">
        <v>31</v>
      </c>
      <c r="B50" s="34" t="n">
        <v>1308.7131</v>
      </c>
      <c r="C50" s="34" t="n">
        <v>212.7783</v>
      </c>
      <c r="D50" s="34" t="n">
        <v>1095.9348</v>
      </c>
      <c r="E50" s="39"/>
      <c r="F50" s="40" t="s">
        <v>32</v>
      </c>
      <c r="G50" s="0"/>
      <c r="H50" s="43"/>
      <c r="I50" s="0"/>
      <c r="J50" s="43"/>
    </row>
    <row r="51" s="41" customFormat="true" ht="18" hidden="false" customHeight="true" outlineLevel="0" collapsed="false">
      <c r="A51" s="38" t="s">
        <v>33</v>
      </c>
      <c r="B51" s="34" t="n">
        <v>112.0563</v>
      </c>
      <c r="C51" s="34" t="n">
        <v>79.4784</v>
      </c>
      <c r="D51" s="34" t="n">
        <v>32.5779</v>
      </c>
      <c r="E51" s="39"/>
      <c r="F51" s="40" t="s">
        <v>34</v>
      </c>
      <c r="G51" s="0"/>
    </row>
    <row r="52" s="37" customFormat="true" ht="18" hidden="false" customHeight="true" outlineLevel="0" collapsed="false">
      <c r="A52" s="33" t="s">
        <v>21</v>
      </c>
      <c r="B52" s="34" t="n">
        <v>39.9587</v>
      </c>
      <c r="C52" s="34" t="n">
        <v>7.3808</v>
      </c>
      <c r="D52" s="34" t="n">
        <v>32.5779</v>
      </c>
      <c r="E52" s="35"/>
      <c r="F52" s="36" t="s">
        <v>22</v>
      </c>
    </row>
    <row r="53" s="37" customFormat="true" ht="18" hidden="false" customHeight="true" outlineLevel="0" collapsed="false">
      <c r="A53" s="33" t="s">
        <v>23</v>
      </c>
      <c r="B53" s="34" t="n">
        <v>72.0976</v>
      </c>
      <c r="C53" s="34" t="n">
        <v>72.0976</v>
      </c>
      <c r="D53" s="44" t="s">
        <v>35</v>
      </c>
      <c r="E53" s="35"/>
      <c r="F53" s="36" t="s">
        <v>24</v>
      </c>
    </row>
    <row r="54" s="41" customFormat="true" ht="18" hidden="false" customHeight="true" outlineLevel="0" collapsed="false">
      <c r="A54" s="38" t="s">
        <v>36</v>
      </c>
      <c r="B54" s="34" t="n">
        <v>25.7254</v>
      </c>
      <c r="C54" s="34" t="n">
        <v>25.7254</v>
      </c>
      <c r="D54" s="44" t="s">
        <v>35</v>
      </c>
      <c r="E54" s="45"/>
      <c r="F54" s="40" t="s">
        <v>37</v>
      </c>
      <c r="G54" s="0"/>
    </row>
    <row r="55" s="37" customFormat="true" ht="18" hidden="false" customHeight="true" outlineLevel="0" collapsed="false">
      <c r="A55" s="33" t="s">
        <v>21</v>
      </c>
      <c r="B55" s="34" t="n">
        <v>11.0552</v>
      </c>
      <c r="C55" s="34" t="n">
        <v>11.0552</v>
      </c>
      <c r="D55" s="44" t="s">
        <v>35</v>
      </c>
      <c r="E55" s="35"/>
      <c r="F55" s="36" t="s">
        <v>22</v>
      </c>
    </row>
    <row r="56" s="37" customFormat="true" ht="18" hidden="false" customHeight="true" outlineLevel="0" collapsed="false">
      <c r="A56" s="33" t="s">
        <v>23</v>
      </c>
      <c r="B56" s="34" t="n">
        <v>14.6702</v>
      </c>
      <c r="C56" s="34" t="n">
        <v>14.6702</v>
      </c>
      <c r="D56" s="44" t="s">
        <v>35</v>
      </c>
      <c r="E56" s="35"/>
      <c r="F56" s="36" t="s">
        <v>24</v>
      </c>
    </row>
    <row r="57" s="41" customFormat="true" ht="18" hidden="false" customHeight="true" outlineLevel="0" collapsed="false">
      <c r="A57" s="38" t="s">
        <v>38</v>
      </c>
      <c r="B57" s="34" t="n">
        <v>111.9865</v>
      </c>
      <c r="C57" s="34" t="n">
        <v>111.9865</v>
      </c>
      <c r="D57" s="44" t="s">
        <v>35</v>
      </c>
      <c r="E57" s="45"/>
      <c r="F57" s="40" t="s">
        <v>39</v>
      </c>
      <c r="G57" s="0"/>
      <c r="H57" s="0"/>
      <c r="I57" s="0"/>
      <c r="J57" s="0"/>
    </row>
    <row r="58" s="37" customFormat="true" ht="18" hidden="false" customHeight="true" outlineLevel="0" collapsed="false">
      <c r="A58" s="33" t="s">
        <v>23</v>
      </c>
      <c r="B58" s="34" t="n">
        <v>111.9865</v>
      </c>
      <c r="C58" s="34" t="n">
        <v>111.9865</v>
      </c>
      <c r="D58" s="44" t="s">
        <v>35</v>
      </c>
      <c r="E58" s="35"/>
      <c r="F58" s="36" t="s">
        <v>24</v>
      </c>
    </row>
    <row r="59" s="29" customFormat="true" ht="18" hidden="false" customHeight="true" outlineLevel="0" collapsed="false">
      <c r="A59" s="46" t="s">
        <v>40</v>
      </c>
      <c r="B59" s="56" t="n">
        <v>294.8976</v>
      </c>
      <c r="C59" s="56" t="n">
        <v>8.1883</v>
      </c>
      <c r="D59" s="56" t="n">
        <v>286.7093</v>
      </c>
      <c r="E59" s="49"/>
      <c r="F59" s="50" t="s">
        <v>41</v>
      </c>
      <c r="G59" s="5"/>
    </row>
    <row r="60" s="29" customFormat="true" ht="18" hidden="false" customHeight="true" outlineLevel="0" collapsed="false">
      <c r="A60" s="42"/>
      <c r="B60" s="57"/>
      <c r="C60" s="57"/>
      <c r="D60" s="57"/>
      <c r="E60" s="58"/>
      <c r="F60" s="32"/>
      <c r="G60" s="5"/>
    </row>
    <row r="61" s="29" customFormat="true" ht="18.75" hidden="false" customHeight="true" outlineLevel="0" collapsed="false">
      <c r="A61" s="25" t="s">
        <v>46</v>
      </c>
      <c r="B61" s="26" t="n">
        <f aca="false">SUM(B62+B71+B84)</f>
        <v>4499.9418</v>
      </c>
      <c r="C61" s="26" t="n">
        <f aca="false">SUM(C62+C71+C84)</f>
        <v>789.5453</v>
      </c>
      <c r="D61" s="26" t="n">
        <f aca="false">SUM(D62+D71+D84)</f>
        <v>3710.3965</v>
      </c>
      <c r="E61" s="27"/>
      <c r="F61" s="28" t="s">
        <v>47</v>
      </c>
      <c r="G61" s="5"/>
    </row>
    <row r="62" s="29" customFormat="true" ht="17.45" hidden="false" customHeight="true" outlineLevel="0" collapsed="false">
      <c r="A62" s="30" t="s">
        <v>19</v>
      </c>
      <c r="B62" s="26" t="n">
        <v>3387.5946</v>
      </c>
      <c r="C62" s="26" t="n">
        <v>590.3545</v>
      </c>
      <c r="D62" s="26" t="n">
        <v>2797.2401</v>
      </c>
      <c r="E62" s="31"/>
      <c r="F62" s="32" t="s">
        <v>20</v>
      </c>
      <c r="G62" s="0"/>
    </row>
    <row r="63" s="37" customFormat="true" ht="17.45" hidden="false" customHeight="true" outlineLevel="0" collapsed="false">
      <c r="A63" s="33" t="s">
        <v>21</v>
      </c>
      <c r="B63" s="34" t="n">
        <v>1528.0464</v>
      </c>
      <c r="C63" s="34" t="n">
        <v>299.3138</v>
      </c>
      <c r="D63" s="34" t="n">
        <v>1228.7326</v>
      </c>
      <c r="E63" s="35"/>
      <c r="F63" s="36" t="s">
        <v>22</v>
      </c>
    </row>
    <row r="64" s="37" customFormat="true" ht="17.45" hidden="false" customHeight="true" outlineLevel="0" collapsed="false">
      <c r="A64" s="33" t="s">
        <v>23</v>
      </c>
      <c r="B64" s="34" t="n">
        <v>1859.5482</v>
      </c>
      <c r="C64" s="34" t="n">
        <v>291.0407</v>
      </c>
      <c r="D64" s="34" t="n">
        <v>1568.5075</v>
      </c>
      <c r="E64" s="35"/>
      <c r="F64" s="36" t="s">
        <v>24</v>
      </c>
    </row>
    <row r="65" s="41" customFormat="true" ht="17.45" hidden="false" customHeight="true" outlineLevel="0" collapsed="false">
      <c r="A65" s="38" t="s">
        <v>25</v>
      </c>
      <c r="B65" s="34" t="n">
        <v>2130.5762</v>
      </c>
      <c r="C65" s="34" t="n">
        <v>347.0833</v>
      </c>
      <c r="D65" s="34" t="n">
        <v>1783.4929</v>
      </c>
      <c r="E65" s="39"/>
      <c r="F65" s="40" t="s">
        <v>26</v>
      </c>
      <c r="G65" s="0"/>
    </row>
    <row r="66" s="37" customFormat="true" ht="17.45" hidden="false" customHeight="true" outlineLevel="0" collapsed="false">
      <c r="A66" s="33" t="s">
        <v>21</v>
      </c>
      <c r="B66" s="34" t="n">
        <v>1100.1102</v>
      </c>
      <c r="C66" s="34" t="n">
        <v>217.9259</v>
      </c>
      <c r="D66" s="34" t="n">
        <v>882.1843</v>
      </c>
      <c r="E66" s="35"/>
      <c r="F66" s="36" t="s">
        <v>22</v>
      </c>
    </row>
    <row r="67" s="37" customFormat="true" ht="17.45" hidden="false" customHeight="true" outlineLevel="0" collapsed="false">
      <c r="A67" s="33" t="s">
        <v>23</v>
      </c>
      <c r="B67" s="34" t="n">
        <v>1030.466</v>
      </c>
      <c r="C67" s="34" t="n">
        <v>129.1574</v>
      </c>
      <c r="D67" s="34" t="n">
        <v>901.3086</v>
      </c>
      <c r="E67" s="35"/>
      <c r="F67" s="36" t="s">
        <v>24</v>
      </c>
    </row>
    <row r="68" s="41" customFormat="true" ht="17.45" hidden="false" customHeight="true" outlineLevel="0" collapsed="false">
      <c r="A68" s="38" t="s">
        <v>27</v>
      </c>
      <c r="B68" s="34" t="n">
        <v>1257.0184</v>
      </c>
      <c r="C68" s="34" t="n">
        <v>243.2712</v>
      </c>
      <c r="D68" s="34" t="n">
        <v>1013.7472</v>
      </c>
      <c r="E68" s="39"/>
      <c r="F68" s="40" t="s">
        <v>28</v>
      </c>
      <c r="G68" s="0"/>
    </row>
    <row r="69" s="37" customFormat="true" ht="17.45" hidden="false" customHeight="true" outlineLevel="0" collapsed="false">
      <c r="A69" s="33" t="s">
        <v>21</v>
      </c>
      <c r="B69" s="34" t="n">
        <v>427.9362</v>
      </c>
      <c r="C69" s="34" t="n">
        <v>81.3879</v>
      </c>
      <c r="D69" s="34" t="n">
        <v>346.5483</v>
      </c>
      <c r="E69" s="35"/>
      <c r="F69" s="36" t="s">
        <v>22</v>
      </c>
    </row>
    <row r="70" s="37" customFormat="true" ht="17.45" hidden="false" customHeight="true" outlineLevel="0" collapsed="false">
      <c r="A70" s="33" t="s">
        <v>23</v>
      </c>
      <c r="B70" s="34" t="n">
        <v>829.0822</v>
      </c>
      <c r="C70" s="34" t="n">
        <v>161.8833</v>
      </c>
      <c r="D70" s="34" t="n">
        <v>667.1989</v>
      </c>
      <c r="E70" s="35"/>
      <c r="F70" s="36" t="s">
        <v>24</v>
      </c>
    </row>
    <row r="71" s="29" customFormat="true" ht="17.45" hidden="false" customHeight="true" outlineLevel="0" collapsed="false">
      <c r="A71" s="42" t="s">
        <v>29</v>
      </c>
      <c r="B71" s="26" t="n">
        <v>815.4336</v>
      </c>
      <c r="C71" s="26" t="n">
        <v>158.7391</v>
      </c>
      <c r="D71" s="26" t="n">
        <v>656.6945</v>
      </c>
      <c r="E71" s="27"/>
      <c r="F71" s="32" t="s">
        <v>30</v>
      </c>
      <c r="G71" s="0"/>
    </row>
    <row r="72" s="37" customFormat="true" ht="17.45" hidden="false" customHeight="true" outlineLevel="0" collapsed="false">
      <c r="A72" s="33" t="s">
        <v>21</v>
      </c>
      <c r="B72" s="34" t="n">
        <v>457.0845</v>
      </c>
      <c r="C72" s="34" t="n">
        <v>114.5269</v>
      </c>
      <c r="D72" s="34" t="n">
        <v>342.5576</v>
      </c>
      <c r="E72" s="35"/>
      <c r="F72" s="36" t="s">
        <v>22</v>
      </c>
    </row>
    <row r="73" s="37" customFormat="true" ht="17.45" hidden="false" customHeight="true" outlineLevel="0" collapsed="false">
      <c r="A73" s="33" t="s">
        <v>23</v>
      </c>
      <c r="B73" s="34" t="n">
        <v>358.3491</v>
      </c>
      <c r="C73" s="34" t="n">
        <v>44.2122</v>
      </c>
      <c r="D73" s="34" t="n">
        <v>314.1369</v>
      </c>
      <c r="E73" s="35"/>
      <c r="F73" s="36" t="s">
        <v>24</v>
      </c>
    </row>
    <row r="74" s="41" customFormat="true" ht="17.45" hidden="false" customHeight="true" outlineLevel="0" collapsed="false">
      <c r="A74" s="38" t="s">
        <v>31</v>
      </c>
      <c r="B74" s="34" t="n">
        <v>123.8707</v>
      </c>
      <c r="C74" s="34" t="n">
        <v>28.9412</v>
      </c>
      <c r="D74" s="34" t="n">
        <v>94.9295</v>
      </c>
      <c r="E74" s="39"/>
      <c r="F74" s="40" t="s">
        <v>32</v>
      </c>
      <c r="G74" s="0"/>
      <c r="H74" s="43"/>
      <c r="I74" s="0"/>
      <c r="J74" s="43"/>
    </row>
    <row r="75" s="41" customFormat="true" ht="17.45" hidden="false" customHeight="true" outlineLevel="0" collapsed="false">
      <c r="A75" s="38" t="s">
        <v>33</v>
      </c>
      <c r="B75" s="34" t="n">
        <v>177.4507</v>
      </c>
      <c r="C75" s="34" t="n">
        <v>25.5998</v>
      </c>
      <c r="D75" s="34" t="n">
        <v>151.8509</v>
      </c>
      <c r="E75" s="39"/>
      <c r="F75" s="40" t="s">
        <v>34</v>
      </c>
      <c r="G75" s="0"/>
    </row>
    <row r="76" s="37" customFormat="true" ht="17.45" hidden="false" customHeight="true" outlineLevel="0" collapsed="false">
      <c r="A76" s="33" t="s">
        <v>21</v>
      </c>
      <c r="B76" s="34" t="n">
        <v>101.1112</v>
      </c>
      <c r="C76" s="34" t="n">
        <v>25.5998</v>
      </c>
      <c r="D76" s="34" t="n">
        <v>75.5114</v>
      </c>
      <c r="E76" s="35"/>
      <c r="F76" s="36" t="s">
        <v>22</v>
      </c>
    </row>
    <row r="77" s="37" customFormat="true" ht="17.45" hidden="false" customHeight="true" outlineLevel="0" collapsed="false">
      <c r="A77" s="33" t="s">
        <v>23</v>
      </c>
      <c r="B77" s="34" t="n">
        <v>76.3395</v>
      </c>
      <c r="C77" s="44" t="s">
        <v>35</v>
      </c>
      <c r="D77" s="34" t="n">
        <v>76.3395</v>
      </c>
      <c r="E77" s="35"/>
      <c r="F77" s="36" t="s">
        <v>24</v>
      </c>
    </row>
    <row r="78" s="41" customFormat="true" ht="17.45" hidden="false" customHeight="true" outlineLevel="0" collapsed="false">
      <c r="A78" s="38" t="s">
        <v>36</v>
      </c>
      <c r="B78" s="34" t="n">
        <v>337.6017</v>
      </c>
      <c r="C78" s="34" t="n">
        <v>58.3374</v>
      </c>
      <c r="D78" s="34" t="n">
        <v>279.2643</v>
      </c>
      <c r="E78" s="45"/>
      <c r="F78" s="40" t="s">
        <v>37</v>
      </c>
      <c r="G78" s="0"/>
    </row>
    <row r="79" s="37" customFormat="true" ht="17.45" hidden="false" customHeight="true" outlineLevel="0" collapsed="false">
      <c r="A79" s="33" t="s">
        <v>21</v>
      </c>
      <c r="B79" s="34" t="n">
        <v>218.4981</v>
      </c>
      <c r="C79" s="34" t="n">
        <v>46.3814</v>
      </c>
      <c r="D79" s="34" t="n">
        <v>172.1167</v>
      </c>
      <c r="E79" s="35"/>
      <c r="F79" s="36" t="s">
        <v>22</v>
      </c>
    </row>
    <row r="80" s="37" customFormat="true" ht="17.45" hidden="false" customHeight="true" outlineLevel="0" collapsed="false">
      <c r="A80" s="33" t="s">
        <v>23</v>
      </c>
      <c r="B80" s="34" t="n">
        <v>119.1036</v>
      </c>
      <c r="C80" s="34" t="n">
        <v>11.956</v>
      </c>
      <c r="D80" s="34" t="n">
        <v>107.1476</v>
      </c>
      <c r="E80" s="35"/>
      <c r="F80" s="36" t="s">
        <v>24</v>
      </c>
    </row>
    <row r="81" s="41" customFormat="true" ht="17.45" hidden="false" customHeight="true" outlineLevel="0" collapsed="false">
      <c r="A81" s="38" t="s">
        <v>38</v>
      </c>
      <c r="B81" s="34" t="n">
        <v>176.5105</v>
      </c>
      <c r="C81" s="34" t="n">
        <v>45.8607</v>
      </c>
      <c r="D81" s="34" t="n">
        <v>130.6498</v>
      </c>
      <c r="E81" s="45"/>
      <c r="F81" s="40" t="s">
        <v>39</v>
      </c>
      <c r="G81" s="0"/>
      <c r="H81" s="0"/>
      <c r="I81" s="0"/>
      <c r="J81" s="0"/>
    </row>
    <row r="82" s="37" customFormat="true" ht="17.45" hidden="false" customHeight="true" outlineLevel="0" collapsed="false">
      <c r="A82" s="33" t="s">
        <v>21</v>
      </c>
      <c r="B82" s="34" t="n">
        <v>13.6045</v>
      </c>
      <c r="C82" s="34" t="n">
        <v>13.6045</v>
      </c>
      <c r="D82" s="44" t="s">
        <v>35</v>
      </c>
      <c r="E82" s="35"/>
      <c r="F82" s="36" t="s">
        <v>22</v>
      </c>
    </row>
    <row r="83" s="37" customFormat="true" ht="17.45" hidden="false" customHeight="true" outlineLevel="0" collapsed="false">
      <c r="A83" s="33" t="s">
        <v>23</v>
      </c>
      <c r="B83" s="34" t="n">
        <v>162.906</v>
      </c>
      <c r="C83" s="34" t="n">
        <v>32.2562</v>
      </c>
      <c r="D83" s="34" t="n">
        <v>130.6498</v>
      </c>
      <c r="E83" s="35"/>
      <c r="F83" s="36" t="s">
        <v>24</v>
      </c>
    </row>
    <row r="84" s="29" customFormat="true" ht="17.45" hidden="false" customHeight="true" outlineLevel="0" collapsed="false">
      <c r="A84" s="46" t="s">
        <v>40</v>
      </c>
      <c r="B84" s="56" t="n">
        <v>296.9136</v>
      </c>
      <c r="C84" s="56" t="n">
        <v>40.4517</v>
      </c>
      <c r="D84" s="56" t="n">
        <v>256.4619</v>
      </c>
      <c r="E84" s="49"/>
      <c r="F84" s="50" t="s">
        <v>41</v>
      </c>
      <c r="G84" s="5"/>
    </row>
    <row r="85" s="29" customFormat="true" ht="18.75" hidden="false" customHeight="true" outlineLevel="0" collapsed="false">
      <c r="A85" s="25" t="s">
        <v>48</v>
      </c>
      <c r="B85" s="26" t="n">
        <f aca="false">SUM(B86+B95+B108)</f>
        <v>16503.7567</v>
      </c>
      <c r="C85" s="26" t="n">
        <f aca="false">SUM(C86+C95+C108)</f>
        <v>12752.0205</v>
      </c>
      <c r="D85" s="26" t="n">
        <f aca="false">SUM(D86+D95+D108)</f>
        <v>3751.7362</v>
      </c>
      <c r="E85" s="27"/>
      <c r="F85" s="28" t="s">
        <v>49</v>
      </c>
      <c r="G85" s="5"/>
    </row>
    <row r="86" s="29" customFormat="true" ht="17.45" hidden="false" customHeight="true" outlineLevel="0" collapsed="false">
      <c r="A86" s="30" t="s">
        <v>19</v>
      </c>
      <c r="B86" s="26" t="n">
        <v>13260.9399</v>
      </c>
      <c r="C86" s="26" t="n">
        <v>9877.5411</v>
      </c>
      <c r="D86" s="26" t="n">
        <v>3383.3988</v>
      </c>
      <c r="E86" s="31"/>
      <c r="F86" s="32" t="s">
        <v>20</v>
      </c>
      <c r="G86" s="0"/>
    </row>
    <row r="87" s="37" customFormat="true" ht="17.45" hidden="false" customHeight="true" outlineLevel="0" collapsed="false">
      <c r="A87" s="33" t="s">
        <v>21</v>
      </c>
      <c r="B87" s="34" t="n">
        <v>7765.3981</v>
      </c>
      <c r="C87" s="34" t="n">
        <v>6448.3769</v>
      </c>
      <c r="D87" s="34" t="n">
        <v>1317.0212</v>
      </c>
      <c r="E87" s="35"/>
      <c r="F87" s="36" t="s">
        <v>22</v>
      </c>
    </row>
    <row r="88" s="37" customFormat="true" ht="17.45" hidden="false" customHeight="true" outlineLevel="0" collapsed="false">
      <c r="A88" s="33" t="s">
        <v>23</v>
      </c>
      <c r="B88" s="34" t="n">
        <v>5495.5418</v>
      </c>
      <c r="C88" s="34" t="n">
        <v>3429.1642</v>
      </c>
      <c r="D88" s="34" t="n">
        <v>2066.3776</v>
      </c>
      <c r="E88" s="35"/>
      <c r="F88" s="36" t="s">
        <v>24</v>
      </c>
    </row>
    <row r="89" s="41" customFormat="true" ht="17.45" hidden="false" customHeight="true" outlineLevel="0" collapsed="false">
      <c r="A89" s="38" t="s">
        <v>25</v>
      </c>
      <c r="B89" s="34" t="n">
        <v>4592.1912</v>
      </c>
      <c r="C89" s="34" t="n">
        <v>3159.4133</v>
      </c>
      <c r="D89" s="34" t="n">
        <v>1432.7779</v>
      </c>
      <c r="E89" s="39"/>
      <c r="F89" s="40" t="s">
        <v>26</v>
      </c>
      <c r="G89" s="0"/>
    </row>
    <row r="90" s="37" customFormat="true" ht="17.45" hidden="false" customHeight="true" outlineLevel="0" collapsed="false">
      <c r="A90" s="33" t="s">
        <v>21</v>
      </c>
      <c r="B90" s="34" t="n">
        <v>1838.3546</v>
      </c>
      <c r="C90" s="34" t="n">
        <v>1274.9862</v>
      </c>
      <c r="D90" s="34" t="n">
        <v>563.3684</v>
      </c>
      <c r="E90" s="35"/>
      <c r="F90" s="36" t="s">
        <v>22</v>
      </c>
    </row>
    <row r="91" s="37" customFormat="true" ht="17.45" hidden="false" customHeight="true" outlineLevel="0" collapsed="false">
      <c r="A91" s="33" t="s">
        <v>23</v>
      </c>
      <c r="B91" s="34" t="n">
        <v>2753.8366</v>
      </c>
      <c r="C91" s="34" t="n">
        <v>1884.4271</v>
      </c>
      <c r="D91" s="34" t="n">
        <v>869.4095</v>
      </c>
      <c r="E91" s="35"/>
      <c r="F91" s="36" t="s">
        <v>24</v>
      </c>
    </row>
    <row r="92" s="41" customFormat="true" ht="17.45" hidden="false" customHeight="true" outlineLevel="0" collapsed="false">
      <c r="A92" s="38" t="s">
        <v>27</v>
      </c>
      <c r="B92" s="34" t="n">
        <v>8668.7487</v>
      </c>
      <c r="C92" s="34" t="n">
        <v>6718.1278</v>
      </c>
      <c r="D92" s="34" t="n">
        <v>1950.6209</v>
      </c>
      <c r="E92" s="39"/>
      <c r="F92" s="40" t="s">
        <v>28</v>
      </c>
      <c r="G92" s="0"/>
    </row>
    <row r="93" s="37" customFormat="true" ht="17.45" hidden="false" customHeight="true" outlineLevel="0" collapsed="false">
      <c r="A93" s="33" t="s">
        <v>21</v>
      </c>
      <c r="B93" s="34" t="n">
        <v>5927.0435</v>
      </c>
      <c r="C93" s="34" t="n">
        <v>5173.3907</v>
      </c>
      <c r="D93" s="34" t="n">
        <v>753.6528</v>
      </c>
      <c r="E93" s="35"/>
      <c r="F93" s="36" t="s">
        <v>22</v>
      </c>
    </row>
    <row r="94" s="37" customFormat="true" ht="17.45" hidden="false" customHeight="true" outlineLevel="0" collapsed="false">
      <c r="A94" s="33" t="s">
        <v>23</v>
      </c>
      <c r="B94" s="34" t="n">
        <v>2741.7052</v>
      </c>
      <c r="C94" s="34" t="n">
        <v>1544.7371</v>
      </c>
      <c r="D94" s="34" t="n">
        <v>1196.9681</v>
      </c>
      <c r="E94" s="35"/>
      <c r="F94" s="36" t="s">
        <v>24</v>
      </c>
    </row>
    <row r="95" s="29" customFormat="true" ht="17.45" hidden="false" customHeight="true" outlineLevel="0" collapsed="false">
      <c r="A95" s="42" t="s">
        <v>29</v>
      </c>
      <c r="B95" s="26" t="n">
        <v>3162.27</v>
      </c>
      <c r="C95" s="26" t="n">
        <v>2837.915</v>
      </c>
      <c r="D95" s="26" t="n">
        <v>324.355</v>
      </c>
      <c r="E95" s="27"/>
      <c r="F95" s="32" t="s">
        <v>30</v>
      </c>
      <c r="G95" s="0"/>
    </row>
    <row r="96" s="37" customFormat="true" ht="17.45" hidden="false" customHeight="true" outlineLevel="0" collapsed="false">
      <c r="A96" s="33" t="s">
        <v>21</v>
      </c>
      <c r="B96" s="34" t="n">
        <v>1373.1677</v>
      </c>
      <c r="C96" s="34" t="n">
        <v>1078.8656</v>
      </c>
      <c r="D96" s="34" t="n">
        <v>294.3021</v>
      </c>
      <c r="E96" s="35"/>
      <c r="F96" s="36" t="s">
        <v>22</v>
      </c>
    </row>
    <row r="97" s="37" customFormat="true" ht="17.45" hidden="false" customHeight="true" outlineLevel="0" collapsed="false">
      <c r="A97" s="33" t="s">
        <v>23</v>
      </c>
      <c r="B97" s="34" t="n">
        <v>1789.1023</v>
      </c>
      <c r="C97" s="34" t="n">
        <v>1759.0494</v>
      </c>
      <c r="D97" s="34" t="n">
        <v>30.0529</v>
      </c>
      <c r="E97" s="35"/>
      <c r="F97" s="36" t="s">
        <v>24</v>
      </c>
    </row>
    <row r="98" s="41" customFormat="true" ht="17.45" hidden="false" customHeight="true" outlineLevel="0" collapsed="false">
      <c r="A98" s="38" t="s">
        <v>31</v>
      </c>
      <c r="B98" s="34" t="n">
        <v>688.7351</v>
      </c>
      <c r="C98" s="34" t="n">
        <v>547.3272</v>
      </c>
      <c r="D98" s="34" t="n">
        <v>141.4079</v>
      </c>
      <c r="E98" s="39"/>
      <c r="F98" s="40" t="s">
        <v>32</v>
      </c>
      <c r="G98" s="0"/>
      <c r="H98" s="43"/>
      <c r="I98" s="0"/>
      <c r="J98" s="43"/>
    </row>
    <row r="99" s="41" customFormat="true" ht="17.45" hidden="false" customHeight="true" outlineLevel="0" collapsed="false">
      <c r="A99" s="38" t="s">
        <v>33</v>
      </c>
      <c r="B99" s="34" t="n">
        <v>487.8741</v>
      </c>
      <c r="C99" s="34" t="n">
        <v>334.9799</v>
      </c>
      <c r="D99" s="34" t="n">
        <v>152.8942</v>
      </c>
      <c r="E99" s="39"/>
      <c r="F99" s="40" t="s">
        <v>34</v>
      </c>
      <c r="G99" s="0"/>
    </row>
    <row r="100" s="37" customFormat="true" ht="17.45" hidden="false" customHeight="true" outlineLevel="0" collapsed="false">
      <c r="A100" s="33" t="s">
        <v>21</v>
      </c>
      <c r="B100" s="34" t="n">
        <v>181.1335</v>
      </c>
      <c r="C100" s="34" t="n">
        <v>28.2393</v>
      </c>
      <c r="D100" s="34" t="n">
        <v>152.8942</v>
      </c>
      <c r="E100" s="35"/>
      <c r="F100" s="36" t="s">
        <v>22</v>
      </c>
    </row>
    <row r="101" s="37" customFormat="true" ht="17.45" hidden="false" customHeight="true" outlineLevel="0" collapsed="false">
      <c r="A101" s="33" t="s">
        <v>23</v>
      </c>
      <c r="B101" s="34" t="n">
        <v>306.7406</v>
      </c>
      <c r="C101" s="34" t="n">
        <v>306.7406</v>
      </c>
      <c r="D101" s="44" t="s">
        <v>35</v>
      </c>
      <c r="E101" s="35"/>
      <c r="F101" s="36" t="s">
        <v>24</v>
      </c>
    </row>
    <row r="102" s="41" customFormat="true" ht="17.45" hidden="false" customHeight="true" outlineLevel="0" collapsed="false">
      <c r="A102" s="38" t="s">
        <v>36</v>
      </c>
      <c r="B102" s="34" t="n">
        <v>143.0383</v>
      </c>
      <c r="C102" s="34" t="n">
        <v>143.0383</v>
      </c>
      <c r="D102" s="44" t="s">
        <v>35</v>
      </c>
      <c r="E102" s="45"/>
      <c r="F102" s="40" t="s">
        <v>37</v>
      </c>
      <c r="G102" s="0"/>
    </row>
    <row r="103" s="37" customFormat="true" ht="17.45" hidden="false" customHeight="true" outlineLevel="0" collapsed="false">
      <c r="A103" s="33" t="s">
        <v>21</v>
      </c>
      <c r="B103" s="34" t="n">
        <v>69.1504</v>
      </c>
      <c r="C103" s="34" t="n">
        <v>69.1504</v>
      </c>
      <c r="D103" s="44" t="s">
        <v>35</v>
      </c>
      <c r="E103" s="35"/>
      <c r="F103" s="36" t="s">
        <v>22</v>
      </c>
    </row>
    <row r="104" s="37" customFormat="true" ht="17.45" hidden="false" customHeight="true" outlineLevel="0" collapsed="false">
      <c r="A104" s="33" t="s">
        <v>23</v>
      </c>
      <c r="B104" s="34" t="n">
        <v>73.8879</v>
      </c>
      <c r="C104" s="34" t="n">
        <v>73.8879</v>
      </c>
      <c r="D104" s="44" t="s">
        <v>35</v>
      </c>
      <c r="E104" s="35"/>
      <c r="F104" s="36" t="s">
        <v>24</v>
      </c>
    </row>
    <row r="105" s="41" customFormat="true" ht="17.45" hidden="false" customHeight="true" outlineLevel="0" collapsed="false">
      <c r="A105" s="38" t="s">
        <v>38</v>
      </c>
      <c r="B105" s="34" t="n">
        <v>1842.6225</v>
      </c>
      <c r="C105" s="34" t="n">
        <v>1812.5696</v>
      </c>
      <c r="D105" s="34" t="n">
        <v>30.0529</v>
      </c>
      <c r="E105" s="45"/>
      <c r="F105" s="40" t="s">
        <v>39</v>
      </c>
      <c r="G105" s="0"/>
      <c r="H105" s="0"/>
      <c r="I105" s="0"/>
      <c r="J105" s="0"/>
    </row>
    <row r="106" s="37" customFormat="true" ht="17.45" hidden="false" customHeight="true" outlineLevel="0" collapsed="false">
      <c r="A106" s="33" t="s">
        <v>21</v>
      </c>
      <c r="B106" s="34" t="n">
        <v>434.1487</v>
      </c>
      <c r="C106" s="34" t="n">
        <v>434.1487</v>
      </c>
      <c r="D106" s="44" t="s">
        <v>35</v>
      </c>
      <c r="E106" s="35"/>
      <c r="F106" s="36" t="s">
        <v>22</v>
      </c>
    </row>
    <row r="107" s="37" customFormat="true" ht="17.45" hidden="false" customHeight="true" outlineLevel="0" collapsed="false">
      <c r="A107" s="33" t="s">
        <v>23</v>
      </c>
      <c r="B107" s="34" t="n">
        <v>1408.4738</v>
      </c>
      <c r="C107" s="34" t="n">
        <v>1378.4209</v>
      </c>
      <c r="D107" s="34" t="n">
        <v>30.0529</v>
      </c>
      <c r="E107" s="35"/>
      <c r="F107" s="36" t="s">
        <v>24</v>
      </c>
    </row>
    <row r="108" s="29" customFormat="true" ht="17.45" hidden="false" customHeight="true" outlineLevel="0" collapsed="false">
      <c r="A108" s="46" t="s">
        <v>40</v>
      </c>
      <c r="B108" s="56" t="n">
        <v>80.5468</v>
      </c>
      <c r="C108" s="56" t="n">
        <v>36.5644</v>
      </c>
      <c r="D108" s="56" t="n">
        <v>43.9824</v>
      </c>
      <c r="E108" s="49"/>
      <c r="F108" s="50" t="s">
        <v>41</v>
      </c>
      <c r="G108" s="5"/>
    </row>
    <row r="109" s="29" customFormat="true" ht="18.75" hidden="false" customHeight="true" outlineLevel="0" collapsed="false">
      <c r="A109" s="25" t="s">
        <v>50</v>
      </c>
      <c r="B109" s="26" t="n">
        <f aca="false">SUM(B110+B119+B131)</f>
        <v>11637.2356</v>
      </c>
      <c r="C109" s="26" t="n">
        <f aca="false">SUM(C110,C119,C131)</f>
        <v>6122.3132</v>
      </c>
      <c r="D109" s="26" t="n">
        <f aca="false">SUM(D110+D119+D131)</f>
        <v>5514.9224</v>
      </c>
      <c r="E109" s="27"/>
      <c r="F109" s="28" t="s">
        <v>51</v>
      </c>
      <c r="G109" s="5"/>
    </row>
    <row r="110" s="29" customFormat="true" ht="18" hidden="false" customHeight="true" outlineLevel="0" collapsed="false">
      <c r="A110" s="30" t="s">
        <v>19</v>
      </c>
      <c r="B110" s="26" t="n">
        <v>7692.5251</v>
      </c>
      <c r="C110" s="26" t="n">
        <v>3795.8093</v>
      </c>
      <c r="D110" s="26" t="n">
        <v>3896.7158</v>
      </c>
      <c r="E110" s="31"/>
      <c r="F110" s="32" t="s">
        <v>20</v>
      </c>
      <c r="G110" s="0"/>
    </row>
    <row r="111" s="37" customFormat="true" ht="18" hidden="false" customHeight="true" outlineLevel="0" collapsed="false">
      <c r="A111" s="33" t="s">
        <v>21</v>
      </c>
      <c r="B111" s="34" t="n">
        <v>1812.6843</v>
      </c>
      <c r="C111" s="34" t="n">
        <v>1340.5682</v>
      </c>
      <c r="D111" s="34" t="n">
        <v>472.1161</v>
      </c>
      <c r="E111" s="35"/>
      <c r="F111" s="36" t="s">
        <v>22</v>
      </c>
    </row>
    <row r="112" s="37" customFormat="true" ht="18" hidden="false" customHeight="true" outlineLevel="0" collapsed="false">
      <c r="A112" s="33" t="s">
        <v>23</v>
      </c>
      <c r="B112" s="34" t="n">
        <v>5879.8408</v>
      </c>
      <c r="C112" s="34" t="n">
        <v>2455.2411</v>
      </c>
      <c r="D112" s="34" t="n">
        <v>3424.5997</v>
      </c>
      <c r="E112" s="35"/>
      <c r="F112" s="36" t="s">
        <v>24</v>
      </c>
    </row>
    <row r="113" s="41" customFormat="true" ht="18" hidden="false" customHeight="true" outlineLevel="0" collapsed="false">
      <c r="A113" s="38" t="s">
        <v>25</v>
      </c>
      <c r="B113" s="34" t="n">
        <v>1038.7457</v>
      </c>
      <c r="C113" s="34" t="n">
        <v>714.0479</v>
      </c>
      <c r="D113" s="34" t="n">
        <v>324.6978</v>
      </c>
      <c r="E113" s="39"/>
      <c r="F113" s="40" t="s">
        <v>26</v>
      </c>
      <c r="G113" s="0"/>
    </row>
    <row r="114" s="37" customFormat="true" ht="18" hidden="false" customHeight="true" outlineLevel="0" collapsed="false">
      <c r="A114" s="33" t="s">
        <v>21</v>
      </c>
      <c r="B114" s="34" t="n">
        <v>216.1069</v>
      </c>
      <c r="C114" s="34" t="n">
        <v>216.1069</v>
      </c>
      <c r="D114" s="44" t="s">
        <v>35</v>
      </c>
      <c r="E114" s="35"/>
      <c r="F114" s="36" t="s">
        <v>22</v>
      </c>
    </row>
    <row r="115" s="37" customFormat="true" ht="18" hidden="false" customHeight="true" outlineLevel="0" collapsed="false">
      <c r="A115" s="33" t="s">
        <v>23</v>
      </c>
      <c r="B115" s="34" t="n">
        <v>822.6388</v>
      </c>
      <c r="C115" s="34" t="n">
        <v>497.941</v>
      </c>
      <c r="D115" s="34" t="n">
        <v>324.6978</v>
      </c>
      <c r="E115" s="35"/>
      <c r="F115" s="36" t="s">
        <v>24</v>
      </c>
    </row>
    <row r="116" s="41" customFormat="true" ht="18" hidden="false" customHeight="true" outlineLevel="0" collapsed="false">
      <c r="A116" s="38" t="s">
        <v>27</v>
      </c>
      <c r="B116" s="34" t="n">
        <v>6653.7794</v>
      </c>
      <c r="C116" s="34" t="n">
        <v>3081.7614</v>
      </c>
      <c r="D116" s="34" t="n">
        <v>3572.018</v>
      </c>
      <c r="E116" s="39"/>
      <c r="F116" s="40" t="s">
        <v>28</v>
      </c>
      <c r="G116" s="0"/>
    </row>
    <row r="117" s="37" customFormat="true" ht="18" hidden="false" customHeight="true" outlineLevel="0" collapsed="false">
      <c r="A117" s="33" t="s">
        <v>21</v>
      </c>
      <c r="B117" s="34" t="n">
        <v>1596.5774</v>
      </c>
      <c r="C117" s="34" t="n">
        <v>1124.4613</v>
      </c>
      <c r="D117" s="34" t="n">
        <v>472.1161</v>
      </c>
      <c r="E117" s="35"/>
      <c r="F117" s="36" t="s">
        <v>22</v>
      </c>
    </row>
    <row r="118" s="37" customFormat="true" ht="18" hidden="false" customHeight="true" outlineLevel="0" collapsed="false">
      <c r="A118" s="33" t="s">
        <v>23</v>
      </c>
      <c r="B118" s="34" t="n">
        <v>5057.202</v>
      </c>
      <c r="C118" s="34" t="n">
        <v>1957.3001</v>
      </c>
      <c r="D118" s="34" t="n">
        <v>3099.9019</v>
      </c>
      <c r="E118" s="35"/>
      <c r="F118" s="36" t="s">
        <v>24</v>
      </c>
    </row>
    <row r="119" s="29" customFormat="true" ht="18" hidden="false" customHeight="true" outlineLevel="0" collapsed="false">
      <c r="A119" s="42" t="s">
        <v>29</v>
      </c>
      <c r="B119" s="26" t="n">
        <v>3279.9495</v>
      </c>
      <c r="C119" s="26" t="n">
        <v>2326.5039</v>
      </c>
      <c r="D119" s="26" t="n">
        <v>953.4456</v>
      </c>
      <c r="E119" s="27"/>
      <c r="F119" s="32" t="s">
        <v>30</v>
      </c>
      <c r="G119" s="0"/>
    </row>
    <row r="120" s="37" customFormat="true" ht="18" hidden="false" customHeight="true" outlineLevel="0" collapsed="false">
      <c r="A120" s="33" t="s">
        <v>21</v>
      </c>
      <c r="B120" s="34" t="n">
        <v>1048.9101</v>
      </c>
      <c r="C120" s="34" t="n">
        <v>917.9602</v>
      </c>
      <c r="D120" s="34" t="n">
        <v>130.9499</v>
      </c>
      <c r="E120" s="35"/>
      <c r="F120" s="36" t="s">
        <v>22</v>
      </c>
    </row>
    <row r="121" s="37" customFormat="true" ht="18" hidden="false" customHeight="true" outlineLevel="0" collapsed="false">
      <c r="A121" s="33" t="s">
        <v>23</v>
      </c>
      <c r="B121" s="34" t="n">
        <v>2231.0394</v>
      </c>
      <c r="C121" s="34" t="n">
        <v>1408.5437</v>
      </c>
      <c r="D121" s="34" t="n">
        <v>822.4957</v>
      </c>
      <c r="E121" s="35"/>
      <c r="F121" s="36" t="s">
        <v>24</v>
      </c>
    </row>
    <row r="122" s="41" customFormat="true" ht="18" hidden="false" customHeight="true" outlineLevel="0" collapsed="false">
      <c r="A122" s="38" t="s">
        <v>31</v>
      </c>
      <c r="B122" s="34" t="n">
        <v>456.8723</v>
      </c>
      <c r="C122" s="34" t="n">
        <v>325.9224</v>
      </c>
      <c r="D122" s="34" t="n">
        <v>130.9499</v>
      </c>
      <c r="E122" s="39"/>
      <c r="F122" s="40" t="s">
        <v>32</v>
      </c>
      <c r="G122" s="0"/>
      <c r="H122" s="43"/>
      <c r="I122" s="0"/>
      <c r="J122" s="43"/>
    </row>
    <row r="123" s="41" customFormat="true" ht="18" hidden="false" customHeight="true" outlineLevel="0" collapsed="false">
      <c r="A123" s="38" t="s">
        <v>33</v>
      </c>
      <c r="B123" s="34" t="n">
        <v>871.5502</v>
      </c>
      <c r="C123" s="34" t="n">
        <v>871.5502</v>
      </c>
      <c r="D123" s="44" t="s">
        <v>35</v>
      </c>
      <c r="E123" s="39"/>
      <c r="F123" s="40" t="s">
        <v>34</v>
      </c>
      <c r="G123" s="0"/>
    </row>
    <row r="124" s="37" customFormat="true" ht="18" hidden="false" customHeight="true" outlineLevel="0" collapsed="false">
      <c r="A124" s="33" t="s">
        <v>21</v>
      </c>
      <c r="B124" s="34" t="n">
        <v>322.2632</v>
      </c>
      <c r="C124" s="34" t="n">
        <v>322.2632</v>
      </c>
      <c r="D124" s="44" t="s">
        <v>35</v>
      </c>
      <c r="E124" s="35"/>
      <c r="F124" s="36" t="s">
        <v>22</v>
      </c>
    </row>
    <row r="125" s="37" customFormat="true" ht="18" hidden="false" customHeight="true" outlineLevel="0" collapsed="false">
      <c r="A125" s="33" t="s">
        <v>23</v>
      </c>
      <c r="B125" s="34" t="n">
        <v>549.287</v>
      </c>
      <c r="C125" s="34" t="n">
        <v>549.287</v>
      </c>
      <c r="D125" s="44" t="s">
        <v>35</v>
      </c>
      <c r="E125" s="35"/>
      <c r="F125" s="36" t="s">
        <v>24</v>
      </c>
    </row>
    <row r="126" s="41" customFormat="true" ht="18" hidden="false" customHeight="true" outlineLevel="0" collapsed="false">
      <c r="A126" s="38" t="s">
        <v>36</v>
      </c>
      <c r="B126" s="34" t="n">
        <v>174.6296</v>
      </c>
      <c r="C126" s="34" t="n">
        <v>174.6296</v>
      </c>
      <c r="D126" s="44" t="s">
        <v>35</v>
      </c>
      <c r="E126" s="45"/>
      <c r="F126" s="40" t="s">
        <v>37</v>
      </c>
      <c r="G126" s="0"/>
    </row>
    <row r="127" s="37" customFormat="true" ht="18" hidden="false" customHeight="true" outlineLevel="0" collapsed="false">
      <c r="A127" s="33" t="s">
        <v>21</v>
      </c>
      <c r="B127" s="34" t="n">
        <v>174.6296</v>
      </c>
      <c r="C127" s="34" t="n">
        <v>174.6296</v>
      </c>
      <c r="D127" s="44" t="s">
        <v>35</v>
      </c>
      <c r="E127" s="35"/>
      <c r="F127" s="36" t="s">
        <v>22</v>
      </c>
    </row>
    <row r="128" s="41" customFormat="true" ht="18" hidden="false" customHeight="true" outlineLevel="0" collapsed="false">
      <c r="A128" s="38" t="s">
        <v>38</v>
      </c>
      <c r="B128" s="34" t="n">
        <v>1776.8974</v>
      </c>
      <c r="C128" s="34" t="n">
        <v>954.4017</v>
      </c>
      <c r="D128" s="34" t="n">
        <v>822.4957</v>
      </c>
      <c r="E128" s="45"/>
      <c r="F128" s="40" t="s">
        <v>39</v>
      </c>
      <c r="G128" s="0"/>
      <c r="H128" s="0"/>
      <c r="I128" s="0"/>
      <c r="J128" s="0"/>
    </row>
    <row r="129" s="37" customFormat="true" ht="18" hidden="false" customHeight="true" outlineLevel="0" collapsed="false">
      <c r="A129" s="33" t="s">
        <v>21</v>
      </c>
      <c r="B129" s="34" t="n">
        <v>95.145</v>
      </c>
      <c r="C129" s="34" t="n">
        <v>95.145</v>
      </c>
      <c r="D129" s="44" t="s">
        <v>35</v>
      </c>
      <c r="E129" s="35"/>
      <c r="F129" s="36" t="s">
        <v>22</v>
      </c>
    </row>
    <row r="130" s="37" customFormat="true" ht="18" hidden="false" customHeight="true" outlineLevel="0" collapsed="false">
      <c r="A130" s="33" t="s">
        <v>23</v>
      </c>
      <c r="B130" s="34" t="n">
        <v>1681.7524</v>
      </c>
      <c r="C130" s="34" t="n">
        <v>859.2567</v>
      </c>
      <c r="D130" s="34" t="n">
        <v>822.4957</v>
      </c>
      <c r="E130" s="35"/>
      <c r="F130" s="36" t="s">
        <v>24</v>
      </c>
    </row>
    <row r="131" s="29" customFormat="true" ht="18" hidden="false" customHeight="true" outlineLevel="0" collapsed="false">
      <c r="A131" s="46" t="s">
        <v>40</v>
      </c>
      <c r="B131" s="56" t="n">
        <v>664.761</v>
      </c>
      <c r="C131" s="48" t="s">
        <v>35</v>
      </c>
      <c r="D131" s="56" t="n">
        <v>664.761</v>
      </c>
      <c r="E131" s="49"/>
      <c r="F131" s="50" t="s">
        <v>41</v>
      </c>
      <c r="G131" s="5"/>
    </row>
    <row r="132" s="41" customFormat="true" ht="15.95" hidden="false" customHeight="true" outlineLevel="0" collapsed="false">
      <c r="A132" s="38"/>
      <c r="B132" s="34"/>
      <c r="C132" s="34"/>
      <c r="D132" s="34"/>
      <c r="E132" s="45"/>
      <c r="F132" s="40"/>
      <c r="G132" s="3"/>
    </row>
    <row r="133" s="29" customFormat="true" ht="18.75" hidden="false" customHeight="true" outlineLevel="0" collapsed="false">
      <c r="A133" s="51" t="s">
        <v>52</v>
      </c>
      <c r="B133" s="26" t="n">
        <f aca="false">SUM(B134+B143+B155)</f>
        <v>4942.2058</v>
      </c>
      <c r="C133" s="26" t="n">
        <f aca="false">SUM(C134+C143+C155)</f>
        <v>1134.0383</v>
      </c>
      <c r="D133" s="26" t="n">
        <f aca="false">SUM(D134+D143+D155)</f>
        <v>3808.1675</v>
      </c>
      <c r="E133" s="27"/>
      <c r="F133" s="28" t="s">
        <v>53</v>
      </c>
      <c r="G133" s="5"/>
    </row>
    <row r="134" s="29" customFormat="true" ht="18" hidden="false" customHeight="true" outlineLevel="0" collapsed="false">
      <c r="A134" s="30" t="s">
        <v>19</v>
      </c>
      <c r="B134" s="26" t="n">
        <v>3666.9773</v>
      </c>
      <c r="C134" s="26" t="n">
        <v>800.5192</v>
      </c>
      <c r="D134" s="26" t="n">
        <v>2866.4581</v>
      </c>
      <c r="E134" s="31"/>
      <c r="F134" s="32" t="s">
        <v>20</v>
      </c>
      <c r="G134" s="0"/>
    </row>
    <row r="135" s="37" customFormat="true" ht="18" hidden="false" customHeight="true" outlineLevel="0" collapsed="false">
      <c r="A135" s="33" t="s">
        <v>21</v>
      </c>
      <c r="B135" s="34" t="n">
        <v>1001.2677</v>
      </c>
      <c r="C135" s="34" t="n">
        <v>300.3552</v>
      </c>
      <c r="D135" s="34" t="n">
        <v>700.9125</v>
      </c>
      <c r="E135" s="35"/>
      <c r="F135" s="36" t="s">
        <v>22</v>
      </c>
    </row>
    <row r="136" s="37" customFormat="true" ht="18" hidden="false" customHeight="true" outlineLevel="0" collapsed="false">
      <c r="A136" s="33" t="s">
        <v>23</v>
      </c>
      <c r="B136" s="34" t="n">
        <v>2665.7096</v>
      </c>
      <c r="C136" s="34" t="n">
        <v>500.164</v>
      </c>
      <c r="D136" s="34" t="n">
        <v>2165.5456</v>
      </c>
      <c r="E136" s="35"/>
      <c r="F136" s="36" t="s">
        <v>24</v>
      </c>
    </row>
    <row r="137" s="41" customFormat="true" ht="18" hidden="false" customHeight="true" outlineLevel="0" collapsed="false">
      <c r="A137" s="38" t="s">
        <v>25</v>
      </c>
      <c r="B137" s="34" t="n">
        <v>1170.1793</v>
      </c>
      <c r="C137" s="34" t="n">
        <v>274.4071</v>
      </c>
      <c r="D137" s="34" t="n">
        <v>895.7722</v>
      </c>
      <c r="E137" s="39"/>
      <c r="F137" s="40" t="s">
        <v>26</v>
      </c>
      <c r="G137" s="0"/>
    </row>
    <row r="138" s="37" customFormat="true" ht="18" hidden="false" customHeight="true" outlineLevel="0" collapsed="false">
      <c r="A138" s="33" t="s">
        <v>21</v>
      </c>
      <c r="B138" s="34" t="n">
        <v>340.4413</v>
      </c>
      <c r="C138" s="34" t="n">
        <v>116.7921</v>
      </c>
      <c r="D138" s="34" t="n">
        <v>223.6492</v>
      </c>
      <c r="E138" s="35"/>
      <c r="F138" s="36" t="s">
        <v>22</v>
      </c>
    </row>
    <row r="139" s="37" customFormat="true" ht="18" hidden="false" customHeight="true" outlineLevel="0" collapsed="false">
      <c r="A139" s="33" t="s">
        <v>23</v>
      </c>
      <c r="B139" s="34" t="n">
        <v>829.738</v>
      </c>
      <c r="C139" s="34" t="n">
        <v>157.615</v>
      </c>
      <c r="D139" s="34" t="n">
        <v>672.123</v>
      </c>
      <c r="E139" s="35"/>
      <c r="F139" s="36" t="s">
        <v>24</v>
      </c>
    </row>
    <row r="140" s="41" customFormat="true" ht="18" hidden="false" customHeight="true" outlineLevel="0" collapsed="false">
      <c r="A140" s="38" t="s">
        <v>27</v>
      </c>
      <c r="B140" s="34" t="n">
        <v>2496.798</v>
      </c>
      <c r="C140" s="34" t="n">
        <v>526.1121</v>
      </c>
      <c r="D140" s="34" t="n">
        <v>1970.6859</v>
      </c>
      <c r="E140" s="39"/>
      <c r="F140" s="40" t="s">
        <v>28</v>
      </c>
      <c r="G140" s="0"/>
    </row>
    <row r="141" s="37" customFormat="true" ht="18" hidden="false" customHeight="true" outlineLevel="0" collapsed="false">
      <c r="A141" s="33" t="s">
        <v>21</v>
      </c>
      <c r="B141" s="34" t="n">
        <v>660.8264</v>
      </c>
      <c r="C141" s="34" t="n">
        <v>183.5631</v>
      </c>
      <c r="D141" s="34" t="n">
        <v>477.2633</v>
      </c>
      <c r="E141" s="35"/>
      <c r="F141" s="36" t="s">
        <v>22</v>
      </c>
    </row>
    <row r="142" s="37" customFormat="true" ht="18" hidden="false" customHeight="true" outlineLevel="0" collapsed="false">
      <c r="A142" s="33" t="s">
        <v>23</v>
      </c>
      <c r="B142" s="34" t="n">
        <v>1835.9716</v>
      </c>
      <c r="C142" s="34" t="n">
        <v>342.549</v>
      </c>
      <c r="D142" s="34" t="n">
        <v>1493.4226</v>
      </c>
      <c r="E142" s="35"/>
      <c r="F142" s="36" t="s">
        <v>24</v>
      </c>
    </row>
    <row r="143" s="29" customFormat="true" ht="18" hidden="false" customHeight="true" outlineLevel="0" collapsed="false">
      <c r="A143" s="42" t="s">
        <v>29</v>
      </c>
      <c r="B143" s="26" t="n">
        <v>725.7393</v>
      </c>
      <c r="C143" s="26" t="n">
        <v>192.3079</v>
      </c>
      <c r="D143" s="26" t="n">
        <v>533.4314</v>
      </c>
      <c r="E143" s="27"/>
      <c r="F143" s="32" t="s">
        <v>30</v>
      </c>
      <c r="G143" s="0"/>
    </row>
    <row r="144" s="37" customFormat="true" ht="18" hidden="false" customHeight="true" outlineLevel="0" collapsed="false">
      <c r="A144" s="33" t="s">
        <v>21</v>
      </c>
      <c r="B144" s="34" t="n">
        <v>416.8039</v>
      </c>
      <c r="C144" s="34" t="n">
        <v>152.6073</v>
      </c>
      <c r="D144" s="34" t="n">
        <v>264.1966</v>
      </c>
      <c r="E144" s="35"/>
      <c r="F144" s="36" t="s">
        <v>22</v>
      </c>
    </row>
    <row r="145" s="37" customFormat="true" ht="18" hidden="false" customHeight="true" outlineLevel="0" collapsed="false">
      <c r="A145" s="33" t="s">
        <v>23</v>
      </c>
      <c r="B145" s="34" t="n">
        <v>308.9354</v>
      </c>
      <c r="C145" s="34" t="n">
        <v>39.7006</v>
      </c>
      <c r="D145" s="34" t="n">
        <v>269.2348</v>
      </c>
      <c r="E145" s="35"/>
      <c r="F145" s="36" t="s">
        <v>24</v>
      </c>
    </row>
    <row r="146" s="41" customFormat="true" ht="18" hidden="false" customHeight="true" outlineLevel="0" collapsed="false">
      <c r="A146" s="38" t="s">
        <v>31</v>
      </c>
      <c r="B146" s="34" t="n">
        <v>154.5925</v>
      </c>
      <c r="C146" s="34" t="n">
        <v>87.5066</v>
      </c>
      <c r="D146" s="34" t="n">
        <v>67.0859</v>
      </c>
      <c r="E146" s="39"/>
      <c r="F146" s="40" t="s">
        <v>32</v>
      </c>
      <c r="G146" s="0"/>
      <c r="H146" s="43"/>
      <c r="I146" s="0"/>
      <c r="J146" s="43"/>
    </row>
    <row r="147" s="41" customFormat="true" ht="18" hidden="false" customHeight="true" outlineLevel="0" collapsed="false">
      <c r="A147" s="38" t="s">
        <v>33</v>
      </c>
      <c r="B147" s="34" t="n">
        <v>390.7819</v>
      </c>
      <c r="C147" s="34" t="n">
        <v>71.4533</v>
      </c>
      <c r="D147" s="34" t="n">
        <v>319.3286</v>
      </c>
      <c r="E147" s="39"/>
      <c r="F147" s="40" t="s">
        <v>34</v>
      </c>
      <c r="G147" s="0"/>
    </row>
    <row r="148" s="37" customFormat="true" ht="18" hidden="false" customHeight="true" outlineLevel="0" collapsed="false">
      <c r="A148" s="33" t="s">
        <v>21</v>
      </c>
      <c r="B148" s="34" t="n">
        <v>247.1727</v>
      </c>
      <c r="C148" s="34" t="n">
        <v>50.062</v>
      </c>
      <c r="D148" s="34" t="n">
        <v>197.1107</v>
      </c>
      <c r="E148" s="35"/>
      <c r="F148" s="36" t="s">
        <v>22</v>
      </c>
    </row>
    <row r="149" s="37" customFormat="true" ht="18" hidden="false" customHeight="true" outlineLevel="0" collapsed="false">
      <c r="A149" s="33" t="s">
        <v>23</v>
      </c>
      <c r="B149" s="34" t="n">
        <v>143.6092</v>
      </c>
      <c r="C149" s="34" t="n">
        <v>21.3913</v>
      </c>
      <c r="D149" s="34" t="n">
        <v>122.2179</v>
      </c>
      <c r="E149" s="35"/>
      <c r="F149" s="36" t="s">
        <v>24</v>
      </c>
    </row>
    <row r="150" s="41" customFormat="true" ht="18" hidden="false" customHeight="true" outlineLevel="0" collapsed="false">
      <c r="A150" s="38" t="s">
        <v>36</v>
      </c>
      <c r="B150" s="34" t="n">
        <v>5.8787</v>
      </c>
      <c r="C150" s="34" t="n">
        <v>5.8787</v>
      </c>
      <c r="D150" s="44" t="s">
        <v>35</v>
      </c>
      <c r="E150" s="45"/>
      <c r="F150" s="40" t="s">
        <v>37</v>
      </c>
      <c r="G150" s="0"/>
    </row>
    <row r="151" s="37" customFormat="true" ht="18" hidden="false" customHeight="true" outlineLevel="0" collapsed="false">
      <c r="A151" s="33" t="s">
        <v>23</v>
      </c>
      <c r="B151" s="34" t="n">
        <v>5.8787</v>
      </c>
      <c r="C151" s="34" t="n">
        <v>5.8787</v>
      </c>
      <c r="D151" s="44" t="s">
        <v>35</v>
      </c>
      <c r="E151" s="35"/>
      <c r="F151" s="36" t="s">
        <v>24</v>
      </c>
    </row>
    <row r="152" s="41" customFormat="true" ht="18" hidden="false" customHeight="true" outlineLevel="0" collapsed="false">
      <c r="A152" s="38" t="s">
        <v>38</v>
      </c>
      <c r="B152" s="34" t="n">
        <v>174.4862</v>
      </c>
      <c r="C152" s="34" t="n">
        <v>27.4693</v>
      </c>
      <c r="D152" s="34" t="n">
        <v>147.0169</v>
      </c>
      <c r="E152" s="45"/>
      <c r="F152" s="40" t="s">
        <v>39</v>
      </c>
      <c r="G152" s="0"/>
      <c r="H152" s="0"/>
      <c r="I152" s="0"/>
      <c r="J152" s="0"/>
    </row>
    <row r="153" s="37" customFormat="true" ht="18" hidden="false" customHeight="true" outlineLevel="0" collapsed="false">
      <c r="A153" s="33" t="s">
        <v>21</v>
      </c>
      <c r="B153" s="34" t="n">
        <v>15.0387</v>
      </c>
      <c r="C153" s="34" t="n">
        <v>15.0387</v>
      </c>
      <c r="D153" s="44" t="s">
        <v>35</v>
      </c>
      <c r="E153" s="35"/>
      <c r="F153" s="36" t="s">
        <v>22</v>
      </c>
    </row>
    <row r="154" s="37" customFormat="true" ht="18" hidden="false" customHeight="true" outlineLevel="0" collapsed="false">
      <c r="A154" s="33" t="s">
        <v>23</v>
      </c>
      <c r="B154" s="34" t="n">
        <v>159.4475</v>
      </c>
      <c r="C154" s="34" t="n">
        <v>12.4306</v>
      </c>
      <c r="D154" s="34" t="n">
        <v>147.0169</v>
      </c>
      <c r="E154" s="35"/>
      <c r="F154" s="36" t="s">
        <v>24</v>
      </c>
    </row>
    <row r="155" s="29" customFormat="true" ht="18" hidden="false" customHeight="true" outlineLevel="0" collapsed="false">
      <c r="A155" s="46" t="s">
        <v>40</v>
      </c>
      <c r="B155" s="56" t="n">
        <v>549.4892</v>
      </c>
      <c r="C155" s="56" t="n">
        <v>141.2112</v>
      </c>
      <c r="D155" s="56" t="n">
        <v>408.278</v>
      </c>
      <c r="E155" s="49"/>
      <c r="F155" s="50" t="s">
        <v>41</v>
      </c>
      <c r="G155" s="5"/>
    </row>
    <row r="156" s="29" customFormat="true" ht="18" hidden="false" customHeight="true" outlineLevel="0" collapsed="false">
      <c r="A156" s="42"/>
      <c r="B156" s="57"/>
      <c r="C156" s="57"/>
      <c r="D156" s="57"/>
      <c r="E156" s="58"/>
      <c r="F156" s="32"/>
      <c r="G156" s="5"/>
    </row>
    <row r="157" s="29" customFormat="true" ht="18.75" hidden="false" customHeight="true" outlineLevel="0" collapsed="false">
      <c r="A157" s="25" t="s">
        <v>54</v>
      </c>
      <c r="B157" s="26" t="n">
        <f aca="false">SUM(B158+B167+B177)</f>
        <v>10074.1694</v>
      </c>
      <c r="C157" s="26" t="n">
        <f aca="false">SUM(C158+C167+C177)</f>
        <v>2439.2492</v>
      </c>
      <c r="D157" s="26" t="n">
        <f aca="false">SUM(D158+D167+D177)</f>
        <v>7634.9202</v>
      </c>
      <c r="E157" s="27"/>
      <c r="F157" s="28" t="s">
        <v>55</v>
      </c>
      <c r="G157" s="5"/>
    </row>
    <row r="158" s="29" customFormat="true" ht="18" hidden="false" customHeight="true" outlineLevel="0" collapsed="false">
      <c r="A158" s="30" t="s">
        <v>19</v>
      </c>
      <c r="B158" s="26" t="n">
        <v>7294.8525</v>
      </c>
      <c r="C158" s="26" t="n">
        <v>1724.3098</v>
      </c>
      <c r="D158" s="26" t="n">
        <v>5570.5427</v>
      </c>
      <c r="E158" s="31"/>
      <c r="F158" s="32" t="s">
        <v>20</v>
      </c>
      <c r="G158" s="0"/>
    </row>
    <row r="159" s="37" customFormat="true" ht="18" hidden="false" customHeight="true" outlineLevel="0" collapsed="false">
      <c r="A159" s="33" t="s">
        <v>21</v>
      </c>
      <c r="B159" s="34" t="n">
        <v>1934.5275</v>
      </c>
      <c r="C159" s="34" t="n">
        <v>428.0697</v>
      </c>
      <c r="D159" s="34" t="n">
        <v>1506.4578</v>
      </c>
      <c r="E159" s="35"/>
      <c r="F159" s="36" t="s">
        <v>22</v>
      </c>
    </row>
    <row r="160" s="37" customFormat="true" ht="18" hidden="false" customHeight="true" outlineLevel="0" collapsed="false">
      <c r="A160" s="33" t="s">
        <v>23</v>
      </c>
      <c r="B160" s="34" t="n">
        <v>5360.325</v>
      </c>
      <c r="C160" s="34" t="n">
        <v>1296.2401</v>
      </c>
      <c r="D160" s="34" t="n">
        <v>4064.0849</v>
      </c>
      <c r="E160" s="35"/>
      <c r="F160" s="36" t="s">
        <v>24</v>
      </c>
    </row>
    <row r="161" s="41" customFormat="true" ht="18" hidden="false" customHeight="true" outlineLevel="0" collapsed="false">
      <c r="A161" s="38" t="s">
        <v>25</v>
      </c>
      <c r="B161" s="34" t="n">
        <v>2317.4994</v>
      </c>
      <c r="C161" s="34" t="n">
        <v>331.2477</v>
      </c>
      <c r="D161" s="34" t="n">
        <v>1986.2517</v>
      </c>
      <c r="E161" s="39"/>
      <c r="F161" s="40" t="s">
        <v>26</v>
      </c>
      <c r="G161" s="0"/>
    </row>
    <row r="162" s="37" customFormat="true" ht="18" hidden="false" customHeight="true" outlineLevel="0" collapsed="false">
      <c r="A162" s="33" t="s">
        <v>21</v>
      </c>
      <c r="B162" s="34" t="n">
        <v>1235.9356</v>
      </c>
      <c r="C162" s="34" t="n">
        <v>185.6946</v>
      </c>
      <c r="D162" s="34" t="n">
        <v>1050.241</v>
      </c>
      <c r="E162" s="35"/>
      <c r="F162" s="36" t="s">
        <v>22</v>
      </c>
    </row>
    <row r="163" s="37" customFormat="true" ht="18" hidden="false" customHeight="true" outlineLevel="0" collapsed="false">
      <c r="A163" s="33" t="s">
        <v>23</v>
      </c>
      <c r="B163" s="34" t="n">
        <v>1081.5638</v>
      </c>
      <c r="C163" s="34" t="n">
        <v>145.5531</v>
      </c>
      <c r="D163" s="34" t="n">
        <v>936.0107</v>
      </c>
      <c r="E163" s="35"/>
      <c r="F163" s="36" t="s">
        <v>24</v>
      </c>
    </row>
    <row r="164" s="41" customFormat="true" ht="18" hidden="false" customHeight="true" outlineLevel="0" collapsed="false">
      <c r="A164" s="38" t="s">
        <v>27</v>
      </c>
      <c r="B164" s="34" t="n">
        <v>4977.3531</v>
      </c>
      <c r="C164" s="34" t="n">
        <v>1393.0621</v>
      </c>
      <c r="D164" s="34" t="n">
        <v>3584.291</v>
      </c>
      <c r="E164" s="39"/>
      <c r="F164" s="40" t="s">
        <v>28</v>
      </c>
      <c r="G164" s="0"/>
    </row>
    <row r="165" s="37" customFormat="true" ht="18" hidden="false" customHeight="true" outlineLevel="0" collapsed="false">
      <c r="A165" s="33" t="s">
        <v>21</v>
      </c>
      <c r="B165" s="34" t="n">
        <v>698.5919</v>
      </c>
      <c r="C165" s="34" t="n">
        <v>242.3751</v>
      </c>
      <c r="D165" s="34" t="n">
        <v>456.2168</v>
      </c>
      <c r="E165" s="35"/>
      <c r="F165" s="36" t="s">
        <v>22</v>
      </c>
    </row>
    <row r="166" s="37" customFormat="true" ht="18" hidden="false" customHeight="true" outlineLevel="0" collapsed="false">
      <c r="A166" s="33" t="s">
        <v>23</v>
      </c>
      <c r="B166" s="34" t="n">
        <v>4278.7612</v>
      </c>
      <c r="C166" s="34" t="n">
        <v>1150.687</v>
      </c>
      <c r="D166" s="34" t="n">
        <v>3128.0742</v>
      </c>
      <c r="E166" s="35"/>
      <c r="F166" s="36" t="s">
        <v>24</v>
      </c>
    </row>
    <row r="167" s="29" customFormat="true" ht="18" hidden="false" customHeight="true" outlineLevel="0" collapsed="false">
      <c r="A167" s="42" t="s">
        <v>29</v>
      </c>
      <c r="B167" s="26" t="n">
        <v>2251.4952</v>
      </c>
      <c r="C167" s="26" t="n">
        <v>560.8743</v>
      </c>
      <c r="D167" s="26" t="n">
        <v>1690.6209</v>
      </c>
      <c r="E167" s="27"/>
      <c r="F167" s="32" t="s">
        <v>30</v>
      </c>
      <c r="G167" s="0"/>
    </row>
    <row r="168" s="37" customFormat="true" ht="18" hidden="false" customHeight="true" outlineLevel="0" collapsed="false">
      <c r="A168" s="33" t="s">
        <v>21</v>
      </c>
      <c r="B168" s="34" t="n">
        <v>1381.4957</v>
      </c>
      <c r="C168" s="34" t="n">
        <v>501.4498</v>
      </c>
      <c r="D168" s="34" t="n">
        <v>880.0459</v>
      </c>
      <c r="E168" s="35"/>
      <c r="F168" s="36" t="s">
        <v>22</v>
      </c>
    </row>
    <row r="169" s="37" customFormat="true" ht="18" hidden="false" customHeight="true" outlineLevel="0" collapsed="false">
      <c r="A169" s="33" t="s">
        <v>23</v>
      </c>
      <c r="B169" s="34" t="n">
        <v>869.9995</v>
      </c>
      <c r="C169" s="34" t="n">
        <v>59.4245</v>
      </c>
      <c r="D169" s="34" t="n">
        <v>810.575</v>
      </c>
      <c r="E169" s="35"/>
      <c r="F169" s="36" t="s">
        <v>24</v>
      </c>
    </row>
    <row r="170" s="41" customFormat="true" ht="18" hidden="false" customHeight="true" outlineLevel="0" collapsed="false">
      <c r="A170" s="38" t="s">
        <v>31</v>
      </c>
      <c r="B170" s="34" t="n">
        <v>887.0245</v>
      </c>
      <c r="C170" s="34" t="n">
        <v>327.9333</v>
      </c>
      <c r="D170" s="34" t="n">
        <v>559.0912</v>
      </c>
      <c r="E170" s="39"/>
      <c r="F170" s="40" t="s">
        <v>32</v>
      </c>
      <c r="G170" s="0"/>
      <c r="H170" s="43"/>
      <c r="I170" s="0"/>
      <c r="J170" s="43"/>
    </row>
    <row r="171" s="41" customFormat="true" ht="18" hidden="false" customHeight="true" outlineLevel="0" collapsed="false">
      <c r="A171" s="38" t="s">
        <v>33</v>
      </c>
      <c r="B171" s="34" t="n">
        <v>572.4687</v>
      </c>
      <c r="C171" s="34" t="n">
        <v>153.3732</v>
      </c>
      <c r="D171" s="34" t="n">
        <v>419.0955</v>
      </c>
      <c r="E171" s="39"/>
      <c r="F171" s="40" t="s">
        <v>34</v>
      </c>
      <c r="G171" s="0"/>
    </row>
    <row r="172" s="37" customFormat="true" ht="18" hidden="false" customHeight="true" outlineLevel="0" collapsed="false">
      <c r="A172" s="33" t="s">
        <v>21</v>
      </c>
      <c r="B172" s="34" t="n">
        <v>386.8359</v>
      </c>
      <c r="C172" s="34" t="n">
        <v>139.9691</v>
      </c>
      <c r="D172" s="34" t="n">
        <v>246.8668</v>
      </c>
      <c r="E172" s="35"/>
      <c r="F172" s="36" t="s">
        <v>22</v>
      </c>
    </row>
    <row r="173" s="37" customFormat="true" ht="18" hidden="false" customHeight="true" outlineLevel="0" collapsed="false">
      <c r="A173" s="33" t="s">
        <v>23</v>
      </c>
      <c r="B173" s="34" t="n">
        <v>185.6328</v>
      </c>
      <c r="C173" s="34" t="n">
        <v>13.4041</v>
      </c>
      <c r="D173" s="34" t="n">
        <v>172.2287</v>
      </c>
      <c r="E173" s="35"/>
      <c r="F173" s="36" t="s">
        <v>24</v>
      </c>
    </row>
    <row r="174" s="41" customFormat="true" ht="18" hidden="false" customHeight="true" outlineLevel="0" collapsed="false">
      <c r="A174" s="38" t="s">
        <v>56</v>
      </c>
      <c r="B174" s="34" t="n">
        <v>792.002</v>
      </c>
      <c r="C174" s="34" t="n">
        <v>79.5678</v>
      </c>
      <c r="D174" s="34" t="n">
        <v>712.4342</v>
      </c>
      <c r="E174" s="45"/>
      <c r="F174" s="40" t="s">
        <v>57</v>
      </c>
      <c r="G174" s="0"/>
      <c r="H174" s="0"/>
      <c r="I174" s="0"/>
      <c r="J174" s="0"/>
    </row>
    <row r="175" s="37" customFormat="true" ht="18" hidden="false" customHeight="true" outlineLevel="0" collapsed="false">
      <c r="A175" s="33" t="s">
        <v>21</v>
      </c>
      <c r="B175" s="34" t="n">
        <v>107.6353</v>
      </c>
      <c r="C175" s="34" t="n">
        <v>33.5474</v>
      </c>
      <c r="D175" s="34" t="n">
        <v>74.0879</v>
      </c>
      <c r="E175" s="35"/>
      <c r="F175" s="36" t="s">
        <v>22</v>
      </c>
    </row>
    <row r="176" s="37" customFormat="true" ht="18" hidden="false" customHeight="true" outlineLevel="0" collapsed="false">
      <c r="A176" s="33" t="s">
        <v>23</v>
      </c>
      <c r="B176" s="34" t="n">
        <v>684.3667</v>
      </c>
      <c r="C176" s="34" t="n">
        <v>46.0204</v>
      </c>
      <c r="D176" s="34" t="n">
        <v>638.3463</v>
      </c>
      <c r="E176" s="35"/>
      <c r="F176" s="36" t="s">
        <v>24</v>
      </c>
    </row>
    <row r="177" s="29" customFormat="true" ht="18" hidden="false" customHeight="true" outlineLevel="0" collapsed="false">
      <c r="A177" s="46" t="s">
        <v>40</v>
      </c>
      <c r="B177" s="56" t="n">
        <v>527.8217</v>
      </c>
      <c r="C177" s="56" t="n">
        <v>154.0651</v>
      </c>
      <c r="D177" s="56" t="n">
        <v>373.7566</v>
      </c>
      <c r="E177" s="49"/>
      <c r="F177" s="50" t="s">
        <v>41</v>
      </c>
      <c r="G177" s="5"/>
    </row>
    <row r="178" s="41" customFormat="true" ht="20.1" hidden="false" customHeight="true" outlineLevel="0" collapsed="false">
      <c r="A178" s="38"/>
      <c r="B178" s="34"/>
      <c r="C178" s="34"/>
      <c r="D178" s="34"/>
      <c r="E178" s="45"/>
      <c r="F178" s="40"/>
      <c r="G178" s="3"/>
    </row>
    <row r="179" s="29" customFormat="true" ht="20.1" hidden="false" customHeight="true" outlineLevel="0" collapsed="false">
      <c r="A179" s="42"/>
      <c r="B179" s="59"/>
      <c r="C179" s="59"/>
      <c r="D179" s="59"/>
      <c r="E179" s="58"/>
      <c r="F179" s="32"/>
      <c r="G179" s="5"/>
    </row>
    <row r="180" s="29" customFormat="true" ht="18.75" hidden="false" customHeight="true" outlineLevel="0" collapsed="false">
      <c r="A180" s="25" t="s">
        <v>58</v>
      </c>
      <c r="B180" s="26" t="n">
        <f aca="false">SUM(B181+B190+B203)</f>
        <v>39811.1586</v>
      </c>
      <c r="C180" s="26" t="n">
        <f aca="false">SUM(C181,C190,C203)</f>
        <v>24282.1113</v>
      </c>
      <c r="D180" s="26" t="n">
        <f aca="false">SUM(D181+D190+D203)</f>
        <v>15529.0473</v>
      </c>
      <c r="E180" s="27"/>
      <c r="F180" s="28" t="s">
        <v>59</v>
      </c>
      <c r="G180" s="5"/>
    </row>
    <row r="181" s="29" customFormat="true" ht="17.45" hidden="false" customHeight="true" outlineLevel="0" collapsed="false">
      <c r="A181" s="30" t="s">
        <v>19</v>
      </c>
      <c r="B181" s="26" t="n">
        <v>31017.9197</v>
      </c>
      <c r="C181" s="26" t="n">
        <v>18544.3584</v>
      </c>
      <c r="D181" s="26" t="n">
        <v>12473.5613</v>
      </c>
      <c r="E181" s="31"/>
      <c r="F181" s="32" t="s">
        <v>20</v>
      </c>
      <c r="G181" s="0"/>
    </row>
    <row r="182" s="37" customFormat="true" ht="17.45" hidden="false" customHeight="true" outlineLevel="0" collapsed="false">
      <c r="A182" s="33" t="s">
        <v>21</v>
      </c>
      <c r="B182" s="34" t="n">
        <v>15193.9336</v>
      </c>
      <c r="C182" s="34" t="n">
        <v>9863.6265</v>
      </c>
      <c r="D182" s="34" t="n">
        <v>5330.3071</v>
      </c>
      <c r="E182" s="35"/>
      <c r="F182" s="36" t="s">
        <v>22</v>
      </c>
    </row>
    <row r="183" s="37" customFormat="true" ht="17.45" hidden="false" customHeight="true" outlineLevel="0" collapsed="false">
      <c r="A183" s="33" t="s">
        <v>23</v>
      </c>
      <c r="B183" s="34" t="n">
        <v>15823.9861</v>
      </c>
      <c r="C183" s="34" t="n">
        <v>8680.7319</v>
      </c>
      <c r="D183" s="34" t="n">
        <v>7143.2542</v>
      </c>
      <c r="E183" s="35"/>
      <c r="F183" s="36" t="s">
        <v>24</v>
      </c>
    </row>
    <row r="184" s="41" customFormat="true" ht="17.45" hidden="false" customHeight="true" outlineLevel="0" collapsed="false">
      <c r="A184" s="38" t="s">
        <v>25</v>
      </c>
      <c r="B184" s="34" t="n">
        <v>10655.4699</v>
      </c>
      <c r="C184" s="34" t="n">
        <v>6128.3688</v>
      </c>
      <c r="D184" s="34" t="n">
        <v>4527.1011</v>
      </c>
      <c r="E184" s="39"/>
      <c r="F184" s="40" t="s">
        <v>26</v>
      </c>
      <c r="G184" s="0"/>
    </row>
    <row r="185" s="37" customFormat="true" ht="17.45" hidden="false" customHeight="true" outlineLevel="0" collapsed="false">
      <c r="A185" s="33" t="s">
        <v>21</v>
      </c>
      <c r="B185" s="34" t="n">
        <v>4851.2402</v>
      </c>
      <c r="C185" s="34" t="n">
        <v>2121.8267</v>
      </c>
      <c r="D185" s="34" t="n">
        <v>2729.4135</v>
      </c>
      <c r="E185" s="35"/>
      <c r="F185" s="36" t="s">
        <v>22</v>
      </c>
    </row>
    <row r="186" s="37" customFormat="true" ht="17.45" hidden="false" customHeight="true" outlineLevel="0" collapsed="false">
      <c r="A186" s="33" t="s">
        <v>23</v>
      </c>
      <c r="B186" s="34" t="n">
        <v>5804.2297</v>
      </c>
      <c r="C186" s="34" t="n">
        <v>4006.5421</v>
      </c>
      <c r="D186" s="34" t="n">
        <v>1797.6876</v>
      </c>
      <c r="E186" s="35"/>
      <c r="F186" s="36" t="s">
        <v>24</v>
      </c>
    </row>
    <row r="187" s="41" customFormat="true" ht="17.45" hidden="false" customHeight="true" outlineLevel="0" collapsed="false">
      <c r="A187" s="38" t="s">
        <v>27</v>
      </c>
      <c r="B187" s="34" t="n">
        <v>20362.4498</v>
      </c>
      <c r="C187" s="34" t="n">
        <v>12415.9896</v>
      </c>
      <c r="D187" s="34" t="n">
        <v>7946.4602</v>
      </c>
      <c r="E187" s="39"/>
      <c r="F187" s="40" t="s">
        <v>28</v>
      </c>
      <c r="G187" s="0"/>
    </row>
    <row r="188" s="37" customFormat="true" ht="17.45" hidden="false" customHeight="true" outlineLevel="0" collapsed="false">
      <c r="A188" s="33" t="s">
        <v>21</v>
      </c>
      <c r="B188" s="34" t="n">
        <v>10342.6934</v>
      </c>
      <c r="C188" s="34" t="n">
        <v>7741.7998</v>
      </c>
      <c r="D188" s="34" t="n">
        <v>2600.8936</v>
      </c>
      <c r="E188" s="35"/>
      <c r="F188" s="36" t="s">
        <v>22</v>
      </c>
    </row>
    <row r="189" s="37" customFormat="true" ht="17.45" hidden="false" customHeight="true" outlineLevel="0" collapsed="false">
      <c r="A189" s="33" t="s">
        <v>23</v>
      </c>
      <c r="B189" s="34" t="n">
        <v>10019.7564</v>
      </c>
      <c r="C189" s="34" t="n">
        <v>4674.1898</v>
      </c>
      <c r="D189" s="34" t="n">
        <v>5345.5666</v>
      </c>
      <c r="E189" s="35"/>
      <c r="F189" s="36" t="s">
        <v>24</v>
      </c>
    </row>
    <row r="190" s="29" customFormat="true" ht="17.45" hidden="false" customHeight="true" outlineLevel="0" collapsed="false">
      <c r="A190" s="42" t="s">
        <v>29</v>
      </c>
      <c r="B190" s="26" t="n">
        <v>8716.3144</v>
      </c>
      <c r="C190" s="26" t="n">
        <v>5737.7529</v>
      </c>
      <c r="D190" s="26" t="n">
        <v>2978.5615</v>
      </c>
      <c r="E190" s="27"/>
      <c r="F190" s="32" t="s">
        <v>30</v>
      </c>
      <c r="G190" s="0"/>
    </row>
    <row r="191" s="37" customFormat="true" ht="17.45" hidden="false" customHeight="true" outlineLevel="0" collapsed="false">
      <c r="A191" s="33" t="s">
        <v>21</v>
      </c>
      <c r="B191" s="34" t="n">
        <v>5938.9436</v>
      </c>
      <c r="C191" s="34" t="n">
        <v>3946.9362</v>
      </c>
      <c r="D191" s="34" t="n">
        <v>1992.0074</v>
      </c>
      <c r="E191" s="35"/>
      <c r="F191" s="36" t="s">
        <v>22</v>
      </c>
    </row>
    <row r="192" s="37" customFormat="true" ht="17.45" hidden="false" customHeight="true" outlineLevel="0" collapsed="false">
      <c r="A192" s="33" t="s">
        <v>23</v>
      </c>
      <c r="B192" s="34" t="n">
        <v>2777.3708</v>
      </c>
      <c r="C192" s="34" t="n">
        <v>1790.8167</v>
      </c>
      <c r="D192" s="34" t="n">
        <v>986.5541</v>
      </c>
      <c r="E192" s="35"/>
      <c r="F192" s="36" t="s">
        <v>24</v>
      </c>
    </row>
    <row r="193" s="41" customFormat="true" ht="17.45" hidden="false" customHeight="true" outlineLevel="0" collapsed="false">
      <c r="A193" s="38" t="s">
        <v>31</v>
      </c>
      <c r="B193" s="34" t="n">
        <v>2480.1505</v>
      </c>
      <c r="C193" s="34" t="n">
        <v>957.2288</v>
      </c>
      <c r="D193" s="34" t="n">
        <v>1522.9217</v>
      </c>
      <c r="E193" s="39"/>
      <c r="F193" s="40" t="s">
        <v>32</v>
      </c>
      <c r="G193" s="0"/>
      <c r="H193" s="43"/>
      <c r="I193" s="0"/>
      <c r="J193" s="43"/>
    </row>
    <row r="194" s="41" customFormat="true" ht="17.45" hidden="false" customHeight="true" outlineLevel="0" collapsed="false">
      <c r="A194" s="38" t="s">
        <v>33</v>
      </c>
      <c r="B194" s="34" t="n">
        <v>2240.132</v>
      </c>
      <c r="C194" s="34" t="n">
        <v>1320.4484</v>
      </c>
      <c r="D194" s="34" t="n">
        <v>919.6836</v>
      </c>
      <c r="E194" s="39"/>
      <c r="F194" s="40" t="s">
        <v>34</v>
      </c>
      <c r="G194" s="0"/>
    </row>
    <row r="195" s="37" customFormat="true" ht="17.45" hidden="false" customHeight="true" outlineLevel="0" collapsed="false">
      <c r="A195" s="33" t="s">
        <v>21</v>
      </c>
      <c r="B195" s="34" t="n">
        <v>658.8947</v>
      </c>
      <c r="C195" s="34" t="n">
        <v>189.809</v>
      </c>
      <c r="D195" s="34" t="n">
        <v>469.0857</v>
      </c>
      <c r="E195" s="35"/>
      <c r="F195" s="36" t="s">
        <v>22</v>
      </c>
    </row>
    <row r="196" s="37" customFormat="true" ht="17.45" hidden="false" customHeight="true" outlineLevel="0" collapsed="false">
      <c r="A196" s="33" t="s">
        <v>23</v>
      </c>
      <c r="B196" s="34" t="n">
        <v>1581.2373</v>
      </c>
      <c r="C196" s="34" t="n">
        <v>1130.6394</v>
      </c>
      <c r="D196" s="34" t="n">
        <v>450.5979</v>
      </c>
      <c r="E196" s="35"/>
      <c r="F196" s="36" t="s">
        <v>24</v>
      </c>
    </row>
    <row r="197" s="41" customFormat="true" ht="17.45" hidden="false" customHeight="true" outlineLevel="0" collapsed="false">
      <c r="A197" s="38" t="s">
        <v>36</v>
      </c>
      <c r="B197" s="34" t="n">
        <v>1312.077</v>
      </c>
      <c r="C197" s="34" t="n">
        <v>1312.077</v>
      </c>
      <c r="D197" s="44" t="s">
        <v>35</v>
      </c>
      <c r="E197" s="45"/>
      <c r="F197" s="40" t="s">
        <v>37</v>
      </c>
      <c r="G197" s="0"/>
    </row>
    <row r="198" s="37" customFormat="true" ht="17.45" hidden="false" customHeight="true" outlineLevel="0" collapsed="false">
      <c r="A198" s="33" t="s">
        <v>21</v>
      </c>
      <c r="B198" s="34" t="n">
        <v>943.6741</v>
      </c>
      <c r="C198" s="34" t="n">
        <v>943.6741</v>
      </c>
      <c r="D198" s="44" t="s">
        <v>35</v>
      </c>
      <c r="E198" s="35"/>
      <c r="F198" s="36" t="s">
        <v>22</v>
      </c>
    </row>
    <row r="199" s="37" customFormat="true" ht="17.45" hidden="false" customHeight="true" outlineLevel="0" collapsed="false">
      <c r="A199" s="33" t="s">
        <v>23</v>
      </c>
      <c r="B199" s="34" t="n">
        <v>368.4029</v>
      </c>
      <c r="C199" s="34" t="n">
        <v>368.4029</v>
      </c>
      <c r="D199" s="44" t="s">
        <v>35</v>
      </c>
      <c r="E199" s="35"/>
      <c r="F199" s="36" t="s">
        <v>24</v>
      </c>
    </row>
    <row r="200" s="41" customFormat="true" ht="17.45" hidden="false" customHeight="true" outlineLevel="0" collapsed="false">
      <c r="A200" s="38" t="s">
        <v>38</v>
      </c>
      <c r="B200" s="34" t="n">
        <v>2683.9549</v>
      </c>
      <c r="C200" s="34" t="n">
        <v>2147.9987</v>
      </c>
      <c r="D200" s="34" t="n">
        <v>535.9562</v>
      </c>
      <c r="E200" s="45"/>
      <c r="F200" s="40" t="s">
        <v>39</v>
      </c>
      <c r="G200" s="0"/>
      <c r="H200" s="0"/>
      <c r="I200" s="0"/>
      <c r="J200" s="0"/>
    </row>
    <row r="201" s="37" customFormat="true" ht="17.45" hidden="false" customHeight="true" outlineLevel="0" collapsed="false">
      <c r="A201" s="33" t="s">
        <v>21</v>
      </c>
      <c r="B201" s="34" t="n">
        <v>1856.2243</v>
      </c>
      <c r="C201" s="34" t="n">
        <v>1856.2243</v>
      </c>
      <c r="D201" s="44" t="s">
        <v>35</v>
      </c>
      <c r="E201" s="35"/>
      <c r="F201" s="36" t="s">
        <v>22</v>
      </c>
    </row>
    <row r="202" s="37" customFormat="true" ht="17.45" hidden="false" customHeight="true" outlineLevel="0" collapsed="false">
      <c r="A202" s="33" t="s">
        <v>23</v>
      </c>
      <c r="B202" s="34" t="n">
        <v>827.7306</v>
      </c>
      <c r="C202" s="34" t="n">
        <v>291.7744</v>
      </c>
      <c r="D202" s="34" t="n">
        <v>535.9562</v>
      </c>
      <c r="E202" s="35"/>
      <c r="F202" s="36" t="s">
        <v>24</v>
      </c>
    </row>
    <row r="203" s="29" customFormat="true" ht="17.45" hidden="false" customHeight="true" outlineLevel="0" collapsed="false">
      <c r="A203" s="46" t="s">
        <v>40</v>
      </c>
      <c r="B203" s="56" t="n">
        <v>76.9245</v>
      </c>
      <c r="C203" s="48" t="s">
        <v>35</v>
      </c>
      <c r="D203" s="56" t="n">
        <v>76.9245</v>
      </c>
      <c r="E203" s="49"/>
      <c r="F203" s="50" t="s">
        <v>41</v>
      </c>
      <c r="G203" s="5"/>
    </row>
    <row r="204" s="29" customFormat="true" ht="18.75" hidden="false" customHeight="true" outlineLevel="0" collapsed="false">
      <c r="A204" s="25" t="s">
        <v>60</v>
      </c>
      <c r="B204" s="26" t="n">
        <f aca="false">SUM(B205+B214+B226)</f>
        <v>5047.2097</v>
      </c>
      <c r="C204" s="26" t="n">
        <f aca="false">SUM(C205,C214,C226)</f>
        <v>2603.8215</v>
      </c>
      <c r="D204" s="26" t="n">
        <f aca="false">SUM(D205+D214+D226)</f>
        <v>2443.3882</v>
      </c>
      <c r="E204" s="27"/>
      <c r="F204" s="28" t="s">
        <v>61</v>
      </c>
      <c r="G204" s="5"/>
    </row>
    <row r="205" s="29" customFormat="true" ht="18" hidden="false" customHeight="true" outlineLevel="0" collapsed="false">
      <c r="A205" s="30" t="s">
        <v>19</v>
      </c>
      <c r="B205" s="26" t="n">
        <v>4031.7545</v>
      </c>
      <c r="C205" s="26" t="n">
        <v>2161.1841</v>
      </c>
      <c r="D205" s="26" t="n">
        <v>1870.5704</v>
      </c>
      <c r="E205" s="31"/>
      <c r="F205" s="32" t="s">
        <v>20</v>
      </c>
      <c r="G205" s="0"/>
    </row>
    <row r="206" s="37" customFormat="true" ht="18" hidden="false" customHeight="true" outlineLevel="0" collapsed="false">
      <c r="A206" s="33" t="s">
        <v>21</v>
      </c>
      <c r="B206" s="34" t="n">
        <v>1479.1752</v>
      </c>
      <c r="C206" s="34" t="n">
        <v>936.631000000001</v>
      </c>
      <c r="D206" s="34" t="n">
        <v>542.5442</v>
      </c>
      <c r="E206" s="35"/>
      <c r="F206" s="36" t="s">
        <v>22</v>
      </c>
    </row>
    <row r="207" s="37" customFormat="true" ht="18" hidden="false" customHeight="true" outlineLevel="0" collapsed="false">
      <c r="A207" s="33" t="s">
        <v>23</v>
      </c>
      <c r="B207" s="34" t="n">
        <v>2552.5793</v>
      </c>
      <c r="C207" s="34" t="n">
        <v>1224.5531</v>
      </c>
      <c r="D207" s="34" t="n">
        <v>1328.0262</v>
      </c>
      <c r="E207" s="35"/>
      <c r="F207" s="36" t="s">
        <v>24</v>
      </c>
    </row>
    <row r="208" s="41" customFormat="true" ht="18" hidden="false" customHeight="true" outlineLevel="0" collapsed="false">
      <c r="A208" s="38" t="s">
        <v>25</v>
      </c>
      <c r="B208" s="34" t="n">
        <v>2149.018</v>
      </c>
      <c r="C208" s="34" t="n">
        <v>631.5797</v>
      </c>
      <c r="D208" s="34" t="n">
        <v>1517.4383</v>
      </c>
      <c r="E208" s="39"/>
      <c r="F208" s="40" t="s">
        <v>26</v>
      </c>
      <c r="G208" s="0"/>
    </row>
    <row r="209" s="37" customFormat="true" ht="18" hidden="false" customHeight="true" outlineLevel="0" collapsed="false">
      <c r="A209" s="33" t="s">
        <v>21</v>
      </c>
      <c r="B209" s="34" t="n">
        <v>745.2843</v>
      </c>
      <c r="C209" s="34" t="n">
        <v>236.324</v>
      </c>
      <c r="D209" s="34" t="n">
        <v>508.9603</v>
      </c>
      <c r="E209" s="35"/>
      <c r="F209" s="36" t="s">
        <v>22</v>
      </c>
    </row>
    <row r="210" s="37" customFormat="true" ht="18" hidden="false" customHeight="true" outlineLevel="0" collapsed="false">
      <c r="A210" s="33" t="s">
        <v>23</v>
      </c>
      <c r="B210" s="34" t="n">
        <v>1403.7337</v>
      </c>
      <c r="C210" s="34" t="n">
        <v>395.2557</v>
      </c>
      <c r="D210" s="34" t="n">
        <v>1008.478</v>
      </c>
      <c r="E210" s="35"/>
      <c r="F210" s="36" t="s">
        <v>24</v>
      </c>
    </row>
    <row r="211" s="41" customFormat="true" ht="18" hidden="false" customHeight="true" outlineLevel="0" collapsed="false">
      <c r="A211" s="38" t="s">
        <v>27</v>
      </c>
      <c r="B211" s="34" t="n">
        <v>1882.7365</v>
      </c>
      <c r="C211" s="34" t="n">
        <v>1529.6044</v>
      </c>
      <c r="D211" s="34" t="n">
        <v>353.1321</v>
      </c>
      <c r="E211" s="39"/>
      <c r="F211" s="40" t="s">
        <v>28</v>
      </c>
      <c r="G211" s="0"/>
    </row>
    <row r="212" s="37" customFormat="true" ht="18" hidden="false" customHeight="true" outlineLevel="0" collapsed="false">
      <c r="A212" s="33" t="s">
        <v>21</v>
      </c>
      <c r="B212" s="34" t="n">
        <v>733.8909</v>
      </c>
      <c r="C212" s="34" t="n">
        <v>700.307</v>
      </c>
      <c r="D212" s="34" t="n">
        <v>33.5839</v>
      </c>
      <c r="E212" s="35"/>
      <c r="F212" s="36" t="s">
        <v>22</v>
      </c>
    </row>
    <row r="213" s="37" customFormat="true" ht="18" hidden="false" customHeight="true" outlineLevel="0" collapsed="false">
      <c r="A213" s="33" t="s">
        <v>23</v>
      </c>
      <c r="B213" s="34" t="n">
        <v>1148.8456</v>
      </c>
      <c r="C213" s="34" t="n">
        <v>829.2974</v>
      </c>
      <c r="D213" s="34" t="n">
        <v>319.5482</v>
      </c>
      <c r="E213" s="35"/>
      <c r="F213" s="36" t="s">
        <v>24</v>
      </c>
    </row>
    <row r="214" s="29" customFormat="true" ht="18" hidden="false" customHeight="true" outlineLevel="0" collapsed="false">
      <c r="A214" s="42" t="s">
        <v>29</v>
      </c>
      <c r="B214" s="26" t="n">
        <v>730.7749</v>
      </c>
      <c r="C214" s="26" t="n">
        <v>442.6374</v>
      </c>
      <c r="D214" s="26" t="n">
        <v>288.1375</v>
      </c>
      <c r="E214" s="27"/>
      <c r="F214" s="32" t="s">
        <v>30</v>
      </c>
      <c r="G214" s="0"/>
    </row>
    <row r="215" s="37" customFormat="true" ht="18" hidden="false" customHeight="true" outlineLevel="0" collapsed="false">
      <c r="A215" s="33" t="s">
        <v>21</v>
      </c>
      <c r="B215" s="34" t="n">
        <v>364.5858</v>
      </c>
      <c r="C215" s="34" t="n">
        <v>113.4163</v>
      </c>
      <c r="D215" s="34" t="n">
        <v>251.1695</v>
      </c>
      <c r="E215" s="35"/>
      <c r="F215" s="36" t="s">
        <v>22</v>
      </c>
    </row>
    <row r="216" s="37" customFormat="true" ht="18" hidden="false" customHeight="true" outlineLevel="0" collapsed="false">
      <c r="A216" s="33" t="s">
        <v>23</v>
      </c>
      <c r="B216" s="34" t="n">
        <v>366.1891</v>
      </c>
      <c r="C216" s="34" t="n">
        <v>329.2211</v>
      </c>
      <c r="D216" s="34" t="n">
        <v>36.968</v>
      </c>
      <c r="E216" s="35"/>
      <c r="F216" s="36" t="s">
        <v>24</v>
      </c>
    </row>
    <row r="217" s="41" customFormat="true" ht="18" hidden="false" customHeight="true" outlineLevel="0" collapsed="false">
      <c r="A217" s="38" t="s">
        <v>31</v>
      </c>
      <c r="B217" s="34" t="n">
        <v>227.3039</v>
      </c>
      <c r="C217" s="34" t="n">
        <v>33.0743</v>
      </c>
      <c r="D217" s="34" t="n">
        <v>194.2296</v>
      </c>
      <c r="E217" s="39"/>
      <c r="F217" s="40" t="s">
        <v>32</v>
      </c>
      <c r="G217" s="0"/>
      <c r="H217" s="43"/>
      <c r="I217" s="0"/>
      <c r="J217" s="43"/>
    </row>
    <row r="218" s="41" customFormat="true" ht="18" hidden="false" customHeight="true" outlineLevel="0" collapsed="false">
      <c r="A218" s="38" t="s">
        <v>33</v>
      </c>
      <c r="B218" s="34" t="n">
        <v>101.4483</v>
      </c>
      <c r="C218" s="34" t="n">
        <v>101.4483</v>
      </c>
      <c r="D218" s="44" t="s">
        <v>35</v>
      </c>
      <c r="E218" s="39"/>
      <c r="F218" s="40" t="s">
        <v>34</v>
      </c>
      <c r="G218" s="0"/>
    </row>
    <row r="219" s="37" customFormat="true" ht="18" hidden="false" customHeight="true" outlineLevel="0" collapsed="false">
      <c r="A219" s="33" t="s">
        <v>21</v>
      </c>
      <c r="B219" s="34" t="n">
        <v>18.6666</v>
      </c>
      <c r="C219" s="34" t="n">
        <v>18.6666</v>
      </c>
      <c r="D219" s="44" t="s">
        <v>35</v>
      </c>
      <c r="E219" s="35"/>
      <c r="F219" s="36" t="s">
        <v>22</v>
      </c>
    </row>
    <row r="220" s="37" customFormat="true" ht="18" hidden="false" customHeight="true" outlineLevel="0" collapsed="false">
      <c r="A220" s="33" t="s">
        <v>23</v>
      </c>
      <c r="B220" s="34" t="n">
        <v>82.7817</v>
      </c>
      <c r="C220" s="34" t="n">
        <v>82.7817</v>
      </c>
      <c r="D220" s="44" t="s">
        <v>35</v>
      </c>
      <c r="E220" s="35"/>
      <c r="F220" s="36" t="s">
        <v>24</v>
      </c>
    </row>
    <row r="221" s="41" customFormat="true" ht="18" hidden="false" customHeight="true" outlineLevel="0" collapsed="false">
      <c r="A221" s="38" t="s">
        <v>36</v>
      </c>
      <c r="B221" s="34" t="n">
        <v>76.7427</v>
      </c>
      <c r="C221" s="34" t="n">
        <v>19.8028</v>
      </c>
      <c r="D221" s="34" t="n">
        <v>56.9399</v>
      </c>
      <c r="E221" s="45"/>
      <c r="F221" s="40" t="s">
        <v>37</v>
      </c>
      <c r="G221" s="0"/>
    </row>
    <row r="222" s="37" customFormat="true" ht="18" hidden="false" customHeight="true" outlineLevel="0" collapsed="false">
      <c r="A222" s="33" t="s">
        <v>21</v>
      </c>
      <c r="B222" s="34" t="n">
        <v>76.7427</v>
      </c>
      <c r="C222" s="34" t="n">
        <v>19.8028</v>
      </c>
      <c r="D222" s="34" t="n">
        <v>56.9399</v>
      </c>
      <c r="E222" s="35"/>
      <c r="F222" s="36" t="s">
        <v>22</v>
      </c>
    </row>
    <row r="223" s="41" customFormat="true" ht="18" hidden="false" customHeight="true" outlineLevel="0" collapsed="false">
      <c r="A223" s="38" t="s">
        <v>38</v>
      </c>
      <c r="B223" s="34" t="n">
        <v>325.28</v>
      </c>
      <c r="C223" s="34" t="n">
        <v>288.312</v>
      </c>
      <c r="D223" s="34" t="n">
        <v>36.968</v>
      </c>
      <c r="E223" s="45"/>
      <c r="F223" s="40" t="s">
        <v>39</v>
      </c>
      <c r="G223" s="0"/>
      <c r="H223" s="0"/>
      <c r="I223" s="0"/>
      <c r="J223" s="0"/>
    </row>
    <row r="224" s="37" customFormat="true" ht="18" hidden="false" customHeight="true" outlineLevel="0" collapsed="false">
      <c r="A224" s="33" t="s">
        <v>21</v>
      </c>
      <c r="B224" s="34" t="n">
        <v>41.8726</v>
      </c>
      <c r="C224" s="34" t="n">
        <v>41.8726</v>
      </c>
      <c r="D224" s="44" t="s">
        <v>35</v>
      </c>
      <c r="E224" s="35"/>
      <c r="F224" s="36" t="s">
        <v>22</v>
      </c>
    </row>
    <row r="225" s="37" customFormat="true" ht="18" hidden="false" customHeight="true" outlineLevel="0" collapsed="false">
      <c r="A225" s="33" t="s">
        <v>23</v>
      </c>
      <c r="B225" s="34" t="n">
        <v>283.4074</v>
      </c>
      <c r="C225" s="34" t="n">
        <v>246.4394</v>
      </c>
      <c r="D225" s="34" t="n">
        <v>36.968</v>
      </c>
      <c r="E225" s="35"/>
      <c r="F225" s="36" t="s">
        <v>24</v>
      </c>
    </row>
    <row r="226" s="29" customFormat="true" ht="18" hidden="false" customHeight="true" outlineLevel="0" collapsed="false">
      <c r="A226" s="46" t="s">
        <v>40</v>
      </c>
      <c r="B226" s="56" t="n">
        <v>284.6803</v>
      </c>
      <c r="C226" s="48" t="s">
        <v>35</v>
      </c>
      <c r="D226" s="56" t="n">
        <v>284.6803</v>
      </c>
      <c r="E226" s="49"/>
      <c r="F226" s="50" t="s">
        <v>41</v>
      </c>
      <c r="G226" s="5"/>
    </row>
    <row r="227" s="41" customFormat="true" ht="15.95" hidden="false" customHeight="true" outlineLevel="0" collapsed="false">
      <c r="A227" s="38"/>
      <c r="B227" s="34"/>
      <c r="C227" s="34"/>
      <c r="D227" s="34"/>
      <c r="E227" s="45"/>
      <c r="F227" s="40"/>
      <c r="G227" s="3"/>
    </row>
    <row r="228" s="29" customFormat="true" ht="18.75" hidden="false" customHeight="true" outlineLevel="0" collapsed="false">
      <c r="A228" s="25" t="s">
        <v>62</v>
      </c>
      <c r="B228" s="26" t="n">
        <f aca="false">SUM(B229+B238+B249)</f>
        <v>17488.5438</v>
      </c>
      <c r="C228" s="26" t="n">
        <f aca="false">SUM(C229+C238+C249)</f>
        <v>5018.1096</v>
      </c>
      <c r="D228" s="26" t="n">
        <f aca="false">SUM(D229,D238,D249)</f>
        <v>12470.4342</v>
      </c>
      <c r="E228" s="27"/>
      <c r="F228" s="28" t="s">
        <v>63</v>
      </c>
      <c r="G228" s="5"/>
    </row>
    <row r="229" s="29" customFormat="true" ht="18" hidden="false" customHeight="true" outlineLevel="0" collapsed="false">
      <c r="A229" s="30" t="s">
        <v>19</v>
      </c>
      <c r="B229" s="26" t="n">
        <v>13944.635</v>
      </c>
      <c r="C229" s="26" t="n">
        <v>3834.8703</v>
      </c>
      <c r="D229" s="26" t="n">
        <v>10109.7647</v>
      </c>
      <c r="E229" s="31"/>
      <c r="F229" s="32" t="s">
        <v>20</v>
      </c>
      <c r="G229" s="0"/>
    </row>
    <row r="230" s="37" customFormat="true" ht="18" hidden="false" customHeight="true" outlineLevel="0" collapsed="false">
      <c r="A230" s="33" t="s">
        <v>21</v>
      </c>
      <c r="B230" s="34" t="n">
        <v>3723.1333</v>
      </c>
      <c r="C230" s="34" t="n">
        <v>1080.0582</v>
      </c>
      <c r="D230" s="34" t="n">
        <v>2643.0751</v>
      </c>
      <c r="E230" s="35"/>
      <c r="F230" s="36" t="s">
        <v>22</v>
      </c>
    </row>
    <row r="231" s="37" customFormat="true" ht="18" hidden="false" customHeight="true" outlineLevel="0" collapsed="false">
      <c r="A231" s="33" t="s">
        <v>23</v>
      </c>
      <c r="B231" s="34" t="n">
        <v>10221.5017</v>
      </c>
      <c r="C231" s="34" t="n">
        <v>2754.8121</v>
      </c>
      <c r="D231" s="34" t="n">
        <v>7466.6896</v>
      </c>
      <c r="E231" s="35"/>
      <c r="F231" s="36" t="s">
        <v>24</v>
      </c>
    </row>
    <row r="232" s="41" customFormat="true" ht="18" hidden="false" customHeight="true" outlineLevel="0" collapsed="false">
      <c r="A232" s="38" t="s">
        <v>25</v>
      </c>
      <c r="B232" s="34" t="n">
        <v>3428.3191</v>
      </c>
      <c r="C232" s="34" t="n">
        <v>1291.688</v>
      </c>
      <c r="D232" s="34" t="n">
        <v>2136.6311</v>
      </c>
      <c r="E232" s="39"/>
      <c r="F232" s="40" t="s">
        <v>26</v>
      </c>
      <c r="G232" s="0"/>
    </row>
    <row r="233" s="37" customFormat="true" ht="18" hidden="false" customHeight="true" outlineLevel="0" collapsed="false">
      <c r="A233" s="33" t="s">
        <v>21</v>
      </c>
      <c r="B233" s="34" t="n">
        <v>1893.0461</v>
      </c>
      <c r="C233" s="34" t="n">
        <v>627.6707</v>
      </c>
      <c r="D233" s="34" t="n">
        <v>1265.3754</v>
      </c>
      <c r="E233" s="35"/>
      <c r="F233" s="36" t="s">
        <v>22</v>
      </c>
    </row>
    <row r="234" s="37" customFormat="true" ht="18" hidden="false" customHeight="true" outlineLevel="0" collapsed="false">
      <c r="A234" s="33" t="s">
        <v>23</v>
      </c>
      <c r="B234" s="34" t="n">
        <v>1535.273</v>
      </c>
      <c r="C234" s="34" t="n">
        <v>664.0173</v>
      </c>
      <c r="D234" s="34" t="n">
        <v>871.2557</v>
      </c>
      <c r="E234" s="35"/>
      <c r="F234" s="36" t="s">
        <v>24</v>
      </c>
    </row>
    <row r="235" s="41" customFormat="true" ht="18" hidden="false" customHeight="true" outlineLevel="0" collapsed="false">
      <c r="A235" s="38" t="s">
        <v>27</v>
      </c>
      <c r="B235" s="34" t="n">
        <v>10516.3159</v>
      </c>
      <c r="C235" s="34" t="n">
        <v>2543.1823</v>
      </c>
      <c r="D235" s="34" t="n">
        <v>7973.1336</v>
      </c>
      <c r="E235" s="39"/>
      <c r="F235" s="40" t="s">
        <v>28</v>
      </c>
      <c r="G235" s="0"/>
    </row>
    <row r="236" s="37" customFormat="true" ht="18" hidden="false" customHeight="true" outlineLevel="0" collapsed="false">
      <c r="A236" s="33" t="s">
        <v>21</v>
      </c>
      <c r="B236" s="34" t="n">
        <v>1830.0872</v>
      </c>
      <c r="C236" s="34" t="n">
        <v>452.3875</v>
      </c>
      <c r="D236" s="34" t="n">
        <v>1377.6997</v>
      </c>
      <c r="E236" s="35"/>
      <c r="F236" s="36" t="s">
        <v>22</v>
      </c>
    </row>
    <row r="237" s="37" customFormat="true" ht="18" hidden="false" customHeight="true" outlineLevel="0" collapsed="false">
      <c r="A237" s="33" t="s">
        <v>23</v>
      </c>
      <c r="B237" s="34" t="n">
        <v>8686.2287</v>
      </c>
      <c r="C237" s="34" t="n">
        <v>2090.7948</v>
      </c>
      <c r="D237" s="34" t="n">
        <v>6595.4339</v>
      </c>
      <c r="E237" s="35"/>
      <c r="F237" s="36" t="s">
        <v>24</v>
      </c>
    </row>
    <row r="238" s="29" customFormat="true" ht="18" hidden="false" customHeight="true" outlineLevel="0" collapsed="false">
      <c r="A238" s="42" t="s">
        <v>29</v>
      </c>
      <c r="B238" s="26" t="n">
        <v>3489.0644</v>
      </c>
      <c r="C238" s="26" t="n">
        <v>1128.3949</v>
      </c>
      <c r="D238" s="26" t="n">
        <v>2360.6695</v>
      </c>
      <c r="E238" s="27"/>
      <c r="F238" s="32" t="s">
        <v>30</v>
      </c>
      <c r="G238" s="0"/>
    </row>
    <row r="239" s="37" customFormat="true" ht="18" hidden="false" customHeight="true" outlineLevel="0" collapsed="false">
      <c r="A239" s="33" t="s">
        <v>21</v>
      </c>
      <c r="B239" s="34" t="n">
        <v>2729.4201</v>
      </c>
      <c r="C239" s="34" t="n">
        <v>748.7092</v>
      </c>
      <c r="D239" s="34" t="n">
        <v>1980.7109</v>
      </c>
      <c r="E239" s="35"/>
      <c r="F239" s="36" t="s">
        <v>22</v>
      </c>
    </row>
    <row r="240" s="37" customFormat="true" ht="18" hidden="false" customHeight="true" outlineLevel="0" collapsed="false">
      <c r="A240" s="33" t="s">
        <v>23</v>
      </c>
      <c r="B240" s="34" t="n">
        <v>759.6443</v>
      </c>
      <c r="C240" s="34" t="n">
        <v>379.6857</v>
      </c>
      <c r="D240" s="34" t="n">
        <v>379.9586</v>
      </c>
      <c r="E240" s="35"/>
      <c r="F240" s="36" t="s">
        <v>24</v>
      </c>
    </row>
    <row r="241" s="41" customFormat="true" ht="18" hidden="false" customHeight="true" outlineLevel="0" collapsed="false">
      <c r="A241" s="38" t="s">
        <v>31</v>
      </c>
      <c r="B241" s="34" t="n">
        <v>2564.5613</v>
      </c>
      <c r="C241" s="34" t="n">
        <v>694.6063</v>
      </c>
      <c r="D241" s="34" t="n">
        <v>1869.955</v>
      </c>
      <c r="E241" s="39"/>
      <c r="F241" s="40" t="s">
        <v>32</v>
      </c>
      <c r="G241" s="0"/>
      <c r="H241" s="43"/>
      <c r="I241" s="0"/>
      <c r="J241" s="43"/>
    </row>
    <row r="242" s="41" customFormat="true" ht="18" hidden="false" customHeight="true" outlineLevel="0" collapsed="false">
      <c r="A242" s="38" t="s">
        <v>33</v>
      </c>
      <c r="B242" s="34" t="n">
        <v>428.4628</v>
      </c>
      <c r="C242" s="34" t="n">
        <v>140.7091</v>
      </c>
      <c r="D242" s="34" t="n">
        <v>287.7537</v>
      </c>
      <c r="E242" s="39"/>
      <c r="F242" s="40" t="s">
        <v>34</v>
      </c>
      <c r="G242" s="0"/>
    </row>
    <row r="243" s="37" customFormat="true" ht="18" hidden="false" customHeight="true" outlineLevel="0" collapsed="false">
      <c r="A243" s="33" t="s">
        <v>21</v>
      </c>
      <c r="B243" s="34" t="n">
        <v>164.8588</v>
      </c>
      <c r="C243" s="34" t="n">
        <v>54.1029</v>
      </c>
      <c r="D243" s="34" t="n">
        <v>110.7559</v>
      </c>
      <c r="E243" s="35"/>
      <c r="F243" s="36" t="s">
        <v>22</v>
      </c>
    </row>
    <row r="244" s="37" customFormat="true" ht="18" hidden="false" customHeight="true" outlineLevel="0" collapsed="false">
      <c r="A244" s="33" t="s">
        <v>23</v>
      </c>
      <c r="B244" s="34" t="n">
        <v>263.604</v>
      </c>
      <c r="C244" s="34" t="n">
        <v>86.6062</v>
      </c>
      <c r="D244" s="34" t="n">
        <v>176.9978</v>
      </c>
      <c r="E244" s="35"/>
      <c r="F244" s="36" t="s">
        <v>24</v>
      </c>
    </row>
    <row r="245" s="41" customFormat="true" ht="18" hidden="false" customHeight="true" outlineLevel="0" collapsed="false">
      <c r="A245" s="38" t="s">
        <v>36</v>
      </c>
      <c r="B245" s="34" t="n">
        <v>149.8587</v>
      </c>
      <c r="C245" s="34" t="n">
        <v>11.6062</v>
      </c>
      <c r="D245" s="34" t="n">
        <v>138.2525</v>
      </c>
      <c r="E245" s="45"/>
      <c r="F245" s="40" t="s">
        <v>37</v>
      </c>
      <c r="G245" s="0"/>
    </row>
    <row r="246" s="37" customFormat="true" ht="18" hidden="false" customHeight="true" outlineLevel="0" collapsed="false">
      <c r="A246" s="33" t="s">
        <v>23</v>
      </c>
      <c r="B246" s="34" t="n">
        <v>149.8587</v>
      </c>
      <c r="C246" s="34" t="n">
        <v>11.6062</v>
      </c>
      <c r="D246" s="34" t="n">
        <v>138.2525</v>
      </c>
      <c r="E246" s="35"/>
      <c r="F246" s="36" t="s">
        <v>24</v>
      </c>
    </row>
    <row r="247" s="41" customFormat="true" ht="18" hidden="false" customHeight="true" outlineLevel="0" collapsed="false">
      <c r="A247" s="38" t="s">
        <v>38</v>
      </c>
      <c r="B247" s="34" t="n">
        <v>346.1816</v>
      </c>
      <c r="C247" s="34" t="n">
        <v>281.4733</v>
      </c>
      <c r="D247" s="34" t="n">
        <v>64.7083</v>
      </c>
      <c r="E247" s="45"/>
      <c r="F247" s="40" t="s">
        <v>39</v>
      </c>
      <c r="G247" s="0"/>
      <c r="H247" s="0"/>
      <c r="I247" s="0"/>
      <c r="J247" s="0"/>
    </row>
    <row r="248" s="37" customFormat="true" ht="18" hidden="false" customHeight="true" outlineLevel="0" collapsed="false">
      <c r="A248" s="33" t="s">
        <v>23</v>
      </c>
      <c r="B248" s="34" t="n">
        <v>346.1816</v>
      </c>
      <c r="C248" s="34" t="n">
        <v>281.4733</v>
      </c>
      <c r="D248" s="34" t="n">
        <v>64.7083</v>
      </c>
      <c r="E248" s="35"/>
      <c r="F248" s="36" t="s">
        <v>24</v>
      </c>
    </row>
    <row r="249" s="29" customFormat="true" ht="18" hidden="false" customHeight="true" outlineLevel="0" collapsed="false">
      <c r="A249" s="46" t="s">
        <v>40</v>
      </c>
      <c r="B249" s="56" t="n">
        <v>54.8444</v>
      </c>
      <c r="C249" s="56" t="n">
        <v>54.8444</v>
      </c>
      <c r="D249" s="48" t="s">
        <v>35</v>
      </c>
      <c r="E249" s="49"/>
      <c r="F249" s="50" t="s">
        <v>41</v>
      </c>
      <c r="G249" s="5"/>
    </row>
    <row r="250" s="29" customFormat="true" ht="18" hidden="false" customHeight="true" outlineLevel="0" collapsed="false">
      <c r="A250" s="42"/>
      <c r="B250" s="34"/>
      <c r="C250" s="34"/>
      <c r="D250" s="34"/>
      <c r="E250" s="58"/>
      <c r="F250" s="32"/>
      <c r="G250" s="5"/>
    </row>
    <row r="251" s="29" customFormat="true" ht="18" hidden="false" customHeight="true" outlineLevel="0" collapsed="false">
      <c r="A251" s="42"/>
      <c r="B251" s="34"/>
      <c r="C251" s="34"/>
      <c r="D251" s="34"/>
      <c r="E251" s="58"/>
      <c r="F251" s="32"/>
      <c r="G251" s="5"/>
    </row>
    <row r="252" s="29" customFormat="true" ht="18.75" hidden="false" customHeight="true" outlineLevel="0" collapsed="false">
      <c r="A252" s="25" t="s">
        <v>64</v>
      </c>
      <c r="B252" s="26" t="n">
        <f aca="false">SUM(B253+B262+B275)</f>
        <v>15958.6593</v>
      </c>
      <c r="C252" s="26" t="n">
        <f aca="false">SUM(C253+C262+C275)</f>
        <v>2868.1873</v>
      </c>
      <c r="D252" s="26" t="n">
        <f aca="false">SUM(D253,D262,D275)</f>
        <v>13090.472</v>
      </c>
      <c r="E252" s="60"/>
      <c r="F252" s="28" t="s">
        <v>65</v>
      </c>
      <c r="G252" s="5"/>
    </row>
    <row r="253" s="29" customFormat="true" ht="17.45" hidden="false" customHeight="true" outlineLevel="0" collapsed="false">
      <c r="A253" s="30" t="s">
        <v>19</v>
      </c>
      <c r="B253" s="26" t="n">
        <v>13215.6434</v>
      </c>
      <c r="C253" s="26" t="n">
        <v>2209.1203</v>
      </c>
      <c r="D253" s="26" t="n">
        <v>11006.5231</v>
      </c>
      <c r="E253" s="31"/>
      <c r="F253" s="32" t="s">
        <v>20</v>
      </c>
      <c r="G253" s="0"/>
    </row>
    <row r="254" s="37" customFormat="true" ht="17.45" hidden="false" customHeight="true" outlineLevel="0" collapsed="false">
      <c r="A254" s="33" t="s">
        <v>21</v>
      </c>
      <c r="B254" s="34" t="n">
        <v>5285.744</v>
      </c>
      <c r="C254" s="34" t="n">
        <v>984.3926</v>
      </c>
      <c r="D254" s="34" t="n">
        <v>4301.3514</v>
      </c>
      <c r="E254" s="35"/>
      <c r="F254" s="36" t="s">
        <v>22</v>
      </c>
    </row>
    <row r="255" s="37" customFormat="true" ht="17.45" hidden="false" customHeight="true" outlineLevel="0" collapsed="false">
      <c r="A255" s="33" t="s">
        <v>23</v>
      </c>
      <c r="B255" s="34" t="n">
        <v>7929.8994</v>
      </c>
      <c r="C255" s="34" t="n">
        <v>1224.7277</v>
      </c>
      <c r="D255" s="34" t="n">
        <v>6705.1717</v>
      </c>
      <c r="E255" s="35"/>
      <c r="F255" s="36" t="s">
        <v>24</v>
      </c>
    </row>
    <row r="256" s="41" customFormat="true" ht="17.45" hidden="false" customHeight="true" outlineLevel="0" collapsed="false">
      <c r="A256" s="38" t="s">
        <v>25</v>
      </c>
      <c r="B256" s="34" t="n">
        <v>9041.5024</v>
      </c>
      <c r="C256" s="34" t="n">
        <v>1212.4202</v>
      </c>
      <c r="D256" s="34" t="n">
        <v>7829.0822</v>
      </c>
      <c r="E256" s="39"/>
      <c r="F256" s="40" t="s">
        <v>26</v>
      </c>
      <c r="G256" s="0"/>
    </row>
    <row r="257" s="37" customFormat="true" ht="17.45" hidden="false" customHeight="true" outlineLevel="0" collapsed="false">
      <c r="A257" s="33" t="s">
        <v>21</v>
      </c>
      <c r="B257" s="34" t="n">
        <v>4377.8996</v>
      </c>
      <c r="C257" s="34" t="n">
        <v>890.9557</v>
      </c>
      <c r="D257" s="34" t="n">
        <v>3486.9439</v>
      </c>
      <c r="E257" s="35"/>
      <c r="F257" s="36" t="s">
        <v>22</v>
      </c>
    </row>
    <row r="258" s="37" customFormat="true" ht="17.45" hidden="false" customHeight="true" outlineLevel="0" collapsed="false">
      <c r="A258" s="33" t="s">
        <v>23</v>
      </c>
      <c r="B258" s="34" t="n">
        <v>4663.6028</v>
      </c>
      <c r="C258" s="34" t="n">
        <v>321.4645</v>
      </c>
      <c r="D258" s="34" t="n">
        <v>4342.1383</v>
      </c>
      <c r="E258" s="35"/>
      <c r="F258" s="36" t="s">
        <v>24</v>
      </c>
    </row>
    <row r="259" s="41" customFormat="true" ht="17.45" hidden="false" customHeight="true" outlineLevel="0" collapsed="false">
      <c r="A259" s="38" t="s">
        <v>27</v>
      </c>
      <c r="B259" s="34" t="n">
        <v>4174.141</v>
      </c>
      <c r="C259" s="34" t="n">
        <v>996.7001</v>
      </c>
      <c r="D259" s="34" t="n">
        <v>3177.4409</v>
      </c>
      <c r="E259" s="39"/>
      <c r="F259" s="40" t="s">
        <v>28</v>
      </c>
      <c r="G259" s="0"/>
    </row>
    <row r="260" s="37" customFormat="true" ht="17.45" hidden="false" customHeight="true" outlineLevel="0" collapsed="false">
      <c r="A260" s="33" t="s">
        <v>21</v>
      </c>
      <c r="B260" s="34" t="n">
        <v>907.8444</v>
      </c>
      <c r="C260" s="34" t="n">
        <v>93.4369</v>
      </c>
      <c r="D260" s="34" t="n">
        <v>814.4075</v>
      </c>
      <c r="E260" s="35"/>
      <c r="F260" s="36" t="s">
        <v>22</v>
      </c>
    </row>
    <row r="261" s="37" customFormat="true" ht="17.45" hidden="false" customHeight="true" outlineLevel="0" collapsed="false">
      <c r="A261" s="33" t="s">
        <v>23</v>
      </c>
      <c r="B261" s="34" t="n">
        <v>3266.2966</v>
      </c>
      <c r="C261" s="34" t="n">
        <v>903.2632</v>
      </c>
      <c r="D261" s="34" t="n">
        <v>2363.0334</v>
      </c>
      <c r="E261" s="35"/>
      <c r="F261" s="36" t="s">
        <v>24</v>
      </c>
    </row>
    <row r="262" s="29" customFormat="true" ht="17.45" hidden="false" customHeight="true" outlineLevel="0" collapsed="false">
      <c r="A262" s="42" t="s">
        <v>29</v>
      </c>
      <c r="B262" s="26" t="n">
        <v>2721.9968</v>
      </c>
      <c r="C262" s="26" t="n">
        <v>638.0479</v>
      </c>
      <c r="D262" s="26" t="n">
        <v>2083.9489</v>
      </c>
      <c r="E262" s="27"/>
      <c r="F262" s="32" t="s">
        <v>30</v>
      </c>
      <c r="G262" s="0"/>
    </row>
    <row r="263" s="37" customFormat="true" ht="17.45" hidden="false" customHeight="true" outlineLevel="0" collapsed="false">
      <c r="A263" s="33" t="s">
        <v>21</v>
      </c>
      <c r="B263" s="34" t="n">
        <v>2625.3157</v>
      </c>
      <c r="C263" s="34" t="n">
        <v>541.3668</v>
      </c>
      <c r="D263" s="34" t="n">
        <v>2083.9489</v>
      </c>
      <c r="E263" s="35"/>
      <c r="F263" s="36" t="s">
        <v>22</v>
      </c>
    </row>
    <row r="264" s="37" customFormat="true" ht="17.45" hidden="false" customHeight="true" outlineLevel="0" collapsed="false">
      <c r="A264" s="33" t="s">
        <v>23</v>
      </c>
      <c r="B264" s="34" t="n">
        <v>96.6811</v>
      </c>
      <c r="C264" s="34" t="n">
        <v>96.6811</v>
      </c>
      <c r="D264" s="44" t="s">
        <v>35</v>
      </c>
      <c r="E264" s="35"/>
      <c r="F264" s="36" t="s">
        <v>24</v>
      </c>
    </row>
    <row r="265" s="41" customFormat="true" ht="17.45" hidden="false" customHeight="true" outlineLevel="0" collapsed="false">
      <c r="A265" s="38" t="s">
        <v>31</v>
      </c>
      <c r="B265" s="34" t="n">
        <v>1836.1925</v>
      </c>
      <c r="C265" s="34" t="n">
        <v>410.8314</v>
      </c>
      <c r="D265" s="34" t="n">
        <v>1425.3611</v>
      </c>
      <c r="E265" s="39"/>
      <c r="F265" s="40" t="s">
        <v>32</v>
      </c>
      <c r="G265" s="0"/>
      <c r="H265" s="43"/>
      <c r="I265" s="0"/>
      <c r="J265" s="43"/>
    </row>
    <row r="266" s="41" customFormat="true" ht="17.45" hidden="false" customHeight="true" outlineLevel="0" collapsed="false">
      <c r="A266" s="38" t="s">
        <v>33</v>
      </c>
      <c r="B266" s="34" t="n">
        <v>506.1706</v>
      </c>
      <c r="C266" s="34" t="n">
        <v>105.6467</v>
      </c>
      <c r="D266" s="34" t="n">
        <v>400.5239</v>
      </c>
      <c r="E266" s="39"/>
      <c r="F266" s="40" t="s">
        <v>34</v>
      </c>
      <c r="G266" s="0"/>
    </row>
    <row r="267" s="37" customFormat="true" ht="17.45" hidden="false" customHeight="true" outlineLevel="0" collapsed="false">
      <c r="A267" s="33" t="s">
        <v>21</v>
      </c>
      <c r="B267" s="34" t="n">
        <v>483.5667</v>
      </c>
      <c r="C267" s="34" t="n">
        <v>83.0428</v>
      </c>
      <c r="D267" s="34" t="n">
        <v>400.5239</v>
      </c>
      <c r="E267" s="35"/>
      <c r="F267" s="36" t="s">
        <v>22</v>
      </c>
    </row>
    <row r="268" s="37" customFormat="true" ht="17.45" hidden="false" customHeight="true" outlineLevel="0" collapsed="false">
      <c r="A268" s="33" t="s">
        <v>23</v>
      </c>
      <c r="B268" s="34" t="n">
        <v>22.6039</v>
      </c>
      <c r="C268" s="34" t="n">
        <v>22.6039</v>
      </c>
      <c r="D268" s="44" t="s">
        <v>35</v>
      </c>
      <c r="E268" s="35"/>
      <c r="F268" s="36" t="s">
        <v>24</v>
      </c>
    </row>
    <row r="269" s="41" customFormat="true" ht="17.45" hidden="false" customHeight="true" outlineLevel="0" collapsed="false">
      <c r="A269" s="38" t="s">
        <v>36</v>
      </c>
      <c r="B269" s="34" t="n">
        <v>108.608</v>
      </c>
      <c r="C269" s="34" t="n">
        <v>108.608</v>
      </c>
      <c r="D269" s="44" t="s">
        <v>35</v>
      </c>
      <c r="E269" s="45"/>
      <c r="F269" s="40" t="s">
        <v>37</v>
      </c>
      <c r="G269" s="0"/>
    </row>
    <row r="270" s="37" customFormat="true" ht="17.45" hidden="false" customHeight="true" outlineLevel="0" collapsed="false">
      <c r="A270" s="33" t="s">
        <v>21</v>
      </c>
      <c r="B270" s="34" t="n">
        <v>47.4926</v>
      </c>
      <c r="C270" s="34" t="n">
        <v>47.4926</v>
      </c>
      <c r="D270" s="44" t="s">
        <v>35</v>
      </c>
      <c r="E270" s="35"/>
      <c r="F270" s="36" t="s">
        <v>22</v>
      </c>
    </row>
    <row r="271" s="37" customFormat="true" ht="17.45" hidden="false" customHeight="true" outlineLevel="0" collapsed="false">
      <c r="A271" s="33" t="s">
        <v>23</v>
      </c>
      <c r="B271" s="34" t="n">
        <v>61.1154</v>
      </c>
      <c r="C271" s="34" t="n">
        <v>61.1154</v>
      </c>
      <c r="D271" s="44" t="s">
        <v>35</v>
      </c>
      <c r="E271" s="35"/>
      <c r="F271" s="36" t="s">
        <v>24</v>
      </c>
    </row>
    <row r="272" s="41" customFormat="true" ht="17.45" hidden="false" customHeight="true" outlineLevel="0" collapsed="false">
      <c r="A272" s="38" t="s">
        <v>38</v>
      </c>
      <c r="B272" s="34" t="n">
        <v>271.0257</v>
      </c>
      <c r="C272" s="34" t="n">
        <v>12.9618</v>
      </c>
      <c r="D272" s="34" t="n">
        <v>258.0639</v>
      </c>
      <c r="E272" s="45"/>
      <c r="F272" s="40" t="s">
        <v>39</v>
      </c>
      <c r="G272" s="0"/>
      <c r="H272" s="0"/>
      <c r="I272" s="0"/>
      <c r="J272" s="0"/>
    </row>
    <row r="273" s="37" customFormat="true" ht="17.45" hidden="false" customHeight="true" outlineLevel="0" collapsed="false">
      <c r="A273" s="33" t="s">
        <v>21</v>
      </c>
      <c r="B273" s="34" t="n">
        <v>258.0639</v>
      </c>
      <c r="C273" s="44" t="s">
        <v>35</v>
      </c>
      <c r="D273" s="34" t="n">
        <v>258.0639</v>
      </c>
      <c r="E273" s="35"/>
      <c r="F273" s="36" t="s">
        <v>22</v>
      </c>
    </row>
    <row r="274" s="37" customFormat="true" ht="17.45" hidden="false" customHeight="true" outlineLevel="0" collapsed="false">
      <c r="A274" s="33" t="s">
        <v>23</v>
      </c>
      <c r="B274" s="34" t="n">
        <v>12.9618</v>
      </c>
      <c r="C274" s="34" t="n">
        <v>12.9618</v>
      </c>
      <c r="D274" s="44" t="s">
        <v>35</v>
      </c>
      <c r="E274" s="35"/>
      <c r="F274" s="36" t="s">
        <v>24</v>
      </c>
    </row>
    <row r="275" s="29" customFormat="true" ht="17.45" hidden="false" customHeight="true" outlineLevel="0" collapsed="false">
      <c r="A275" s="46" t="s">
        <v>40</v>
      </c>
      <c r="B275" s="56" t="n">
        <v>21.0191</v>
      </c>
      <c r="C275" s="56" t="n">
        <v>21.0191</v>
      </c>
      <c r="D275" s="48" t="s">
        <v>35</v>
      </c>
      <c r="E275" s="49"/>
      <c r="F275" s="50" t="s">
        <v>41</v>
      </c>
      <c r="G275" s="5"/>
    </row>
    <row r="276" s="29" customFormat="true" ht="18.75" hidden="false" customHeight="true" outlineLevel="0" collapsed="false">
      <c r="A276" s="25" t="s">
        <v>66</v>
      </c>
      <c r="B276" s="26" t="n">
        <f aca="false">SUM(B277+B286+B295)</f>
        <v>5231.2309</v>
      </c>
      <c r="C276" s="26" t="n">
        <f aca="false">SUM(C277+C286+C295)</f>
        <v>1182.6264</v>
      </c>
      <c r="D276" s="26" t="n">
        <f aca="false">SUM(D277+D286+D295)</f>
        <v>4048.6045</v>
      </c>
      <c r="E276" s="27"/>
      <c r="F276" s="28" t="s">
        <v>67</v>
      </c>
      <c r="G276" s="5"/>
    </row>
    <row r="277" s="29" customFormat="true" ht="18.95" hidden="false" customHeight="true" outlineLevel="0" collapsed="false">
      <c r="A277" s="30" t="s">
        <v>19</v>
      </c>
      <c r="B277" s="26" t="n">
        <v>3450.3793</v>
      </c>
      <c r="C277" s="26" t="n">
        <v>782.3054</v>
      </c>
      <c r="D277" s="26" t="n">
        <v>2668.0739</v>
      </c>
      <c r="E277" s="31"/>
      <c r="F277" s="32" t="s">
        <v>20</v>
      </c>
      <c r="G277" s="0"/>
    </row>
    <row r="278" s="37" customFormat="true" ht="18.95" hidden="false" customHeight="true" outlineLevel="0" collapsed="false">
      <c r="A278" s="33" t="s">
        <v>21</v>
      </c>
      <c r="B278" s="34" t="n">
        <v>1393.1256</v>
      </c>
      <c r="C278" s="34" t="n">
        <v>308.248</v>
      </c>
      <c r="D278" s="34" t="n">
        <v>1084.8776</v>
      </c>
      <c r="E278" s="35"/>
      <c r="F278" s="36" t="s">
        <v>22</v>
      </c>
    </row>
    <row r="279" s="37" customFormat="true" ht="18.95" hidden="false" customHeight="true" outlineLevel="0" collapsed="false">
      <c r="A279" s="33" t="s">
        <v>23</v>
      </c>
      <c r="B279" s="34" t="n">
        <v>2057.2537</v>
      </c>
      <c r="C279" s="34" t="n">
        <v>474.0574</v>
      </c>
      <c r="D279" s="34" t="n">
        <v>1583.1963</v>
      </c>
      <c r="E279" s="35"/>
      <c r="F279" s="36" t="s">
        <v>24</v>
      </c>
    </row>
    <row r="280" s="41" customFormat="true" ht="18.95" hidden="false" customHeight="true" outlineLevel="0" collapsed="false">
      <c r="A280" s="38" t="s">
        <v>25</v>
      </c>
      <c r="B280" s="34" t="n">
        <v>2000.4697</v>
      </c>
      <c r="C280" s="34" t="n">
        <v>338.7374</v>
      </c>
      <c r="D280" s="34" t="n">
        <v>1661.7323</v>
      </c>
      <c r="E280" s="39"/>
      <c r="F280" s="40" t="s">
        <v>26</v>
      </c>
      <c r="G280" s="0"/>
    </row>
    <row r="281" s="37" customFormat="true" ht="18.95" hidden="false" customHeight="true" outlineLevel="0" collapsed="false">
      <c r="A281" s="33" t="s">
        <v>21</v>
      </c>
      <c r="B281" s="34" t="n">
        <v>992.389</v>
      </c>
      <c r="C281" s="34" t="n">
        <v>112.5289</v>
      </c>
      <c r="D281" s="34" t="n">
        <v>879.8601</v>
      </c>
      <c r="E281" s="35"/>
      <c r="F281" s="36" t="s">
        <v>22</v>
      </c>
    </row>
    <row r="282" s="37" customFormat="true" ht="18.95" hidden="false" customHeight="true" outlineLevel="0" collapsed="false">
      <c r="A282" s="33" t="s">
        <v>23</v>
      </c>
      <c r="B282" s="34" t="n">
        <v>1008.0807</v>
      </c>
      <c r="C282" s="34" t="n">
        <v>226.2085</v>
      </c>
      <c r="D282" s="34" t="n">
        <v>781.8722</v>
      </c>
      <c r="E282" s="35"/>
      <c r="F282" s="36" t="s">
        <v>24</v>
      </c>
    </row>
    <row r="283" s="41" customFormat="true" ht="18.95" hidden="false" customHeight="true" outlineLevel="0" collapsed="false">
      <c r="A283" s="38" t="s">
        <v>27</v>
      </c>
      <c r="B283" s="34" t="n">
        <v>1449.9096</v>
      </c>
      <c r="C283" s="34" t="n">
        <v>443.568</v>
      </c>
      <c r="D283" s="34" t="n">
        <v>1006.3416</v>
      </c>
      <c r="E283" s="39"/>
      <c r="F283" s="40" t="s">
        <v>28</v>
      </c>
      <c r="G283" s="0"/>
    </row>
    <row r="284" s="37" customFormat="true" ht="18.95" hidden="false" customHeight="true" outlineLevel="0" collapsed="false">
      <c r="A284" s="33" t="s">
        <v>21</v>
      </c>
      <c r="B284" s="34" t="n">
        <v>400.7366</v>
      </c>
      <c r="C284" s="34" t="n">
        <v>195.7191</v>
      </c>
      <c r="D284" s="34" t="n">
        <v>205.0175</v>
      </c>
      <c r="E284" s="35"/>
      <c r="F284" s="36" t="s">
        <v>22</v>
      </c>
    </row>
    <row r="285" s="37" customFormat="true" ht="18.95" hidden="false" customHeight="true" outlineLevel="0" collapsed="false">
      <c r="A285" s="33" t="s">
        <v>23</v>
      </c>
      <c r="B285" s="34" t="n">
        <v>1049.173</v>
      </c>
      <c r="C285" s="34" t="n">
        <v>247.8489</v>
      </c>
      <c r="D285" s="34" t="n">
        <v>801.3241</v>
      </c>
      <c r="E285" s="35"/>
      <c r="F285" s="36" t="s">
        <v>24</v>
      </c>
    </row>
    <row r="286" s="29" customFormat="true" ht="18.95" hidden="false" customHeight="true" outlineLevel="0" collapsed="false">
      <c r="A286" s="42" t="s">
        <v>29</v>
      </c>
      <c r="B286" s="26" t="n">
        <v>641.7903</v>
      </c>
      <c r="C286" s="26" t="n">
        <v>322.6252</v>
      </c>
      <c r="D286" s="26" t="n">
        <v>319.1651</v>
      </c>
      <c r="E286" s="27"/>
      <c r="F286" s="32" t="s">
        <v>30</v>
      </c>
      <c r="G286" s="0"/>
    </row>
    <row r="287" s="37" customFormat="true" ht="18.95" hidden="false" customHeight="true" outlineLevel="0" collapsed="false">
      <c r="A287" s="33" t="s">
        <v>21</v>
      </c>
      <c r="B287" s="34" t="n">
        <v>596.8072</v>
      </c>
      <c r="C287" s="34" t="n">
        <v>277.6421</v>
      </c>
      <c r="D287" s="34" t="n">
        <v>319.1651</v>
      </c>
      <c r="E287" s="35"/>
      <c r="F287" s="36" t="s">
        <v>22</v>
      </c>
    </row>
    <row r="288" s="37" customFormat="true" ht="18.95" hidden="false" customHeight="true" outlineLevel="0" collapsed="false">
      <c r="A288" s="33" t="s">
        <v>23</v>
      </c>
      <c r="B288" s="34" t="n">
        <v>44.9831</v>
      </c>
      <c r="C288" s="34" t="n">
        <v>44.9831</v>
      </c>
      <c r="D288" s="44" t="s">
        <v>35</v>
      </c>
      <c r="E288" s="35"/>
      <c r="F288" s="36" t="s">
        <v>24</v>
      </c>
    </row>
    <row r="289" s="41" customFormat="true" ht="18.95" hidden="false" customHeight="true" outlineLevel="0" collapsed="false">
      <c r="A289" s="38" t="s">
        <v>31</v>
      </c>
      <c r="B289" s="34" t="n">
        <v>574.7864</v>
      </c>
      <c r="C289" s="34" t="n">
        <v>255.6213</v>
      </c>
      <c r="D289" s="34" t="n">
        <v>319.1651</v>
      </c>
      <c r="E289" s="39"/>
      <c r="F289" s="40" t="s">
        <v>32</v>
      </c>
      <c r="G289" s="0"/>
      <c r="H289" s="43"/>
      <c r="I289" s="0"/>
      <c r="J289" s="43"/>
    </row>
    <row r="290" s="41" customFormat="true" ht="18.95" hidden="false" customHeight="true" outlineLevel="0" collapsed="false">
      <c r="A290" s="38" t="s">
        <v>68</v>
      </c>
      <c r="B290" s="34" t="n">
        <v>24.8333</v>
      </c>
      <c r="C290" s="34" t="n">
        <v>24.8333</v>
      </c>
      <c r="D290" s="44" t="s">
        <v>35</v>
      </c>
      <c r="E290" s="45"/>
      <c r="F290" s="40" t="s">
        <v>69</v>
      </c>
      <c r="G290" s="0"/>
    </row>
    <row r="291" s="37" customFormat="true" ht="18.95" hidden="false" customHeight="true" outlineLevel="0" collapsed="false">
      <c r="A291" s="33" t="s">
        <v>23</v>
      </c>
      <c r="B291" s="34" t="n">
        <v>24.8333</v>
      </c>
      <c r="C291" s="34" t="n">
        <v>24.8333</v>
      </c>
      <c r="D291" s="44" t="s">
        <v>35</v>
      </c>
      <c r="E291" s="35"/>
      <c r="F291" s="36" t="s">
        <v>24</v>
      </c>
    </row>
    <row r="292" s="41" customFormat="true" ht="18.95" hidden="false" customHeight="true" outlineLevel="0" collapsed="false">
      <c r="A292" s="38" t="s">
        <v>56</v>
      </c>
      <c r="B292" s="34" t="n">
        <v>42.1706</v>
      </c>
      <c r="C292" s="34" t="n">
        <v>42.1706</v>
      </c>
      <c r="D292" s="44" t="s">
        <v>35</v>
      </c>
      <c r="E292" s="45"/>
      <c r="F292" s="40" t="s">
        <v>57</v>
      </c>
      <c r="G292" s="0"/>
      <c r="H292" s="0"/>
      <c r="I292" s="0"/>
      <c r="J292" s="0"/>
    </row>
    <row r="293" s="37" customFormat="true" ht="18.95" hidden="false" customHeight="true" outlineLevel="0" collapsed="false">
      <c r="A293" s="33" t="s">
        <v>21</v>
      </c>
      <c r="B293" s="34" t="n">
        <v>22.0208</v>
      </c>
      <c r="C293" s="34" t="n">
        <v>22.0208</v>
      </c>
      <c r="D293" s="44" t="s">
        <v>35</v>
      </c>
      <c r="E293" s="35"/>
      <c r="F293" s="36" t="s">
        <v>22</v>
      </c>
    </row>
    <row r="294" s="37" customFormat="true" ht="18.95" hidden="false" customHeight="true" outlineLevel="0" collapsed="false">
      <c r="A294" s="33" t="s">
        <v>23</v>
      </c>
      <c r="B294" s="34" t="n">
        <v>20.1498</v>
      </c>
      <c r="C294" s="34" t="n">
        <v>20.1498</v>
      </c>
      <c r="D294" s="44" t="s">
        <v>35</v>
      </c>
      <c r="E294" s="35"/>
      <c r="F294" s="36" t="s">
        <v>24</v>
      </c>
    </row>
    <row r="295" s="29" customFormat="true" ht="18.95" hidden="false" customHeight="true" outlineLevel="0" collapsed="false">
      <c r="A295" s="46" t="s">
        <v>40</v>
      </c>
      <c r="B295" s="56" t="n">
        <v>1139.0613</v>
      </c>
      <c r="C295" s="56" t="n">
        <v>77.6958</v>
      </c>
      <c r="D295" s="56" t="n">
        <v>1061.3655</v>
      </c>
      <c r="E295" s="49"/>
      <c r="F295" s="50" t="s">
        <v>41</v>
      </c>
      <c r="G295" s="5"/>
    </row>
    <row r="296" s="29" customFormat="true" ht="18" hidden="false" customHeight="true" outlineLevel="0" collapsed="false">
      <c r="A296" s="42"/>
      <c r="B296" s="34"/>
      <c r="C296" s="34"/>
      <c r="D296" s="34"/>
      <c r="E296" s="27"/>
      <c r="F296" s="32"/>
      <c r="G296" s="5"/>
    </row>
    <row r="297" s="29" customFormat="true" ht="18" hidden="false" customHeight="true" outlineLevel="0" collapsed="false">
      <c r="A297" s="42"/>
      <c r="B297" s="34"/>
      <c r="C297" s="34"/>
      <c r="D297" s="34"/>
      <c r="E297" s="27"/>
      <c r="F297" s="32"/>
      <c r="G297" s="5"/>
    </row>
    <row r="298" s="29" customFormat="true" ht="21.75" hidden="false" customHeight="true" outlineLevel="0" collapsed="false">
      <c r="A298" s="25" t="s">
        <v>70</v>
      </c>
      <c r="B298" s="26" t="n">
        <f aca="false">SUM(B299+B308+B311)</f>
        <v>2085.6486</v>
      </c>
      <c r="C298" s="26" t="n">
        <f aca="false">SUM(C299,C308,C311)</f>
        <v>1456.1451</v>
      </c>
      <c r="D298" s="26" t="n">
        <f aca="false">SUM(D299+D311)</f>
        <v>629.5035</v>
      </c>
      <c r="E298" s="27"/>
      <c r="F298" s="28" t="s">
        <v>71</v>
      </c>
      <c r="G298" s="5"/>
    </row>
    <row r="299" s="29" customFormat="true" ht="21.95" hidden="false" customHeight="true" outlineLevel="0" collapsed="false">
      <c r="A299" s="30" t="s">
        <v>19</v>
      </c>
      <c r="B299" s="26" t="n">
        <v>1698.6147</v>
      </c>
      <c r="C299" s="26" t="n">
        <v>1220.7783</v>
      </c>
      <c r="D299" s="26" t="n">
        <v>477.8364</v>
      </c>
      <c r="E299" s="31"/>
      <c r="F299" s="32" t="s">
        <v>20</v>
      </c>
      <c r="G299" s="0"/>
    </row>
    <row r="300" s="37" customFormat="true" ht="21.95" hidden="false" customHeight="true" outlineLevel="0" collapsed="false">
      <c r="A300" s="33" t="s">
        <v>21</v>
      </c>
      <c r="B300" s="34" t="n">
        <v>954.22</v>
      </c>
      <c r="C300" s="34" t="n">
        <v>954.22</v>
      </c>
      <c r="D300" s="44" t="s">
        <v>35</v>
      </c>
      <c r="E300" s="35"/>
      <c r="F300" s="36" t="s">
        <v>22</v>
      </c>
    </row>
    <row r="301" s="37" customFormat="true" ht="21.95" hidden="false" customHeight="true" outlineLevel="0" collapsed="false">
      <c r="A301" s="33" t="s">
        <v>23</v>
      </c>
      <c r="B301" s="34" t="n">
        <v>744.3947</v>
      </c>
      <c r="C301" s="34" t="n">
        <v>266.5583</v>
      </c>
      <c r="D301" s="34" t="n">
        <v>477.8364</v>
      </c>
      <c r="E301" s="35"/>
      <c r="F301" s="36" t="s">
        <v>24</v>
      </c>
    </row>
    <row r="302" s="41" customFormat="true" ht="21.95" hidden="false" customHeight="true" outlineLevel="0" collapsed="false">
      <c r="A302" s="38" t="s">
        <v>25</v>
      </c>
      <c r="B302" s="34" t="n">
        <v>559.4009</v>
      </c>
      <c r="C302" s="34" t="n">
        <v>438.6294</v>
      </c>
      <c r="D302" s="34" t="n">
        <v>120.7715</v>
      </c>
      <c r="E302" s="39"/>
      <c r="F302" s="40" t="s">
        <v>26</v>
      </c>
      <c r="G302" s="0"/>
    </row>
    <row r="303" s="37" customFormat="true" ht="21.95" hidden="false" customHeight="true" outlineLevel="0" collapsed="false">
      <c r="A303" s="33" t="s">
        <v>21</v>
      </c>
      <c r="B303" s="34" t="n">
        <v>315.8804</v>
      </c>
      <c r="C303" s="34" t="n">
        <v>315.8804</v>
      </c>
      <c r="D303" s="44" t="s">
        <v>35</v>
      </c>
      <c r="E303" s="35"/>
      <c r="F303" s="36" t="s">
        <v>22</v>
      </c>
    </row>
    <row r="304" s="37" customFormat="true" ht="21.95" hidden="false" customHeight="true" outlineLevel="0" collapsed="false">
      <c r="A304" s="33" t="s">
        <v>23</v>
      </c>
      <c r="B304" s="34" t="n">
        <v>243.5205</v>
      </c>
      <c r="C304" s="34" t="n">
        <v>122.749</v>
      </c>
      <c r="D304" s="34" t="n">
        <v>120.7715</v>
      </c>
      <c r="E304" s="35"/>
      <c r="F304" s="36" t="s">
        <v>24</v>
      </c>
    </row>
    <row r="305" s="41" customFormat="true" ht="21.95" hidden="false" customHeight="true" outlineLevel="0" collapsed="false">
      <c r="A305" s="38" t="s">
        <v>27</v>
      </c>
      <c r="B305" s="34" t="n">
        <v>1139.2138</v>
      </c>
      <c r="C305" s="34" t="n">
        <v>782.1489</v>
      </c>
      <c r="D305" s="34" t="n">
        <v>357.0649</v>
      </c>
      <c r="E305" s="39"/>
      <c r="F305" s="40" t="s">
        <v>28</v>
      </c>
      <c r="G305" s="0"/>
    </row>
    <row r="306" s="37" customFormat="true" ht="21.95" hidden="false" customHeight="true" outlineLevel="0" collapsed="false">
      <c r="A306" s="33" t="s">
        <v>21</v>
      </c>
      <c r="B306" s="34" t="n">
        <v>638.3396</v>
      </c>
      <c r="C306" s="34" t="n">
        <v>638.3396</v>
      </c>
      <c r="D306" s="44" t="s">
        <v>35</v>
      </c>
      <c r="E306" s="35"/>
      <c r="F306" s="36" t="s">
        <v>22</v>
      </c>
    </row>
    <row r="307" s="37" customFormat="true" ht="21.95" hidden="false" customHeight="true" outlineLevel="0" collapsed="false">
      <c r="A307" s="33" t="s">
        <v>23</v>
      </c>
      <c r="B307" s="34" t="n">
        <v>500.8742</v>
      </c>
      <c r="C307" s="34" t="n">
        <v>143.8093</v>
      </c>
      <c r="D307" s="34" t="n">
        <v>357.0649</v>
      </c>
      <c r="E307" s="35"/>
      <c r="F307" s="36" t="s">
        <v>24</v>
      </c>
    </row>
    <row r="308" s="29" customFormat="true" ht="21.95" hidden="false" customHeight="true" outlineLevel="0" collapsed="false">
      <c r="A308" s="42" t="s">
        <v>29</v>
      </c>
      <c r="B308" s="26" t="n">
        <f aca="false">387.0339-151.6671</f>
        <v>235.3668</v>
      </c>
      <c r="C308" s="26" t="n">
        <v>235.3668</v>
      </c>
      <c r="D308" s="44" t="s">
        <v>35</v>
      </c>
      <c r="E308" s="27"/>
      <c r="F308" s="32" t="s">
        <v>30</v>
      </c>
      <c r="G308" s="0"/>
    </row>
    <row r="309" s="37" customFormat="true" ht="21.95" hidden="false" customHeight="true" outlineLevel="0" collapsed="false">
      <c r="A309" s="33" t="s">
        <v>21</v>
      </c>
      <c r="B309" s="34" t="n">
        <v>235.3668</v>
      </c>
      <c r="C309" s="34" t="n">
        <v>235.3668</v>
      </c>
      <c r="D309" s="44" t="s">
        <v>35</v>
      </c>
      <c r="E309" s="35"/>
      <c r="F309" s="36" t="s">
        <v>22</v>
      </c>
    </row>
    <row r="310" s="41" customFormat="true" ht="21.95" hidden="false" customHeight="true" outlineLevel="0" collapsed="false">
      <c r="A310" s="61" t="s">
        <v>72</v>
      </c>
      <c r="B310" s="34" t="n">
        <v>235.3668</v>
      </c>
      <c r="C310" s="34" t="n">
        <v>235.3668</v>
      </c>
      <c r="D310" s="62" t="s">
        <v>35</v>
      </c>
      <c r="E310" s="0" t="s">
        <v>73</v>
      </c>
      <c r="F310" s="40" t="s">
        <v>74</v>
      </c>
      <c r="G310" s="0"/>
      <c r="H310" s="43"/>
      <c r="I310" s="0"/>
      <c r="J310" s="43"/>
    </row>
    <row r="311" s="29" customFormat="true" ht="21.95" hidden="false" customHeight="true" outlineLevel="0" collapsed="false">
      <c r="A311" s="46" t="s">
        <v>75</v>
      </c>
      <c r="B311" s="56" t="n">
        <v>151.6671</v>
      </c>
      <c r="C311" s="48" t="s">
        <v>35</v>
      </c>
      <c r="D311" s="56" t="n">
        <v>151.6671</v>
      </c>
      <c r="E311" s="63"/>
      <c r="F311" s="50" t="s">
        <v>76</v>
      </c>
      <c r="G311" s="5"/>
    </row>
    <row r="312" s="29" customFormat="true" ht="20.1" hidden="false" customHeight="true" outlineLevel="0" collapsed="false">
      <c r="A312" s="33"/>
      <c r="B312" s="34"/>
      <c r="C312" s="34"/>
      <c r="D312" s="34"/>
      <c r="E312" s="58"/>
      <c r="F312" s="36"/>
      <c r="G312" s="5"/>
    </row>
    <row r="313" s="29" customFormat="true" ht="20.1" hidden="false" customHeight="true" outlineLevel="0" collapsed="false">
      <c r="A313" s="33"/>
      <c r="B313" s="34"/>
      <c r="C313" s="34"/>
      <c r="D313" s="34"/>
      <c r="E313" s="58"/>
      <c r="F313" s="36"/>
      <c r="G313" s="5"/>
    </row>
    <row r="314" s="29" customFormat="true" ht="20.1" hidden="false" customHeight="true" outlineLevel="0" collapsed="false">
      <c r="A314" s="33"/>
      <c r="B314" s="34"/>
      <c r="C314" s="34"/>
      <c r="D314" s="34"/>
      <c r="E314" s="58"/>
      <c r="F314" s="36"/>
      <c r="G314" s="5"/>
    </row>
    <row r="315" s="29" customFormat="true" ht="20.1" hidden="false" customHeight="true" outlineLevel="0" collapsed="false">
      <c r="A315" s="33"/>
      <c r="B315" s="34"/>
      <c r="C315" s="34"/>
      <c r="D315" s="34"/>
      <c r="E315" s="58"/>
      <c r="F315" s="36"/>
      <c r="G315" s="5"/>
    </row>
    <row r="316" s="29" customFormat="true" ht="20.1" hidden="false" customHeight="true" outlineLevel="0" collapsed="false">
      <c r="A316" s="33"/>
      <c r="B316" s="34"/>
      <c r="C316" s="34"/>
      <c r="D316" s="34"/>
      <c r="E316" s="58"/>
      <c r="F316" s="36"/>
      <c r="G316" s="5"/>
    </row>
    <row r="317" s="29" customFormat="true" ht="20.1" hidden="false" customHeight="true" outlineLevel="0" collapsed="false">
      <c r="A317" s="33"/>
      <c r="B317" s="34"/>
      <c r="C317" s="34"/>
      <c r="D317" s="34"/>
      <c r="E317" s="58"/>
      <c r="F317" s="36"/>
      <c r="G317" s="5"/>
    </row>
    <row r="318" s="29" customFormat="true" ht="18.75" hidden="false" customHeight="true" outlineLevel="0" collapsed="false">
      <c r="A318" s="25" t="s">
        <v>77</v>
      </c>
      <c r="B318" s="26" t="n">
        <f aca="false">SUM(B319+B328+B341)</f>
        <v>8778.1195</v>
      </c>
      <c r="C318" s="26" t="n">
        <f aca="false">SUM(C319+C328+C341)</f>
        <v>4400.802</v>
      </c>
      <c r="D318" s="26" t="n">
        <f aca="false">SUM(D319+D328+D341)</f>
        <v>4377.3175</v>
      </c>
      <c r="E318" s="27"/>
      <c r="F318" s="28" t="s">
        <v>78</v>
      </c>
      <c r="G318" s="5"/>
    </row>
    <row r="319" s="29" customFormat="true" ht="17.45" hidden="false" customHeight="true" outlineLevel="0" collapsed="false">
      <c r="A319" s="30" t="s">
        <v>19</v>
      </c>
      <c r="B319" s="26" t="n">
        <v>6878.513</v>
      </c>
      <c r="C319" s="26" t="n">
        <v>2922.6247</v>
      </c>
      <c r="D319" s="26" t="n">
        <v>3955.8883</v>
      </c>
      <c r="E319" s="31"/>
      <c r="F319" s="32" t="s">
        <v>20</v>
      </c>
      <c r="G319" s="0"/>
    </row>
    <row r="320" s="37" customFormat="true" ht="17.45" hidden="false" customHeight="true" outlineLevel="0" collapsed="false">
      <c r="A320" s="33" t="s">
        <v>21</v>
      </c>
      <c r="B320" s="34" t="n">
        <v>2090.3997</v>
      </c>
      <c r="C320" s="34" t="n">
        <v>1530.9214</v>
      </c>
      <c r="D320" s="34" t="n">
        <v>559.4783</v>
      </c>
      <c r="E320" s="35"/>
      <c r="F320" s="36" t="s">
        <v>22</v>
      </c>
    </row>
    <row r="321" s="37" customFormat="true" ht="17.45" hidden="false" customHeight="true" outlineLevel="0" collapsed="false">
      <c r="A321" s="33" t="s">
        <v>23</v>
      </c>
      <c r="B321" s="34" t="n">
        <v>4788.1133</v>
      </c>
      <c r="C321" s="34" t="n">
        <v>1391.7033</v>
      </c>
      <c r="D321" s="34" t="n">
        <v>3396.41</v>
      </c>
      <c r="E321" s="35"/>
      <c r="F321" s="36" t="s">
        <v>24</v>
      </c>
    </row>
    <row r="322" s="41" customFormat="true" ht="17.45" hidden="false" customHeight="true" outlineLevel="0" collapsed="false">
      <c r="A322" s="38" t="s">
        <v>25</v>
      </c>
      <c r="B322" s="34" t="n">
        <v>2063.3207</v>
      </c>
      <c r="C322" s="34" t="n">
        <v>760.4897</v>
      </c>
      <c r="D322" s="34" t="n">
        <v>1302.831</v>
      </c>
      <c r="E322" s="39"/>
      <c r="F322" s="40" t="s">
        <v>26</v>
      </c>
      <c r="G322" s="0"/>
    </row>
    <row r="323" s="37" customFormat="true" ht="17.45" hidden="false" customHeight="true" outlineLevel="0" collapsed="false">
      <c r="A323" s="33" t="s">
        <v>21</v>
      </c>
      <c r="B323" s="34" t="n">
        <v>675.3593</v>
      </c>
      <c r="C323" s="34" t="n">
        <v>484.1164</v>
      </c>
      <c r="D323" s="34" t="n">
        <v>191.2429</v>
      </c>
      <c r="E323" s="35"/>
      <c r="F323" s="36" t="s">
        <v>22</v>
      </c>
    </row>
    <row r="324" s="37" customFormat="true" ht="17.45" hidden="false" customHeight="true" outlineLevel="0" collapsed="false">
      <c r="A324" s="33" t="s">
        <v>23</v>
      </c>
      <c r="B324" s="34" t="n">
        <v>1387.9614</v>
      </c>
      <c r="C324" s="34" t="n">
        <v>276.3733</v>
      </c>
      <c r="D324" s="34" t="n">
        <v>1111.5881</v>
      </c>
      <c r="E324" s="35"/>
      <c r="F324" s="36" t="s">
        <v>24</v>
      </c>
    </row>
    <row r="325" s="41" customFormat="true" ht="17.45" hidden="false" customHeight="true" outlineLevel="0" collapsed="false">
      <c r="A325" s="38" t="s">
        <v>27</v>
      </c>
      <c r="B325" s="34" t="n">
        <v>4815.1923</v>
      </c>
      <c r="C325" s="34" t="n">
        <v>2162.135</v>
      </c>
      <c r="D325" s="34" t="n">
        <v>2653.0573</v>
      </c>
      <c r="E325" s="39"/>
      <c r="F325" s="40" t="s">
        <v>28</v>
      </c>
      <c r="G325" s="0"/>
    </row>
    <row r="326" s="37" customFormat="true" ht="17.45" hidden="false" customHeight="true" outlineLevel="0" collapsed="false">
      <c r="A326" s="33" t="s">
        <v>21</v>
      </c>
      <c r="B326" s="34" t="n">
        <v>1415.0404</v>
      </c>
      <c r="C326" s="34" t="n">
        <v>1046.805</v>
      </c>
      <c r="D326" s="34" t="n">
        <v>368.2354</v>
      </c>
      <c r="E326" s="35"/>
      <c r="F326" s="36" t="s">
        <v>22</v>
      </c>
    </row>
    <row r="327" s="37" customFormat="true" ht="17.45" hidden="false" customHeight="true" outlineLevel="0" collapsed="false">
      <c r="A327" s="33" t="s">
        <v>23</v>
      </c>
      <c r="B327" s="34" t="n">
        <v>3400.1519</v>
      </c>
      <c r="C327" s="34" t="n">
        <v>1115.33</v>
      </c>
      <c r="D327" s="34" t="n">
        <v>2284.8219</v>
      </c>
      <c r="E327" s="35"/>
      <c r="F327" s="36" t="s">
        <v>24</v>
      </c>
    </row>
    <row r="328" s="29" customFormat="true" ht="17.45" hidden="false" customHeight="true" outlineLevel="0" collapsed="false">
      <c r="A328" s="42" t="s">
        <v>29</v>
      </c>
      <c r="B328" s="26" t="n">
        <v>1464.7626</v>
      </c>
      <c r="C328" s="26" t="n">
        <v>1230.6162</v>
      </c>
      <c r="D328" s="26" t="n">
        <v>234.1464</v>
      </c>
      <c r="E328" s="27"/>
      <c r="F328" s="32" t="s">
        <v>30</v>
      </c>
      <c r="G328" s="0"/>
    </row>
    <row r="329" s="37" customFormat="true" ht="17.45" hidden="false" customHeight="true" outlineLevel="0" collapsed="false">
      <c r="A329" s="33" t="s">
        <v>21</v>
      </c>
      <c r="B329" s="34" t="n">
        <v>730.1788</v>
      </c>
      <c r="C329" s="34" t="n">
        <v>496.0324</v>
      </c>
      <c r="D329" s="34" t="n">
        <v>234.1464</v>
      </c>
      <c r="E329" s="35"/>
      <c r="F329" s="36" t="s">
        <v>22</v>
      </c>
    </row>
    <row r="330" s="37" customFormat="true" ht="17.45" hidden="false" customHeight="true" outlineLevel="0" collapsed="false">
      <c r="A330" s="33" t="s">
        <v>23</v>
      </c>
      <c r="B330" s="34" t="n">
        <v>734.5838</v>
      </c>
      <c r="C330" s="34" t="n">
        <v>734.5838</v>
      </c>
      <c r="D330" s="44" t="s">
        <v>35</v>
      </c>
      <c r="E330" s="35"/>
      <c r="F330" s="36" t="s">
        <v>24</v>
      </c>
    </row>
    <row r="331" s="41" customFormat="true" ht="17.45" hidden="false" customHeight="true" outlineLevel="0" collapsed="false">
      <c r="A331" s="38" t="s">
        <v>31</v>
      </c>
      <c r="B331" s="34" t="n">
        <v>267.5694</v>
      </c>
      <c r="C331" s="34" t="n">
        <v>171.4751</v>
      </c>
      <c r="D331" s="34" t="n">
        <v>96.0943</v>
      </c>
      <c r="E331" s="39"/>
      <c r="F331" s="40" t="s">
        <v>32</v>
      </c>
      <c r="G331" s="0"/>
      <c r="H331" s="43"/>
      <c r="I331" s="0"/>
      <c r="J331" s="43"/>
    </row>
    <row r="332" s="41" customFormat="true" ht="17.45" hidden="false" customHeight="true" outlineLevel="0" collapsed="false">
      <c r="A332" s="38" t="s">
        <v>33</v>
      </c>
      <c r="B332" s="34" t="n">
        <v>236.6305</v>
      </c>
      <c r="C332" s="34" t="n">
        <v>98.5784</v>
      </c>
      <c r="D332" s="34" t="n">
        <v>138.0521</v>
      </c>
      <c r="E332" s="39"/>
      <c r="F332" s="40" t="s">
        <v>34</v>
      </c>
      <c r="G332" s="0"/>
    </row>
    <row r="333" s="37" customFormat="true" ht="17.45" hidden="false" customHeight="true" outlineLevel="0" collapsed="false">
      <c r="A333" s="33" t="s">
        <v>21</v>
      </c>
      <c r="B333" s="34" t="n">
        <v>138.0521</v>
      </c>
      <c r="C333" s="44" t="s">
        <v>35</v>
      </c>
      <c r="D333" s="34" t="n">
        <v>138.0521</v>
      </c>
      <c r="E333" s="35"/>
      <c r="F333" s="36" t="s">
        <v>22</v>
      </c>
    </row>
    <row r="334" s="37" customFormat="true" ht="17.45" hidden="false" customHeight="true" outlineLevel="0" collapsed="false">
      <c r="A334" s="33" t="s">
        <v>23</v>
      </c>
      <c r="B334" s="34" t="n">
        <v>98.5784</v>
      </c>
      <c r="C334" s="34" t="n">
        <v>98.5784</v>
      </c>
      <c r="D334" s="44" t="s">
        <v>35</v>
      </c>
      <c r="E334" s="35"/>
      <c r="F334" s="36" t="s">
        <v>24</v>
      </c>
    </row>
    <row r="335" s="41" customFormat="true" ht="17.45" hidden="false" customHeight="true" outlineLevel="0" collapsed="false">
      <c r="A335" s="38" t="s">
        <v>36</v>
      </c>
      <c r="B335" s="34" t="n">
        <v>511.7627</v>
      </c>
      <c r="C335" s="34" t="n">
        <v>511.7627</v>
      </c>
      <c r="D335" s="44" t="s">
        <v>35</v>
      </c>
      <c r="E335" s="45"/>
      <c r="F335" s="40" t="s">
        <v>37</v>
      </c>
      <c r="G335" s="0"/>
    </row>
    <row r="336" s="37" customFormat="true" ht="17.45" hidden="false" customHeight="true" outlineLevel="0" collapsed="false">
      <c r="A336" s="33" t="s">
        <v>21</v>
      </c>
      <c r="B336" s="34" t="n">
        <v>245.8867</v>
      </c>
      <c r="C336" s="34" t="n">
        <v>245.8867</v>
      </c>
      <c r="D336" s="44" t="s">
        <v>35</v>
      </c>
      <c r="E336" s="35"/>
      <c r="F336" s="36" t="s">
        <v>22</v>
      </c>
    </row>
    <row r="337" s="37" customFormat="true" ht="17.45" hidden="false" customHeight="true" outlineLevel="0" collapsed="false">
      <c r="A337" s="33" t="s">
        <v>23</v>
      </c>
      <c r="B337" s="34" t="n">
        <v>265.876</v>
      </c>
      <c r="C337" s="34" t="n">
        <v>265.876</v>
      </c>
      <c r="D337" s="44" t="s">
        <v>35</v>
      </c>
      <c r="E337" s="35"/>
      <c r="F337" s="36" t="s">
        <v>24</v>
      </c>
    </row>
    <row r="338" s="41" customFormat="true" ht="17.45" hidden="false" customHeight="true" outlineLevel="0" collapsed="false">
      <c r="A338" s="38" t="s">
        <v>38</v>
      </c>
      <c r="B338" s="34" t="n">
        <v>448.8</v>
      </c>
      <c r="C338" s="34" t="n">
        <v>448.8</v>
      </c>
      <c r="D338" s="44" t="s">
        <v>35</v>
      </c>
      <c r="E338" s="45"/>
      <c r="F338" s="40" t="s">
        <v>39</v>
      </c>
      <c r="G338" s="0"/>
      <c r="H338" s="0"/>
      <c r="I338" s="0"/>
      <c r="J338" s="0"/>
    </row>
    <row r="339" s="37" customFormat="true" ht="17.45" hidden="false" customHeight="true" outlineLevel="0" collapsed="false">
      <c r="A339" s="33" t="s">
        <v>21</v>
      </c>
      <c r="B339" s="34" t="n">
        <v>78.6706</v>
      </c>
      <c r="C339" s="34" t="n">
        <v>78.6706</v>
      </c>
      <c r="D339" s="44" t="s">
        <v>35</v>
      </c>
      <c r="E339" s="35"/>
      <c r="F339" s="36" t="s">
        <v>22</v>
      </c>
    </row>
    <row r="340" s="37" customFormat="true" ht="17.45" hidden="false" customHeight="true" outlineLevel="0" collapsed="false">
      <c r="A340" s="33" t="s">
        <v>23</v>
      </c>
      <c r="B340" s="34" t="n">
        <v>370.1294</v>
      </c>
      <c r="C340" s="34" t="n">
        <v>370.1294</v>
      </c>
      <c r="D340" s="44" t="s">
        <v>35</v>
      </c>
      <c r="E340" s="35"/>
      <c r="F340" s="36" t="s">
        <v>24</v>
      </c>
    </row>
    <row r="341" s="29" customFormat="true" ht="17.45" hidden="false" customHeight="true" outlineLevel="0" collapsed="false">
      <c r="A341" s="46" t="s">
        <v>40</v>
      </c>
      <c r="B341" s="56" t="n">
        <v>434.8439</v>
      </c>
      <c r="C341" s="56" t="n">
        <v>247.5611</v>
      </c>
      <c r="D341" s="56" t="n">
        <v>187.2828</v>
      </c>
      <c r="E341" s="49"/>
      <c r="F341" s="50" t="s">
        <v>41</v>
      </c>
      <c r="G341" s="5"/>
    </row>
    <row r="342" customFormat="false" ht="15.95" hidden="false" customHeight="true" outlineLevel="0" collapsed="false">
      <c r="B342" s="34"/>
      <c r="C342" s="34"/>
      <c r="D342" s="34"/>
    </row>
    <row r="343" customFormat="false" ht="15.95" hidden="false" customHeight="true" outlineLevel="0" collapsed="false">
      <c r="B343" s="34"/>
      <c r="C343" s="34"/>
      <c r="D343" s="34"/>
    </row>
    <row r="344" customFormat="false" ht="15.95" hidden="false" customHeight="true" outlineLevel="0" collapsed="false">
      <c r="B344" s="34"/>
      <c r="C344" s="34"/>
      <c r="D344" s="34"/>
    </row>
    <row r="345" customFormat="false" ht="15.95" hidden="false" customHeight="true" outlineLevel="0" collapsed="false">
      <c r="B345" s="34"/>
      <c r="C345" s="34"/>
      <c r="D345" s="34"/>
    </row>
    <row r="346" customFormat="false" ht="15.95" hidden="false" customHeight="true" outlineLevel="0" collapsed="false">
      <c r="B346" s="34"/>
      <c r="C346" s="34"/>
      <c r="D346" s="34"/>
    </row>
    <row r="347" customFormat="false" ht="15.95" hidden="false" customHeight="true" outlineLevel="0" collapsed="false">
      <c r="B347" s="34"/>
      <c r="C347" s="34"/>
      <c r="D347" s="34"/>
    </row>
    <row r="348" customFormat="false" ht="15.95" hidden="false" customHeight="true" outlineLevel="0" collapsed="false">
      <c r="B348" s="34"/>
      <c r="C348" s="34"/>
      <c r="D348" s="34"/>
    </row>
    <row r="349" customFormat="false" ht="15.95" hidden="false" customHeight="true" outlineLevel="0" collapsed="false">
      <c r="B349" s="34"/>
      <c r="C349" s="34"/>
      <c r="D349" s="34"/>
    </row>
    <row r="350" customFormat="false" ht="15.95" hidden="false" customHeight="true" outlineLevel="0" collapsed="false">
      <c r="B350" s="34"/>
      <c r="C350" s="34"/>
      <c r="D350" s="34"/>
    </row>
    <row r="351" customFormat="false" ht="15.95" hidden="false" customHeight="true" outlineLevel="0" collapsed="false">
      <c r="B351" s="34"/>
      <c r="C351" s="34"/>
      <c r="D351" s="34"/>
    </row>
    <row r="352" customFormat="false" ht="15.95" hidden="false" customHeight="true" outlineLevel="0" collapsed="false">
      <c r="B352" s="34"/>
      <c r="C352" s="34"/>
      <c r="D352" s="34"/>
    </row>
    <row r="353" customFormat="false" ht="15.95" hidden="false" customHeight="true" outlineLevel="0" collapsed="false">
      <c r="B353" s="34"/>
      <c r="C353" s="34"/>
      <c r="D353" s="34"/>
    </row>
    <row r="354" customFormat="false" ht="15.95" hidden="false" customHeight="true" outlineLevel="0" collapsed="false">
      <c r="B354" s="34"/>
      <c r="C354" s="34"/>
      <c r="D354" s="34"/>
    </row>
    <row r="355" customFormat="false" ht="15.95" hidden="false" customHeight="true" outlineLevel="0" collapsed="false">
      <c r="B355" s="34"/>
      <c r="C355" s="34"/>
      <c r="D355" s="34"/>
    </row>
    <row r="356" customFormat="false" ht="15.95" hidden="false" customHeight="true" outlineLevel="0" collapsed="false">
      <c r="B356" s="34"/>
      <c r="C356" s="34"/>
      <c r="D356" s="34"/>
    </row>
    <row r="357" customFormat="false" ht="15.95" hidden="false" customHeight="true" outlineLevel="0" collapsed="false">
      <c r="B357" s="34"/>
      <c r="C357" s="34"/>
      <c r="D357" s="34"/>
    </row>
    <row r="358" customFormat="false" ht="15.95" hidden="false" customHeight="true" outlineLevel="0" collapsed="false">
      <c r="B358" s="34"/>
      <c r="C358" s="34"/>
      <c r="D358" s="34"/>
    </row>
    <row r="359" customFormat="false" ht="15.95" hidden="false" customHeight="true" outlineLevel="0" collapsed="false">
      <c r="B359" s="34"/>
      <c r="C359" s="34"/>
      <c r="D359" s="34"/>
    </row>
    <row r="360" customFormat="false" ht="15.95" hidden="false" customHeight="true" outlineLevel="0" collapsed="false">
      <c r="B360" s="34"/>
      <c r="C360" s="34"/>
      <c r="D360" s="34"/>
    </row>
    <row r="361" customFormat="false" ht="15.95" hidden="false" customHeight="true" outlineLevel="0" collapsed="false">
      <c r="B361" s="34"/>
      <c r="C361" s="34"/>
      <c r="D361" s="34"/>
    </row>
    <row r="362" customFormat="false" ht="15.95" hidden="false" customHeight="true" outlineLevel="0" collapsed="false">
      <c r="B362" s="34"/>
      <c r="C362" s="34"/>
      <c r="D362" s="34"/>
    </row>
    <row r="363" customFormat="false" ht="15.95" hidden="false" customHeight="true" outlineLevel="0" collapsed="false">
      <c r="B363" s="34"/>
      <c r="C363" s="34"/>
      <c r="D363" s="34"/>
    </row>
    <row r="364" customFormat="false" ht="15.95" hidden="false" customHeight="true" outlineLevel="0" collapsed="false">
      <c r="B364" s="34"/>
      <c r="C364" s="34"/>
      <c r="D364" s="34"/>
    </row>
    <row r="365" customFormat="false" ht="15.95" hidden="false" customHeight="true" outlineLevel="0" collapsed="false">
      <c r="B365" s="34"/>
      <c r="C365" s="34"/>
      <c r="D365" s="34"/>
    </row>
    <row r="366" customFormat="false" ht="15.95" hidden="false" customHeight="true" outlineLevel="0" collapsed="false">
      <c r="B366" s="34"/>
      <c r="C366" s="34"/>
      <c r="D366" s="34"/>
    </row>
    <row r="367" customFormat="false" ht="15.95" hidden="false" customHeight="true" outlineLevel="0" collapsed="false">
      <c r="B367" s="34"/>
      <c r="C367" s="34"/>
      <c r="D367" s="34"/>
    </row>
    <row r="368" customFormat="false" ht="15.95" hidden="false" customHeight="true" outlineLevel="0" collapsed="false">
      <c r="B368" s="34"/>
      <c r="C368" s="34"/>
      <c r="D368" s="34"/>
    </row>
    <row r="369" customFormat="false" ht="15.95" hidden="false" customHeight="true" outlineLevel="0" collapsed="false">
      <c r="B369" s="34"/>
      <c r="C369" s="34"/>
      <c r="D369" s="34"/>
    </row>
    <row r="370" customFormat="false" ht="15.95" hidden="false" customHeight="true" outlineLevel="0" collapsed="false">
      <c r="B370" s="34"/>
      <c r="C370" s="34"/>
      <c r="D370" s="34"/>
    </row>
    <row r="371" customFormat="false" ht="15.95" hidden="false" customHeight="true" outlineLevel="0" collapsed="false">
      <c r="B371" s="34"/>
      <c r="C371" s="34"/>
      <c r="D371" s="34"/>
    </row>
    <row r="372" customFormat="false" ht="15.95" hidden="false" customHeight="true" outlineLevel="0" collapsed="false">
      <c r="B372" s="34"/>
      <c r="C372" s="34"/>
      <c r="D372" s="34"/>
    </row>
    <row r="373" customFormat="false" ht="15.95" hidden="false" customHeight="true" outlineLevel="0" collapsed="false">
      <c r="B373" s="34"/>
      <c r="C373" s="34"/>
      <c r="D373" s="34"/>
    </row>
    <row r="374" customFormat="false" ht="15.95" hidden="false" customHeight="true" outlineLevel="0" collapsed="false">
      <c r="B374" s="34"/>
      <c r="C374" s="34"/>
      <c r="D374" s="34"/>
    </row>
    <row r="375" customFormat="false" ht="15.95" hidden="false" customHeight="true" outlineLevel="0" collapsed="false">
      <c r="B375" s="34"/>
      <c r="C375" s="34"/>
      <c r="D375" s="34"/>
    </row>
    <row r="376" customFormat="false" ht="15.95" hidden="false" customHeight="true" outlineLevel="0" collapsed="false">
      <c r="B376" s="34"/>
      <c r="C376" s="34"/>
      <c r="D376" s="34"/>
    </row>
    <row r="377" customFormat="false" ht="15.95" hidden="false" customHeight="true" outlineLevel="0" collapsed="false">
      <c r="B377" s="34"/>
      <c r="C377" s="34"/>
      <c r="D377" s="34"/>
    </row>
    <row r="378" customFormat="false" ht="15.95" hidden="false" customHeight="true" outlineLevel="0" collapsed="false">
      <c r="B378" s="34"/>
      <c r="C378" s="34"/>
      <c r="D378" s="34"/>
    </row>
    <row r="379" customFormat="false" ht="15.95" hidden="false" customHeight="true" outlineLevel="0" collapsed="false">
      <c r="B379" s="34"/>
      <c r="C379" s="34"/>
      <c r="D379" s="34"/>
    </row>
    <row r="380" customFormat="false" ht="15.95" hidden="false" customHeight="true" outlineLevel="0" collapsed="false">
      <c r="B380" s="34"/>
      <c r="C380" s="34"/>
      <c r="D380" s="34"/>
    </row>
    <row r="381" customFormat="false" ht="15.95" hidden="false" customHeight="true" outlineLevel="0" collapsed="false">
      <c r="B381" s="34"/>
      <c r="C381" s="34"/>
      <c r="D381" s="34"/>
    </row>
    <row r="382" customFormat="false" ht="15.95" hidden="false" customHeight="true" outlineLevel="0" collapsed="false">
      <c r="B382" s="34"/>
      <c r="C382" s="34"/>
      <c r="D382" s="34"/>
    </row>
    <row r="383" customFormat="false" ht="15.95" hidden="false" customHeight="true" outlineLevel="0" collapsed="false">
      <c r="B383" s="34"/>
      <c r="C383" s="34"/>
      <c r="D383" s="34"/>
    </row>
    <row r="384" customFormat="false" ht="15.95" hidden="false" customHeight="true" outlineLevel="0" collapsed="false">
      <c r="B384" s="34"/>
      <c r="C384" s="34"/>
      <c r="D384" s="34"/>
    </row>
    <row r="385" customFormat="false" ht="15.95" hidden="false" customHeight="true" outlineLevel="0" collapsed="false">
      <c r="B385" s="34"/>
      <c r="C385" s="34"/>
      <c r="D385" s="34"/>
    </row>
    <row r="386" customFormat="false" ht="15.95" hidden="false" customHeight="true" outlineLevel="0" collapsed="false">
      <c r="B386" s="34"/>
      <c r="C386" s="34"/>
      <c r="D386" s="34"/>
    </row>
    <row r="387" customFormat="false" ht="15.95" hidden="false" customHeight="true" outlineLevel="0" collapsed="false">
      <c r="B387" s="34"/>
      <c r="C387" s="34"/>
      <c r="D387" s="34"/>
    </row>
    <row r="388" customFormat="false" ht="15.95" hidden="false" customHeight="true" outlineLevel="0" collapsed="false">
      <c r="B388" s="34"/>
      <c r="C388" s="34"/>
      <c r="D388" s="34"/>
    </row>
    <row r="389" customFormat="false" ht="15.95" hidden="false" customHeight="true" outlineLevel="0" collapsed="false">
      <c r="B389" s="34"/>
      <c r="C389" s="34"/>
      <c r="D389" s="34"/>
    </row>
    <row r="390" customFormat="false" ht="15.95" hidden="false" customHeight="true" outlineLevel="0" collapsed="false">
      <c r="B390" s="34"/>
      <c r="C390" s="34"/>
      <c r="D390" s="34"/>
    </row>
    <row r="391" customFormat="false" ht="15.95" hidden="false" customHeight="true" outlineLevel="0" collapsed="false">
      <c r="B391" s="34"/>
      <c r="C391" s="34"/>
      <c r="D391" s="34"/>
    </row>
    <row r="392" customFormat="false" ht="15.95" hidden="false" customHeight="true" outlineLevel="0" collapsed="false">
      <c r="B392" s="34"/>
      <c r="C392" s="34"/>
      <c r="D392" s="34"/>
    </row>
    <row r="393" customFormat="false" ht="15.95" hidden="false" customHeight="true" outlineLevel="0" collapsed="false">
      <c r="B393" s="34"/>
      <c r="C393" s="34"/>
      <c r="D393" s="34"/>
    </row>
    <row r="394" customFormat="false" ht="15.95" hidden="false" customHeight="true" outlineLevel="0" collapsed="false">
      <c r="B394" s="34"/>
      <c r="C394" s="34"/>
      <c r="D394" s="34"/>
    </row>
    <row r="395" customFormat="false" ht="15.95" hidden="false" customHeight="true" outlineLevel="0" collapsed="false">
      <c r="B395" s="34"/>
      <c r="C395" s="34"/>
      <c r="D395" s="34"/>
    </row>
    <row r="396" customFormat="false" ht="15.95" hidden="false" customHeight="true" outlineLevel="0" collapsed="false">
      <c r="B396" s="34"/>
      <c r="C396" s="34"/>
      <c r="D396" s="34"/>
    </row>
    <row r="397" customFormat="false" ht="15.95" hidden="false" customHeight="true" outlineLevel="0" collapsed="false">
      <c r="B397" s="34"/>
      <c r="C397" s="34"/>
      <c r="D397" s="34"/>
    </row>
    <row r="398" customFormat="false" ht="15.95" hidden="false" customHeight="true" outlineLevel="0" collapsed="false">
      <c r="B398" s="34"/>
      <c r="C398" s="34"/>
      <c r="D398" s="34"/>
    </row>
    <row r="399" customFormat="false" ht="15.95" hidden="false" customHeight="true" outlineLevel="0" collapsed="false">
      <c r="B399" s="34"/>
      <c r="C399" s="34"/>
      <c r="D399" s="34"/>
    </row>
    <row r="400" customFormat="false" ht="15.95" hidden="false" customHeight="true" outlineLevel="0" collapsed="false">
      <c r="B400" s="34"/>
      <c r="C400" s="34"/>
      <c r="D400" s="34"/>
    </row>
    <row r="401" customFormat="false" ht="15.95" hidden="false" customHeight="true" outlineLevel="0" collapsed="false">
      <c r="B401" s="34"/>
      <c r="C401" s="34"/>
      <c r="D401" s="34"/>
    </row>
    <row r="402" customFormat="false" ht="15.95" hidden="false" customHeight="true" outlineLevel="0" collapsed="false">
      <c r="B402" s="34"/>
      <c r="C402" s="34"/>
      <c r="D402" s="34"/>
    </row>
    <row r="403" customFormat="false" ht="15.95" hidden="false" customHeight="true" outlineLevel="0" collapsed="false">
      <c r="B403" s="34"/>
      <c r="C403" s="34"/>
      <c r="D403" s="34"/>
    </row>
    <row r="404" customFormat="false" ht="15.95" hidden="false" customHeight="true" outlineLevel="0" collapsed="false">
      <c r="B404" s="34"/>
      <c r="C404" s="34"/>
      <c r="D404" s="34"/>
    </row>
    <row r="405" customFormat="false" ht="15.95" hidden="false" customHeight="true" outlineLevel="0" collapsed="false">
      <c r="B405" s="34"/>
      <c r="C405" s="34"/>
      <c r="D405" s="34"/>
    </row>
    <row r="406" customFormat="false" ht="15.95" hidden="false" customHeight="true" outlineLevel="0" collapsed="false">
      <c r="B406" s="34"/>
      <c r="C406" s="34"/>
      <c r="D406" s="34"/>
    </row>
    <row r="407" customFormat="false" ht="15.95" hidden="false" customHeight="true" outlineLevel="0" collapsed="false">
      <c r="B407" s="34"/>
      <c r="C407" s="34"/>
      <c r="D407" s="34"/>
    </row>
    <row r="408" customFormat="false" ht="15.95" hidden="false" customHeight="true" outlineLevel="0" collapsed="false">
      <c r="B408" s="34"/>
      <c r="C408" s="34"/>
      <c r="D408" s="34"/>
    </row>
    <row r="409" customFormat="false" ht="15.95" hidden="false" customHeight="true" outlineLevel="0" collapsed="false">
      <c r="B409" s="34"/>
      <c r="C409" s="34"/>
      <c r="D409" s="34"/>
    </row>
    <row r="410" customFormat="false" ht="15.95" hidden="false" customHeight="true" outlineLevel="0" collapsed="false">
      <c r="B410" s="34"/>
      <c r="C410" s="34"/>
      <c r="D410" s="34"/>
    </row>
    <row r="411" customFormat="false" ht="15.95" hidden="false" customHeight="true" outlineLevel="0" collapsed="false">
      <c r="B411" s="34"/>
      <c r="C411" s="34"/>
      <c r="D411" s="34"/>
    </row>
    <row r="412" customFormat="false" ht="15.95" hidden="false" customHeight="true" outlineLevel="0" collapsed="false">
      <c r="B412" s="34"/>
      <c r="C412" s="34"/>
      <c r="D412" s="34"/>
    </row>
    <row r="413" customFormat="false" ht="15.95" hidden="false" customHeight="true" outlineLevel="0" collapsed="false">
      <c r="B413" s="34"/>
      <c r="C413" s="34"/>
      <c r="D413" s="34"/>
    </row>
    <row r="414" customFormat="false" ht="15.95" hidden="false" customHeight="true" outlineLevel="0" collapsed="false">
      <c r="B414" s="34"/>
      <c r="C414" s="34"/>
      <c r="D414" s="34"/>
    </row>
    <row r="415" customFormat="false" ht="15.95" hidden="false" customHeight="true" outlineLevel="0" collapsed="false">
      <c r="B415" s="34"/>
      <c r="C415" s="34"/>
      <c r="D415" s="34"/>
    </row>
    <row r="416" customFormat="false" ht="15.95" hidden="false" customHeight="true" outlineLevel="0" collapsed="false">
      <c r="B416" s="34"/>
      <c r="C416" s="34"/>
      <c r="D416" s="34"/>
    </row>
    <row r="417" customFormat="false" ht="15.95" hidden="false" customHeight="true" outlineLevel="0" collapsed="false">
      <c r="B417" s="26"/>
      <c r="C417" s="26"/>
      <c r="D417" s="26"/>
    </row>
    <row r="418" customFormat="false" ht="15.95" hidden="false" customHeight="true" outlineLevel="0" collapsed="false">
      <c r="B418" s="26"/>
      <c r="C418" s="26"/>
      <c r="D418" s="26"/>
    </row>
    <row r="419" customFormat="false" ht="15.95" hidden="false" customHeight="true" outlineLevel="0" collapsed="false">
      <c r="B419" s="26"/>
      <c r="C419" s="26"/>
      <c r="D419" s="26"/>
    </row>
    <row r="420" customFormat="false" ht="15.95" hidden="false" customHeight="true" outlineLevel="0" collapsed="false">
      <c r="B420" s="26"/>
      <c r="C420" s="26"/>
      <c r="D420" s="26"/>
    </row>
    <row r="421" customFormat="false" ht="15.95" hidden="false" customHeight="true" outlineLevel="0" collapsed="false">
      <c r="B421" s="26"/>
      <c r="C421" s="26"/>
      <c r="D421" s="26"/>
    </row>
    <row r="422" customFormat="false" ht="15.95" hidden="false" customHeight="true" outlineLevel="0" collapsed="false">
      <c r="B422" s="26"/>
      <c r="C422" s="26"/>
      <c r="D422" s="26"/>
    </row>
    <row r="423" customFormat="false" ht="15.95" hidden="false" customHeight="true" outlineLevel="0" collapsed="false">
      <c r="B423" s="26"/>
      <c r="C423" s="26"/>
      <c r="D423" s="26"/>
    </row>
    <row r="424" customFormat="false" ht="15.95" hidden="false" customHeight="true" outlineLevel="0" collapsed="false">
      <c r="B424" s="26"/>
      <c r="C424" s="26"/>
      <c r="D424" s="26"/>
    </row>
    <row r="425" customFormat="false" ht="15.95" hidden="false" customHeight="true" outlineLevel="0" collapsed="false">
      <c r="B425" s="26"/>
      <c r="C425" s="26"/>
      <c r="D425" s="26"/>
    </row>
    <row r="426" customFormat="false" ht="15.95" hidden="false" customHeight="true" outlineLevel="0" collapsed="false">
      <c r="B426" s="26"/>
      <c r="C426" s="26"/>
      <c r="D426" s="26"/>
    </row>
    <row r="427" customFormat="false" ht="15.95" hidden="false" customHeight="true" outlineLevel="0" collapsed="false">
      <c r="B427" s="26"/>
      <c r="C427" s="26"/>
      <c r="D427" s="26"/>
    </row>
    <row r="428" customFormat="false" ht="15.95" hidden="false" customHeight="true" outlineLevel="0" collapsed="false">
      <c r="B428" s="26"/>
      <c r="C428" s="26"/>
      <c r="D428" s="26"/>
    </row>
    <row r="429" customFormat="false" ht="15.95" hidden="false" customHeight="true" outlineLevel="0" collapsed="false">
      <c r="B429" s="26"/>
      <c r="C429" s="26"/>
      <c r="D429" s="26"/>
    </row>
    <row r="430" customFormat="false" ht="15.95" hidden="false" customHeight="true" outlineLevel="0" collapsed="false">
      <c r="B430" s="26"/>
      <c r="C430" s="26"/>
      <c r="D430" s="26"/>
    </row>
    <row r="431" customFormat="false" ht="15.95" hidden="false" customHeight="true" outlineLevel="0" collapsed="false">
      <c r="B431" s="26"/>
      <c r="C431" s="26"/>
      <c r="D431" s="26"/>
    </row>
    <row r="432" customFormat="false" ht="15.95" hidden="false" customHeight="true" outlineLevel="0" collapsed="false">
      <c r="B432" s="26"/>
      <c r="C432" s="26"/>
      <c r="D432" s="26"/>
    </row>
    <row r="433" customFormat="false" ht="15.95" hidden="false" customHeight="true" outlineLevel="0" collapsed="false">
      <c r="B433" s="26"/>
      <c r="C433" s="26"/>
      <c r="D433" s="26"/>
    </row>
    <row r="434" customFormat="false" ht="15.95" hidden="false" customHeight="true" outlineLevel="0" collapsed="false">
      <c r="B434" s="26"/>
      <c r="C434" s="26"/>
      <c r="D434" s="26"/>
    </row>
    <row r="435" customFormat="false" ht="15.95" hidden="false" customHeight="true" outlineLevel="0" collapsed="false">
      <c r="B435" s="26"/>
      <c r="C435" s="26"/>
      <c r="D435" s="26"/>
    </row>
    <row r="436" customFormat="false" ht="15.95" hidden="false" customHeight="true" outlineLevel="0" collapsed="false">
      <c r="B436" s="26"/>
      <c r="C436" s="26"/>
      <c r="D436" s="26"/>
    </row>
    <row r="437" customFormat="false" ht="15.95" hidden="false" customHeight="true" outlineLevel="0" collapsed="false">
      <c r="B437" s="26"/>
      <c r="C437" s="26"/>
      <c r="D437" s="26"/>
    </row>
    <row r="438" customFormat="false" ht="15.95" hidden="false" customHeight="true" outlineLevel="0" collapsed="false">
      <c r="B438" s="26"/>
      <c r="C438" s="26"/>
      <c r="D438" s="26"/>
    </row>
    <row r="439" customFormat="false" ht="15.95" hidden="false" customHeight="true" outlineLevel="0" collapsed="false">
      <c r="B439" s="26"/>
      <c r="C439" s="26"/>
      <c r="D439" s="26"/>
    </row>
    <row r="440" customFormat="false" ht="15.95" hidden="false" customHeight="true" outlineLevel="0" collapsed="false">
      <c r="B440" s="26"/>
      <c r="C440" s="26"/>
      <c r="D440" s="26"/>
    </row>
    <row r="441" customFormat="false" ht="15.95" hidden="false" customHeight="true" outlineLevel="0" collapsed="false">
      <c r="B441" s="26"/>
      <c r="C441" s="26"/>
      <c r="D441" s="26"/>
    </row>
    <row r="442" customFormat="false" ht="15.95" hidden="false" customHeight="true" outlineLevel="0" collapsed="false">
      <c r="B442" s="26"/>
      <c r="C442" s="26"/>
      <c r="D442" s="26"/>
    </row>
    <row r="443" customFormat="false" ht="15.95" hidden="false" customHeight="true" outlineLevel="0" collapsed="false">
      <c r="B443" s="26"/>
      <c r="C443" s="26"/>
      <c r="D443" s="26"/>
    </row>
    <row r="444" customFormat="false" ht="15.95" hidden="false" customHeight="true" outlineLevel="0" collapsed="false">
      <c r="B444" s="26"/>
      <c r="C444" s="26"/>
      <c r="D444" s="26"/>
    </row>
    <row r="445" customFormat="false" ht="15.95" hidden="false" customHeight="true" outlineLevel="0" collapsed="false">
      <c r="B445" s="26"/>
      <c r="C445" s="26"/>
      <c r="D445" s="26"/>
    </row>
    <row r="446" customFormat="false" ht="15.95" hidden="false" customHeight="true" outlineLevel="0" collapsed="false">
      <c r="B446" s="26"/>
      <c r="C446" s="26"/>
      <c r="D446" s="26"/>
    </row>
    <row r="447" customFormat="false" ht="15.95" hidden="false" customHeight="true" outlineLevel="0" collapsed="false">
      <c r="B447" s="26"/>
      <c r="C447" s="26"/>
      <c r="D447" s="26"/>
    </row>
    <row r="448" customFormat="false" ht="15.95" hidden="false" customHeight="true" outlineLevel="0" collapsed="false">
      <c r="B448" s="26"/>
      <c r="C448" s="26"/>
      <c r="D448" s="26"/>
    </row>
    <row r="449" customFormat="false" ht="15.95" hidden="false" customHeight="true" outlineLevel="0" collapsed="false">
      <c r="B449" s="26"/>
      <c r="C449" s="26"/>
      <c r="D449" s="26"/>
    </row>
    <row r="450" customFormat="false" ht="15.95" hidden="false" customHeight="true" outlineLevel="0" collapsed="false">
      <c r="B450" s="26"/>
      <c r="C450" s="26"/>
      <c r="D450" s="26"/>
    </row>
    <row r="451" customFormat="false" ht="15.95" hidden="false" customHeight="true" outlineLevel="0" collapsed="false">
      <c r="B451" s="26"/>
      <c r="C451" s="26"/>
      <c r="D451" s="26"/>
    </row>
    <row r="452" customFormat="false" ht="15.95" hidden="false" customHeight="true" outlineLevel="0" collapsed="false">
      <c r="B452" s="26"/>
      <c r="C452" s="26"/>
      <c r="D452" s="26"/>
    </row>
    <row r="453" customFormat="false" ht="15.95" hidden="false" customHeight="true" outlineLevel="0" collapsed="false">
      <c r="B453" s="26"/>
      <c r="C453" s="26"/>
      <c r="D453" s="26"/>
    </row>
    <row r="454" customFormat="false" ht="15.95" hidden="false" customHeight="true" outlineLevel="0" collapsed="false">
      <c r="B454" s="26"/>
      <c r="C454" s="26"/>
      <c r="D454" s="26"/>
    </row>
    <row r="455" customFormat="false" ht="15.95" hidden="false" customHeight="true" outlineLevel="0" collapsed="false">
      <c r="B455" s="26"/>
      <c r="C455" s="26"/>
      <c r="D455" s="26"/>
    </row>
    <row r="456" customFormat="false" ht="15.95" hidden="false" customHeight="true" outlineLevel="0" collapsed="false">
      <c r="B456" s="26"/>
      <c r="C456" s="26"/>
      <c r="D456" s="26"/>
    </row>
    <row r="457" customFormat="false" ht="15.95" hidden="false" customHeight="true" outlineLevel="0" collapsed="false">
      <c r="B457" s="26"/>
      <c r="C457" s="26"/>
      <c r="D457" s="26"/>
    </row>
    <row r="458" customFormat="false" ht="15.95" hidden="false" customHeight="true" outlineLevel="0" collapsed="false">
      <c r="B458" s="26"/>
      <c r="C458" s="26"/>
      <c r="D458" s="26"/>
    </row>
    <row r="459" customFormat="false" ht="15.95" hidden="false" customHeight="true" outlineLevel="0" collapsed="false">
      <c r="B459" s="26"/>
      <c r="C459" s="26"/>
      <c r="D459" s="26"/>
    </row>
    <row r="460" customFormat="false" ht="15.95" hidden="false" customHeight="true" outlineLevel="0" collapsed="false">
      <c r="B460" s="26"/>
      <c r="C460" s="26"/>
      <c r="D460" s="26"/>
    </row>
    <row r="461" customFormat="false" ht="15.95" hidden="false" customHeight="true" outlineLevel="0" collapsed="false">
      <c r="B461" s="26"/>
      <c r="C461" s="26"/>
      <c r="D461" s="26"/>
    </row>
    <row r="462" customFormat="false" ht="15.95" hidden="false" customHeight="true" outlineLevel="0" collapsed="false">
      <c r="B462" s="26"/>
      <c r="C462" s="26"/>
      <c r="D462" s="26"/>
    </row>
    <row r="463" customFormat="false" ht="15.95" hidden="false" customHeight="true" outlineLevel="0" collapsed="false">
      <c r="B463" s="26"/>
      <c r="C463" s="26"/>
      <c r="D463" s="26"/>
    </row>
    <row r="464" customFormat="false" ht="15.95" hidden="false" customHeight="true" outlineLevel="0" collapsed="false">
      <c r="B464" s="26"/>
      <c r="C464" s="26"/>
      <c r="D464" s="26"/>
    </row>
    <row r="465" customFormat="false" ht="15.95" hidden="false" customHeight="true" outlineLevel="0" collapsed="false">
      <c r="B465" s="26"/>
      <c r="C465" s="26"/>
      <c r="D465" s="26"/>
    </row>
    <row r="466" customFormat="false" ht="15.95" hidden="false" customHeight="true" outlineLevel="0" collapsed="false">
      <c r="B466" s="26"/>
      <c r="C466" s="26"/>
      <c r="D466" s="26"/>
    </row>
    <row r="467" customFormat="false" ht="15.95" hidden="false" customHeight="true" outlineLevel="0" collapsed="false">
      <c r="B467" s="26"/>
      <c r="C467" s="26"/>
      <c r="D467" s="26"/>
    </row>
    <row r="468" customFormat="false" ht="15.95" hidden="false" customHeight="true" outlineLevel="0" collapsed="false">
      <c r="B468" s="26"/>
      <c r="C468" s="26"/>
      <c r="D468" s="26"/>
    </row>
    <row r="469" customFormat="false" ht="16.5" hidden="false" customHeight="true" outlineLevel="0" collapsed="false">
      <c r="B469" s="26"/>
      <c r="C469" s="26"/>
      <c r="D469" s="26"/>
    </row>
    <row r="470" customFormat="false" ht="16.5" hidden="false" customHeight="true" outlineLevel="0" collapsed="false">
      <c r="B470" s="26"/>
      <c r="C470" s="26"/>
      <c r="D470" s="26"/>
    </row>
    <row r="471" customFormat="false" ht="16.5" hidden="false" customHeight="true" outlineLevel="0" collapsed="false">
      <c r="B471" s="26"/>
      <c r="C471" s="26"/>
      <c r="D471" s="26"/>
    </row>
    <row r="472" customFormat="false" ht="16.5" hidden="false" customHeight="true" outlineLevel="0" collapsed="false">
      <c r="B472" s="26"/>
      <c r="C472" s="26"/>
      <c r="D472" s="26"/>
    </row>
    <row r="473" customFormat="false" ht="16.5" hidden="false" customHeight="true" outlineLevel="0" collapsed="false">
      <c r="B473" s="26"/>
      <c r="C473" s="26"/>
      <c r="D473" s="26"/>
    </row>
    <row r="474" customFormat="false" ht="16.5" hidden="false" customHeight="true" outlineLevel="0" collapsed="false">
      <c r="B474" s="26"/>
      <c r="C474" s="26"/>
      <c r="D474" s="26"/>
    </row>
    <row r="475" customFormat="false" ht="16.5" hidden="false" customHeight="true" outlineLevel="0" collapsed="false">
      <c r="B475" s="26"/>
      <c r="C475" s="26"/>
      <c r="D475" s="26"/>
    </row>
    <row r="476" customFormat="false" ht="16.5" hidden="false" customHeight="true" outlineLevel="0" collapsed="false">
      <c r="B476" s="26"/>
      <c r="C476" s="26"/>
      <c r="D476" s="26"/>
    </row>
    <row r="477" customFormat="false" ht="16.5" hidden="false" customHeight="true" outlineLevel="0" collapsed="false">
      <c r="B477" s="26"/>
      <c r="C477" s="26"/>
      <c r="D477" s="26"/>
    </row>
    <row r="478" customFormat="false" ht="16.5" hidden="false" customHeight="true" outlineLevel="0" collapsed="false">
      <c r="B478" s="26"/>
      <c r="C478" s="26"/>
      <c r="D478" s="26"/>
    </row>
    <row r="479" customFormat="false" ht="16.5" hidden="false" customHeight="true" outlineLevel="0" collapsed="false">
      <c r="B479" s="26"/>
      <c r="C479" s="26"/>
      <c r="D479" s="26"/>
    </row>
    <row r="480" customFormat="false" ht="16.5" hidden="false" customHeight="true" outlineLevel="0" collapsed="false">
      <c r="B480" s="26"/>
      <c r="C480" s="26"/>
      <c r="D480" s="26"/>
    </row>
    <row r="481" customFormat="false" ht="16.5" hidden="false" customHeight="true" outlineLevel="0" collapsed="false">
      <c r="B481" s="26"/>
      <c r="C481" s="26"/>
      <c r="D481" s="26"/>
    </row>
    <row r="482" customFormat="false" ht="16.5" hidden="false" customHeight="true" outlineLevel="0" collapsed="false">
      <c r="B482" s="26"/>
      <c r="C482" s="26"/>
      <c r="D482" s="26"/>
    </row>
    <row r="483" customFormat="false" ht="16.5" hidden="false" customHeight="true" outlineLevel="0" collapsed="false">
      <c r="B483" s="26"/>
      <c r="C483" s="26"/>
      <c r="D483" s="26"/>
    </row>
    <row r="484" customFormat="false" ht="16.5" hidden="false" customHeight="true" outlineLevel="0" collapsed="false">
      <c r="B484" s="26"/>
      <c r="C484" s="26"/>
      <c r="D484" s="26"/>
    </row>
    <row r="485" customFormat="false" ht="16.5" hidden="false" customHeight="true" outlineLevel="0" collapsed="false">
      <c r="B485" s="26"/>
      <c r="C485" s="26"/>
      <c r="D485" s="26"/>
    </row>
    <row r="486" customFormat="false" ht="16.5" hidden="false" customHeight="true" outlineLevel="0" collapsed="false">
      <c r="B486" s="26"/>
      <c r="C486" s="26"/>
      <c r="D486" s="26"/>
    </row>
    <row r="487" customFormat="false" ht="16.5" hidden="false" customHeight="true" outlineLevel="0" collapsed="false">
      <c r="B487" s="26"/>
      <c r="C487" s="26"/>
      <c r="D487" s="26"/>
    </row>
    <row r="488" customFormat="false" ht="16.5" hidden="false" customHeight="true" outlineLevel="0" collapsed="false">
      <c r="B488" s="26"/>
      <c r="C488" s="26"/>
      <c r="D488" s="26"/>
    </row>
  </sheetData>
  <mergeCells count="6">
    <mergeCell ref="A1:F1"/>
    <mergeCell ref="A2:F2"/>
    <mergeCell ref="B4:E4"/>
    <mergeCell ref="A31:F31"/>
    <mergeCell ref="A32:F32"/>
    <mergeCell ref="B34:E34"/>
  </mergeCells>
  <printOptions headings="false" gridLines="false" gridLinesSet="true" horizontalCentered="true" verticalCentered="false"/>
  <pageMargins left="0.7" right="0.7" top="0.7" bottom="0.6" header="0.511811023622047" footer="0.4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2T03:51:42Z</dcterms:created>
  <dc:creator>NSO</dc:creator>
  <dc:description/>
  <dc:language>en-US</dc:language>
  <cp:lastModifiedBy>CasperX</cp:lastModifiedBy>
  <cp:lastPrinted>2010-07-27T09:11:49Z</cp:lastPrinted>
  <dcterms:modified xsi:type="dcterms:W3CDTF">2010-11-03T06:34:21Z</dcterms:modified>
  <cp:revision>0</cp:revision>
  <dc:subject/>
  <dc:title/>
</cp:coreProperties>
</file>