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Area" vbProcedure="false">T8!$A$1:$L$15</definedName>
    <definedName function="false" hidden="false" localSheetId="1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Angsana New"/>
        <family val="1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Angsana New"/>
        <family val="1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Angsana New"/>
        <family val="1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Angsana New"/>
        <family val="1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Angsana New"/>
        <family val="1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Angsana New"/>
        <family val="1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Angsana New"/>
        <family val="1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ระนอ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b val="true"/>
      <sz val="1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1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66419.667</v>
      </c>
      <c r="H4" s="21" t="n">
        <v>2395.3505</v>
      </c>
      <c r="I4" s="21" t="n">
        <v>1432.9768</v>
      </c>
      <c r="J4" s="21" t="n">
        <v>21783.1627</v>
      </c>
      <c r="K4" s="21" t="n">
        <v>26945.9647</v>
      </c>
      <c r="L4" s="21" t="n">
        <v>4127.4285</v>
      </c>
      <c r="M4" s="21" t="n">
        <v>2800.8005</v>
      </c>
      <c r="N4" s="21" t="n">
        <v>6549.2925</v>
      </c>
      <c r="O4" s="22" t="n">
        <v>384.6908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47057.2766</v>
      </c>
      <c r="H5" s="25" t="n">
        <v>1720.1643</v>
      </c>
      <c r="I5" s="25" t="n">
        <v>1432.9768</v>
      </c>
      <c r="J5" s="25" t="n">
        <v>14610.343</v>
      </c>
      <c r="K5" s="25" t="n">
        <v>18904.0032</v>
      </c>
      <c r="L5" s="25" t="n">
        <v>2895.6698</v>
      </c>
      <c r="M5" s="25" t="n">
        <v>1700.616</v>
      </c>
      <c r="N5" s="25" t="n">
        <v>5408.8127</v>
      </c>
      <c r="O5" s="26" t="n">
        <v>384.6908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19362.3904</v>
      </c>
      <c r="H6" s="25" t="n">
        <v>675.1862</v>
      </c>
      <c r="I6" s="25" t="n">
        <v>0</v>
      </c>
      <c r="J6" s="25" t="n">
        <v>7172.8197</v>
      </c>
      <c r="K6" s="25" t="n">
        <v>8041.9615</v>
      </c>
      <c r="L6" s="25" t="n">
        <v>1231.7587</v>
      </c>
      <c r="M6" s="25" t="n">
        <v>1100.1845</v>
      </c>
      <c r="N6" s="25" t="n">
        <v>1140.4798</v>
      </c>
      <c r="O6" s="26" t="n">
        <v>0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25083.1472</v>
      </c>
      <c r="H7" s="25" t="n">
        <v>2054.0528</v>
      </c>
      <c r="I7" s="25" t="n">
        <v>1432.9768</v>
      </c>
      <c r="J7" s="25" t="n">
        <v>5766.36</v>
      </c>
      <c r="K7" s="25" t="n">
        <v>7599.8555</v>
      </c>
      <c r="L7" s="25" t="n">
        <v>4127.4285</v>
      </c>
      <c r="M7" s="25" t="n">
        <v>1530.8236</v>
      </c>
      <c r="N7" s="25" t="n">
        <v>2511.7895</v>
      </c>
      <c r="O7" s="26" t="n">
        <v>59.8605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18533.8767</v>
      </c>
      <c r="H8" s="25" t="n">
        <v>1378.8666</v>
      </c>
      <c r="I8" s="25" t="n">
        <v>1432.9768</v>
      </c>
      <c r="J8" s="25" t="n">
        <v>4595.2171</v>
      </c>
      <c r="K8" s="25" t="n">
        <v>5203.0305</v>
      </c>
      <c r="L8" s="25" t="n">
        <v>2895.6698</v>
      </c>
      <c r="M8" s="25" t="n">
        <v>1105.1599</v>
      </c>
      <c r="N8" s="25" t="n">
        <v>1863.0955</v>
      </c>
      <c r="O8" s="26" t="n">
        <v>59.8605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6549.2705</v>
      </c>
      <c r="H9" s="25" t="n">
        <v>675.1862</v>
      </c>
      <c r="I9" s="25" t="n">
        <v>0</v>
      </c>
      <c r="J9" s="25" t="n">
        <v>1171.1429</v>
      </c>
      <c r="K9" s="25" t="n">
        <v>2396.825</v>
      </c>
      <c r="L9" s="25" t="n">
        <v>1231.7587</v>
      </c>
      <c r="M9" s="25" t="n">
        <v>425.6637</v>
      </c>
      <c r="N9" s="25" t="n">
        <v>648.694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41336.5198</v>
      </c>
      <c r="H10" s="25" t="n">
        <v>341.2977</v>
      </c>
      <c r="I10" s="25" t="n">
        <v>0</v>
      </c>
      <c r="J10" s="25" t="n">
        <v>16016.8027</v>
      </c>
      <c r="K10" s="25" t="n">
        <v>19346.1092</v>
      </c>
      <c r="L10" s="25" t="n">
        <v>0</v>
      </c>
      <c r="M10" s="25" t="n">
        <v>1269.9769</v>
      </c>
      <c r="N10" s="25" t="n">
        <v>4037.503</v>
      </c>
      <c r="O10" s="26" t="n">
        <v>324.8303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28523.3999</v>
      </c>
      <c r="H11" s="25" t="n">
        <v>341.2977</v>
      </c>
      <c r="I11" s="25" t="n">
        <v>0</v>
      </c>
      <c r="J11" s="25" t="n">
        <v>10015.1259</v>
      </c>
      <c r="K11" s="25" t="n">
        <v>13700.9727</v>
      </c>
      <c r="L11" s="25" t="n">
        <v>0</v>
      </c>
      <c r="M11" s="25" t="n">
        <v>595.4561</v>
      </c>
      <c r="N11" s="25" t="n">
        <v>3545.7172</v>
      </c>
      <c r="O11" s="26" t="n">
        <v>324.8303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12813.1199</v>
      </c>
      <c r="H12" s="25" t="n">
        <v>0</v>
      </c>
      <c r="I12" s="25" t="n">
        <v>0</v>
      </c>
      <c r="J12" s="25" t="n">
        <v>6001.6768</v>
      </c>
      <c r="K12" s="25" t="n">
        <v>5645.1365</v>
      </c>
      <c r="L12" s="25" t="n">
        <v>0</v>
      </c>
      <c r="M12" s="25" t="n">
        <v>674.5208</v>
      </c>
      <c r="N12" s="25" t="n">
        <v>491.7858</v>
      </c>
      <c r="O12" s="26" t="n">
        <v>0</v>
      </c>
    </row>
    <row r="13" customFormat="false" ht="12.75" hidden="false" customHeight="true" outlineLevel="0" collapsed="false">
      <c r="A13" s="17"/>
      <c r="B13" s="27" t="n">
        <v>8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8828.731</v>
      </c>
      <c r="H13" s="25" t="n">
        <v>557.7382</v>
      </c>
      <c r="I13" s="25" t="n">
        <v>1432.9768</v>
      </c>
      <c r="J13" s="25" t="n">
        <v>7896.2395</v>
      </c>
      <c r="K13" s="25" t="n">
        <v>7425.1519</v>
      </c>
      <c r="L13" s="25" t="n">
        <v>785.7011</v>
      </c>
      <c r="M13" s="25" t="n">
        <v>0</v>
      </c>
      <c r="N13" s="25" t="n">
        <v>730.9235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4042.7766</v>
      </c>
      <c r="H14" s="25" t="n">
        <v>265.8256</v>
      </c>
      <c r="I14" s="25" t="n">
        <v>1432.9768</v>
      </c>
      <c r="J14" s="25" t="n">
        <v>5210.0624</v>
      </c>
      <c r="K14" s="25" t="n">
        <v>5755.065</v>
      </c>
      <c r="L14" s="25" t="n">
        <v>647.9233</v>
      </c>
      <c r="M14" s="25" t="n">
        <v>0</v>
      </c>
      <c r="N14" s="25" t="n">
        <v>730.9235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4785.9544</v>
      </c>
      <c r="H15" s="25" t="n">
        <v>291.9126</v>
      </c>
      <c r="I15" s="25" t="n">
        <v>0</v>
      </c>
      <c r="J15" s="25" t="n">
        <v>2686.1771</v>
      </c>
      <c r="K15" s="25" t="n">
        <v>1670.0869</v>
      </c>
      <c r="L15" s="25" t="n">
        <v>137.7778</v>
      </c>
      <c r="M15" s="25" t="n">
        <v>0</v>
      </c>
      <c r="N15" s="25" t="n">
        <v>0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6398.5873</v>
      </c>
      <c r="H16" s="25" t="n">
        <v>557.7382</v>
      </c>
      <c r="I16" s="25" t="n">
        <v>1432.9768</v>
      </c>
      <c r="J16" s="25" t="n">
        <v>1829.0042</v>
      </c>
      <c r="K16" s="25" t="n">
        <v>1062.2435</v>
      </c>
      <c r="L16" s="25" t="n">
        <v>785.7011</v>
      </c>
      <c r="M16" s="25" t="n">
        <v>0</v>
      </c>
      <c r="N16" s="25" t="n">
        <v>730.9235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5856.1646</v>
      </c>
      <c r="H17" s="25" t="n">
        <v>265.8256</v>
      </c>
      <c r="I17" s="25" t="n">
        <v>1432.9768</v>
      </c>
      <c r="J17" s="25" t="n">
        <v>1716.2719</v>
      </c>
      <c r="K17" s="25" t="n">
        <v>1062.2435</v>
      </c>
      <c r="L17" s="25" t="n">
        <v>647.9233</v>
      </c>
      <c r="M17" s="25" t="n">
        <v>0</v>
      </c>
      <c r="N17" s="25" t="n">
        <v>730.9235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42.4227</v>
      </c>
      <c r="H18" s="25" t="n">
        <v>291.9126</v>
      </c>
      <c r="I18" s="25" t="n">
        <v>0</v>
      </c>
      <c r="J18" s="25" t="n">
        <v>112.7323</v>
      </c>
      <c r="K18" s="25" t="n">
        <v>0</v>
      </c>
      <c r="L18" s="25" t="n">
        <v>137.777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12430.1437</v>
      </c>
      <c r="H19" s="25" t="n">
        <v>0</v>
      </c>
      <c r="I19" s="25" t="n">
        <v>0</v>
      </c>
      <c r="J19" s="25" t="n">
        <v>6067.2353</v>
      </c>
      <c r="K19" s="25" t="n">
        <v>6362.9084</v>
      </c>
      <c r="L19" s="25" t="n">
        <v>0</v>
      </c>
      <c r="M19" s="25" t="n">
        <v>0</v>
      </c>
      <c r="N19" s="25" t="n">
        <v>0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8186.612</v>
      </c>
      <c r="H20" s="25" t="n">
        <v>0</v>
      </c>
      <c r="I20" s="25" t="n">
        <v>0</v>
      </c>
      <c r="J20" s="25" t="n">
        <v>3493.7905</v>
      </c>
      <c r="K20" s="25" t="n">
        <v>4692.8215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4243.5317</v>
      </c>
      <c r="H21" s="25" t="n">
        <v>0</v>
      </c>
      <c r="I21" s="25" t="n">
        <v>0</v>
      </c>
      <c r="J21" s="25" t="n">
        <v>2573.4448</v>
      </c>
      <c r="K21" s="25" t="n">
        <v>1670.0869</v>
      </c>
      <c r="L21" s="25" t="n">
        <v>0</v>
      </c>
      <c r="M21" s="25" t="n">
        <v>0</v>
      </c>
      <c r="N21" s="25" t="n">
        <v>0</v>
      </c>
      <c r="O21" s="26" t="n">
        <v>0</v>
      </c>
    </row>
    <row r="22" customFormat="false" ht="12.75" hidden="false" customHeight="true" outlineLevel="0" collapsed="false">
      <c r="A22" s="17"/>
      <c r="B22" s="27" t="n">
        <v>8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4425.2968</v>
      </c>
      <c r="H22" s="25" t="n">
        <v>0</v>
      </c>
      <c r="I22" s="25" t="n">
        <v>0</v>
      </c>
      <c r="J22" s="25" t="n">
        <v>1951.8295</v>
      </c>
      <c r="K22" s="25" t="n">
        <v>2053.2081</v>
      </c>
      <c r="L22" s="25" t="n">
        <v>37.954</v>
      </c>
      <c r="M22" s="25" t="n">
        <v>0</v>
      </c>
      <c r="N22" s="25" t="n">
        <v>382.3052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3468.1274</v>
      </c>
      <c r="H23" s="25" t="n">
        <v>0</v>
      </c>
      <c r="I23" s="25" t="n">
        <v>0</v>
      </c>
      <c r="J23" s="25" t="n">
        <v>1641.4997</v>
      </c>
      <c r="K23" s="25" t="n">
        <v>1406.3685</v>
      </c>
      <c r="L23" s="25" t="n">
        <v>37.954</v>
      </c>
      <c r="M23" s="25" t="n">
        <v>0</v>
      </c>
      <c r="N23" s="25" t="n">
        <v>382.3052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957.1694</v>
      </c>
      <c r="H24" s="25" t="n">
        <v>0</v>
      </c>
      <c r="I24" s="25" t="n">
        <v>0</v>
      </c>
      <c r="J24" s="25" t="n">
        <v>310.3298</v>
      </c>
      <c r="K24" s="25" t="n">
        <v>646.8396</v>
      </c>
      <c r="L24" s="25" t="n">
        <v>0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517.8942</v>
      </c>
      <c r="H25" s="25" t="n">
        <v>0</v>
      </c>
      <c r="I25" s="25" t="n">
        <v>0</v>
      </c>
      <c r="J25" s="25" t="n">
        <v>329.1538</v>
      </c>
      <c r="K25" s="25" t="n">
        <v>150.7864</v>
      </c>
      <c r="L25" s="25" t="n">
        <v>37.954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491.8055</v>
      </c>
      <c r="H26" s="25" t="n">
        <v>0</v>
      </c>
      <c r="I26" s="25" t="n">
        <v>0</v>
      </c>
      <c r="J26" s="25" t="n">
        <v>303.0651</v>
      </c>
      <c r="K26" s="25" t="n">
        <v>150.7864</v>
      </c>
      <c r="L26" s="25" t="n">
        <v>37.95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26.0887</v>
      </c>
      <c r="H27" s="25" t="n">
        <v>0</v>
      </c>
      <c r="I27" s="25" t="n">
        <v>0</v>
      </c>
      <c r="J27" s="25" t="n">
        <v>26.0887</v>
      </c>
      <c r="K27" s="25" t="n">
        <v>0</v>
      </c>
      <c r="L27" s="25" t="n">
        <v>0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3907.4026</v>
      </c>
      <c r="H28" s="25" t="n">
        <v>0</v>
      </c>
      <c r="I28" s="25" t="n">
        <v>0</v>
      </c>
      <c r="J28" s="25" t="n">
        <v>1622.6757</v>
      </c>
      <c r="K28" s="25" t="n">
        <v>1902.4217</v>
      </c>
      <c r="L28" s="25" t="n">
        <v>0</v>
      </c>
      <c r="M28" s="25" t="n">
        <v>0</v>
      </c>
      <c r="N28" s="25" t="n">
        <v>382.3052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2976.3219</v>
      </c>
      <c r="H29" s="25" t="n">
        <v>0</v>
      </c>
      <c r="I29" s="25" t="n">
        <v>0</v>
      </c>
      <c r="J29" s="25" t="n">
        <v>1338.4346</v>
      </c>
      <c r="K29" s="25" t="n">
        <v>1255.5821</v>
      </c>
      <c r="L29" s="25" t="n">
        <v>0</v>
      </c>
      <c r="M29" s="25" t="n">
        <v>0</v>
      </c>
      <c r="N29" s="25" t="n">
        <v>382.3052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931.0807</v>
      </c>
      <c r="H30" s="25" t="n">
        <v>0</v>
      </c>
      <c r="I30" s="25" t="n">
        <v>0</v>
      </c>
      <c r="J30" s="25" t="n">
        <v>284.2411</v>
      </c>
      <c r="K30" s="25" t="n">
        <v>646.8396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8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2164.3874</v>
      </c>
      <c r="H31" s="25" t="n">
        <v>0</v>
      </c>
      <c r="I31" s="25" t="n">
        <v>0</v>
      </c>
      <c r="J31" s="25" t="n">
        <v>1044.3066</v>
      </c>
      <c r="K31" s="25" t="n">
        <v>696.2424</v>
      </c>
      <c r="L31" s="25" t="n">
        <v>14.9166</v>
      </c>
      <c r="M31" s="25" t="n">
        <v>0</v>
      </c>
      <c r="N31" s="25" t="n">
        <v>223.8338</v>
      </c>
      <c r="O31" s="26" t="n">
        <v>185.088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894.097</v>
      </c>
      <c r="H32" s="25" t="n">
        <v>0</v>
      </c>
      <c r="I32" s="25" t="n">
        <v>0</v>
      </c>
      <c r="J32" s="25" t="n">
        <v>997.85</v>
      </c>
      <c r="K32" s="25" t="n">
        <v>696.2424</v>
      </c>
      <c r="L32" s="25" t="n">
        <v>14.9166</v>
      </c>
      <c r="M32" s="25" t="n">
        <v>0</v>
      </c>
      <c r="N32" s="25" t="n">
        <v>0</v>
      </c>
      <c r="O32" s="26" t="n">
        <v>185.088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70.2904</v>
      </c>
      <c r="H33" s="25" t="n">
        <v>0</v>
      </c>
      <c r="I33" s="25" t="n">
        <v>0</v>
      </c>
      <c r="J33" s="25" t="n">
        <v>46.4566</v>
      </c>
      <c r="K33" s="25" t="n">
        <v>0</v>
      </c>
      <c r="L33" s="25" t="n">
        <v>0</v>
      </c>
      <c r="M33" s="25" t="n">
        <v>0</v>
      </c>
      <c r="N33" s="25" t="n">
        <v>223.8338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616.3353</v>
      </c>
      <c r="H34" s="25" t="n">
        <v>0</v>
      </c>
      <c r="I34" s="25" t="n">
        <v>0</v>
      </c>
      <c r="J34" s="25" t="n">
        <v>0</v>
      </c>
      <c r="K34" s="25" t="n">
        <v>377.5849</v>
      </c>
      <c r="L34" s="25" t="n">
        <v>14.9166</v>
      </c>
      <c r="M34" s="25" t="n">
        <v>0</v>
      </c>
      <c r="N34" s="25" t="n">
        <v>223.8338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92.5015</v>
      </c>
      <c r="H35" s="25" t="n">
        <v>0</v>
      </c>
      <c r="I35" s="25" t="n">
        <v>0</v>
      </c>
      <c r="J35" s="25" t="n">
        <v>0</v>
      </c>
      <c r="K35" s="25" t="n">
        <v>377.5849</v>
      </c>
      <c r="L35" s="25" t="n">
        <v>14.9166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27"/>
      <c r="E36" s="27"/>
      <c r="F36" s="23" t="n">
        <v>2</v>
      </c>
      <c r="G36" s="24" t="n">
        <v>223.833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223.8338</v>
      </c>
      <c r="O36" s="26" t="n">
        <v>0</v>
      </c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548.0521</v>
      </c>
      <c r="H37" s="25" t="n">
        <v>0</v>
      </c>
      <c r="I37" s="25" t="n">
        <v>0</v>
      </c>
      <c r="J37" s="25" t="n">
        <v>1044.3066</v>
      </c>
      <c r="K37" s="25" t="n">
        <v>318.6575</v>
      </c>
      <c r="L37" s="25" t="n">
        <v>0</v>
      </c>
      <c r="M37" s="25" t="n">
        <v>0</v>
      </c>
      <c r="N37" s="25" t="n">
        <v>0</v>
      </c>
      <c r="O37" s="26" t="n">
        <v>185.088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1501.5955</v>
      </c>
      <c r="H38" s="25" t="n">
        <v>0</v>
      </c>
      <c r="I38" s="25" t="n">
        <v>0</v>
      </c>
      <c r="J38" s="25" t="n">
        <v>997.85</v>
      </c>
      <c r="K38" s="25" t="n">
        <v>318.6575</v>
      </c>
      <c r="L38" s="25" t="n">
        <v>0</v>
      </c>
      <c r="M38" s="25" t="n">
        <v>0</v>
      </c>
      <c r="N38" s="25" t="n">
        <v>0</v>
      </c>
      <c r="O38" s="26" t="n">
        <v>185.088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46.4566</v>
      </c>
      <c r="H39" s="25" t="n">
        <v>0</v>
      </c>
      <c r="I39" s="25" t="n">
        <v>0</v>
      </c>
      <c r="J39" s="25" t="n">
        <v>46.4566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8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2326.5721</v>
      </c>
      <c r="H40" s="25" t="n">
        <v>393.4301</v>
      </c>
      <c r="I40" s="25" t="n">
        <v>0</v>
      </c>
      <c r="J40" s="25" t="n">
        <v>0</v>
      </c>
      <c r="K40" s="25" t="n">
        <v>471.3108</v>
      </c>
      <c r="L40" s="25" t="n">
        <v>536.9455</v>
      </c>
      <c r="M40" s="25" t="n">
        <v>0</v>
      </c>
      <c r="N40" s="25" t="n">
        <v>924.8857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979.7311</v>
      </c>
      <c r="H41" s="25" t="n">
        <v>393.4301</v>
      </c>
      <c r="I41" s="25" t="n">
        <v>0</v>
      </c>
      <c r="J41" s="25" t="n">
        <v>0</v>
      </c>
      <c r="K41" s="25" t="n">
        <v>326.0753</v>
      </c>
      <c r="L41" s="25" t="n">
        <v>495.1276</v>
      </c>
      <c r="M41" s="25" t="n">
        <v>0</v>
      </c>
      <c r="N41" s="25" t="n">
        <v>765.0981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346.841</v>
      </c>
      <c r="H42" s="25" t="n">
        <v>0</v>
      </c>
      <c r="I42" s="25" t="n">
        <v>0</v>
      </c>
      <c r="J42" s="25" t="n">
        <v>0</v>
      </c>
      <c r="K42" s="25" t="n">
        <v>145.2355</v>
      </c>
      <c r="L42" s="25" t="n">
        <v>41.8179</v>
      </c>
      <c r="M42" s="25" t="n">
        <v>0</v>
      </c>
      <c r="N42" s="25" t="n">
        <v>159.7876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1270.3321</v>
      </c>
      <c r="H43" s="25" t="n">
        <v>393.4301</v>
      </c>
      <c r="I43" s="25" t="n">
        <v>0</v>
      </c>
      <c r="J43" s="25" t="n">
        <v>0</v>
      </c>
      <c r="K43" s="25" t="n">
        <v>91.7941</v>
      </c>
      <c r="L43" s="25" t="n">
        <v>536.9455</v>
      </c>
      <c r="M43" s="25" t="n">
        <v>0</v>
      </c>
      <c r="N43" s="25" t="n">
        <v>248.1624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1068.7266</v>
      </c>
      <c r="H44" s="25" t="n">
        <v>393.4301</v>
      </c>
      <c r="I44" s="25" t="n">
        <v>0</v>
      </c>
      <c r="J44" s="25" t="n">
        <v>0</v>
      </c>
      <c r="K44" s="25" t="n">
        <v>91.7941</v>
      </c>
      <c r="L44" s="25" t="n">
        <v>495.1276</v>
      </c>
      <c r="M44" s="25" t="n">
        <v>0</v>
      </c>
      <c r="N44" s="25" t="n">
        <v>88.3748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27"/>
      <c r="E45" s="27"/>
      <c r="F45" s="23" t="n">
        <v>2</v>
      </c>
      <c r="G45" s="24" t="n">
        <v>201.605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41.8179</v>
      </c>
      <c r="M45" s="25" t="n">
        <v>0</v>
      </c>
      <c r="N45" s="25" t="n">
        <v>159.7876</v>
      </c>
      <c r="O45" s="26" t="n">
        <v>0</v>
      </c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056.24</v>
      </c>
      <c r="H46" s="25" t="n">
        <v>0</v>
      </c>
      <c r="I46" s="25" t="n">
        <v>0</v>
      </c>
      <c r="J46" s="25" t="n">
        <v>0</v>
      </c>
      <c r="K46" s="25" t="n">
        <v>379.5167</v>
      </c>
      <c r="L46" s="25" t="n">
        <v>0</v>
      </c>
      <c r="M46" s="25" t="n">
        <v>0</v>
      </c>
      <c r="N46" s="25" t="n">
        <v>676.7233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911.0045</v>
      </c>
      <c r="H47" s="25" t="n">
        <v>0</v>
      </c>
      <c r="I47" s="25" t="n">
        <v>0</v>
      </c>
      <c r="J47" s="25" t="n">
        <v>0</v>
      </c>
      <c r="K47" s="25" t="n">
        <v>234.2812</v>
      </c>
      <c r="L47" s="25" t="n">
        <v>0</v>
      </c>
      <c r="M47" s="25" t="n">
        <v>0</v>
      </c>
      <c r="N47" s="25" t="n">
        <v>676.7233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145.2355</v>
      </c>
      <c r="H48" s="25" t="n">
        <v>0</v>
      </c>
      <c r="I48" s="25" t="n">
        <v>0</v>
      </c>
      <c r="J48" s="25" t="n">
        <v>0</v>
      </c>
      <c r="K48" s="25" t="n">
        <v>145.2355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8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6410.9254</v>
      </c>
      <c r="H49" s="25" t="n">
        <v>167.8616</v>
      </c>
      <c r="I49" s="25" t="n">
        <v>0</v>
      </c>
      <c r="J49" s="25" t="n">
        <v>2683.0258</v>
      </c>
      <c r="K49" s="25" t="n">
        <v>2968.3467</v>
      </c>
      <c r="L49" s="25" t="n">
        <v>591.6913</v>
      </c>
      <c r="M49" s="25" t="n">
        <v>0</v>
      </c>
      <c r="N49" s="25" t="n">
        <v>0</v>
      </c>
      <c r="O49" s="26" t="n">
        <v>0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4333.5924</v>
      </c>
      <c r="H50" s="25" t="n">
        <v>167.8616</v>
      </c>
      <c r="I50" s="25" t="n">
        <v>0</v>
      </c>
      <c r="J50" s="25" t="n">
        <v>1723.1101</v>
      </c>
      <c r="K50" s="25" t="n">
        <v>2442.6207</v>
      </c>
      <c r="L50" s="25" t="n">
        <v>0</v>
      </c>
      <c r="M50" s="25" t="n">
        <v>0</v>
      </c>
      <c r="N50" s="25" t="n">
        <v>0</v>
      </c>
      <c r="O50" s="26" t="n">
        <v>0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2077.333</v>
      </c>
      <c r="H51" s="25" t="n">
        <v>0</v>
      </c>
      <c r="I51" s="25" t="n">
        <v>0</v>
      </c>
      <c r="J51" s="25" t="n">
        <v>959.9157</v>
      </c>
      <c r="K51" s="25" t="n">
        <v>525.726</v>
      </c>
      <c r="L51" s="25" t="n">
        <v>591.6913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2848.6406</v>
      </c>
      <c r="H52" s="25" t="n">
        <v>167.8616</v>
      </c>
      <c r="I52" s="25" t="n">
        <v>0</v>
      </c>
      <c r="J52" s="25" t="n">
        <v>858.7421</v>
      </c>
      <c r="K52" s="25" t="n">
        <v>1230.3456</v>
      </c>
      <c r="L52" s="25" t="n">
        <v>591.6913</v>
      </c>
      <c r="M52" s="25" t="n">
        <v>0</v>
      </c>
      <c r="N52" s="25" t="n">
        <v>0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2067.6399</v>
      </c>
      <c r="H53" s="25" t="n">
        <v>167.8616</v>
      </c>
      <c r="I53" s="25" t="n">
        <v>0</v>
      </c>
      <c r="J53" s="25" t="n">
        <v>669.4327</v>
      </c>
      <c r="K53" s="25" t="n">
        <v>1230.3456</v>
      </c>
      <c r="L53" s="25" t="n">
        <v>0</v>
      </c>
      <c r="M53" s="25" t="n">
        <v>0</v>
      </c>
      <c r="N53" s="25" t="n">
        <v>0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781.0007</v>
      </c>
      <c r="H54" s="25" t="n">
        <v>0</v>
      </c>
      <c r="I54" s="25" t="n">
        <v>0</v>
      </c>
      <c r="J54" s="25" t="n">
        <v>189.3094</v>
      </c>
      <c r="K54" s="25" t="n">
        <v>0</v>
      </c>
      <c r="L54" s="25" t="n">
        <v>591.6913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3562.2848</v>
      </c>
      <c r="H55" s="25" t="n">
        <v>0</v>
      </c>
      <c r="I55" s="25" t="n">
        <v>0</v>
      </c>
      <c r="J55" s="25" t="n">
        <v>1824.2837</v>
      </c>
      <c r="K55" s="25" t="n">
        <v>1738.0011</v>
      </c>
      <c r="L55" s="25" t="n">
        <v>0</v>
      </c>
      <c r="M55" s="25" t="n">
        <v>0</v>
      </c>
      <c r="N55" s="25" t="n">
        <v>0</v>
      </c>
      <c r="O55" s="26" t="n">
        <v>0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2265.9525</v>
      </c>
      <c r="H56" s="25" t="n">
        <v>0</v>
      </c>
      <c r="I56" s="25" t="n">
        <v>0</v>
      </c>
      <c r="J56" s="25" t="n">
        <v>1053.6774</v>
      </c>
      <c r="K56" s="25" t="n">
        <v>1212.2751</v>
      </c>
      <c r="L56" s="25" t="n">
        <v>0</v>
      </c>
      <c r="M56" s="25" t="n">
        <v>0</v>
      </c>
      <c r="N56" s="25" t="n">
        <v>0</v>
      </c>
      <c r="O56" s="26" t="n">
        <v>0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1296.3323</v>
      </c>
      <c r="H57" s="25" t="n">
        <v>0</v>
      </c>
      <c r="I57" s="25" t="n">
        <v>0</v>
      </c>
      <c r="J57" s="25" t="n">
        <v>770.6063</v>
      </c>
      <c r="K57" s="25" t="n">
        <v>525.726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8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586.6388</v>
      </c>
      <c r="H58" s="25" t="n">
        <v>0</v>
      </c>
      <c r="I58" s="25" t="n">
        <v>0</v>
      </c>
      <c r="J58" s="25" t="n">
        <v>187.7006</v>
      </c>
      <c r="K58" s="25" t="n">
        <v>211.2376</v>
      </c>
      <c r="L58" s="25" t="n">
        <v>187.7006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586.6388</v>
      </c>
      <c r="H59" s="25" t="n">
        <v>0</v>
      </c>
      <c r="I59" s="25" t="n">
        <v>0</v>
      </c>
      <c r="J59" s="25" t="n">
        <v>187.7006</v>
      </c>
      <c r="K59" s="25" t="n">
        <v>211.2376</v>
      </c>
      <c r="L59" s="25" t="n">
        <v>187.7006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6"/>
      <c r="E60" s="6"/>
      <c r="F60" s="23" t="n">
        <v>2</v>
      </c>
      <c r="G60" s="24"/>
      <c r="H60" s="25"/>
      <c r="I60" s="25"/>
      <c r="J60" s="25"/>
      <c r="K60" s="25"/>
      <c r="L60" s="25"/>
      <c r="M60" s="25"/>
      <c r="N60" s="25"/>
      <c r="O60" s="26"/>
    </row>
    <row r="61" customFormat="false" ht="12.75" hidden="false" customHeight="true" outlineLevel="0" collapsed="false">
      <c r="A61" s="17"/>
      <c r="B61" s="27"/>
      <c r="C61" s="27"/>
      <c r="D61" s="27" t="n">
        <v>1</v>
      </c>
      <c r="E61" s="27" t="s">
        <v>5</v>
      </c>
      <c r="F61" s="23" t="s">
        <v>1</v>
      </c>
      <c r="G61" s="24" t="n">
        <v>375.4012</v>
      </c>
      <c r="H61" s="25" t="n">
        <v>0</v>
      </c>
      <c r="I61" s="25" t="n">
        <v>0</v>
      </c>
      <c r="J61" s="25" t="n">
        <v>187.7006</v>
      </c>
      <c r="K61" s="25" t="n">
        <v>0</v>
      </c>
      <c r="L61" s="25" t="n">
        <v>187.7006</v>
      </c>
      <c r="M61" s="25" t="n">
        <v>0</v>
      </c>
      <c r="N61" s="25" t="n">
        <v>0</v>
      </c>
      <c r="O61" s="26" t="n">
        <v>0</v>
      </c>
    </row>
    <row r="62" customFormat="false" ht="12.75" hidden="false" customHeight="false" outlineLevel="0" collapsed="false">
      <c r="A62" s="17"/>
      <c r="B62" s="27"/>
      <c r="C62" s="27"/>
      <c r="D62" s="27"/>
      <c r="E62" s="27"/>
      <c r="F62" s="23" t="n">
        <v>1</v>
      </c>
      <c r="G62" s="24" t="n">
        <v>375.4012</v>
      </c>
      <c r="H62" s="25" t="n">
        <v>0</v>
      </c>
      <c r="I62" s="25" t="n">
        <v>0</v>
      </c>
      <c r="J62" s="25" t="n">
        <v>187.7006</v>
      </c>
      <c r="K62" s="25" t="n">
        <v>0</v>
      </c>
      <c r="L62" s="25" t="n">
        <v>187.7006</v>
      </c>
      <c r="M62" s="25" t="n">
        <v>0</v>
      </c>
      <c r="N62" s="25" t="n">
        <v>0</v>
      </c>
      <c r="O62" s="26" t="n">
        <v>0</v>
      </c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 t="n">
        <v>2</v>
      </c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211.2376</v>
      </c>
      <c r="H64" s="25" t="n">
        <v>0</v>
      </c>
      <c r="I64" s="25" t="n">
        <v>0</v>
      </c>
      <c r="J64" s="25" t="n">
        <v>0</v>
      </c>
      <c r="K64" s="25" t="n">
        <v>211.237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211.2376</v>
      </c>
      <c r="H65" s="25" t="n">
        <v>0</v>
      </c>
      <c r="I65" s="25" t="n">
        <v>0</v>
      </c>
      <c r="J65" s="25" t="n">
        <v>0</v>
      </c>
      <c r="K65" s="25" t="n">
        <v>211.2376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6"/>
      <c r="C66" s="6"/>
      <c r="D66" s="6"/>
      <c r="E66" s="6"/>
      <c r="F66" s="23" t="n">
        <v>2</v>
      </c>
      <c r="G66" s="24"/>
      <c r="H66" s="25"/>
      <c r="I66" s="25"/>
      <c r="J66" s="25"/>
      <c r="K66" s="25"/>
      <c r="L66" s="25"/>
      <c r="M66" s="25"/>
      <c r="N66" s="25"/>
      <c r="O66" s="26"/>
    </row>
    <row r="67" customFormat="false" ht="12.75" hidden="false" customHeight="true" outlineLevel="0" collapsed="false">
      <c r="A67" s="17"/>
      <c r="B67" s="27" t="n">
        <v>8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3069.3498</v>
      </c>
      <c r="H67" s="25" t="n">
        <v>178.9044</v>
      </c>
      <c r="I67" s="25" t="n">
        <v>0</v>
      </c>
      <c r="J67" s="25" t="n">
        <v>375.4528</v>
      </c>
      <c r="K67" s="25" t="n">
        <v>1428.7342</v>
      </c>
      <c r="L67" s="25" t="n">
        <v>0</v>
      </c>
      <c r="M67" s="25" t="n">
        <v>726.2935</v>
      </c>
      <c r="N67" s="25" t="n">
        <v>359.9649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1859.8699</v>
      </c>
      <c r="H68" s="25" t="n">
        <v>178.9044</v>
      </c>
      <c r="I68" s="25" t="n">
        <v>0</v>
      </c>
      <c r="J68" s="25" t="n">
        <v>202.3439</v>
      </c>
      <c r="K68" s="25" t="n">
        <v>1118.6567</v>
      </c>
      <c r="L68" s="25" t="n">
        <v>0</v>
      </c>
      <c r="M68" s="25" t="n">
        <v>0</v>
      </c>
      <c r="N68" s="25" t="n">
        <v>359.9649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1209.4799</v>
      </c>
      <c r="H69" s="25" t="n">
        <v>0</v>
      </c>
      <c r="I69" s="25" t="n">
        <v>0</v>
      </c>
      <c r="J69" s="25" t="n">
        <v>173.1089</v>
      </c>
      <c r="K69" s="25" t="n">
        <v>310.0775</v>
      </c>
      <c r="L69" s="25" t="n">
        <v>0</v>
      </c>
      <c r="M69" s="25" t="n">
        <v>726.2935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1196.9857</v>
      </c>
      <c r="H70" s="25" t="n">
        <v>178.9044</v>
      </c>
      <c r="I70" s="25" t="n">
        <v>0</v>
      </c>
      <c r="J70" s="25" t="n">
        <v>0</v>
      </c>
      <c r="K70" s="25" t="n">
        <v>526.5395</v>
      </c>
      <c r="L70" s="25" t="n">
        <v>0</v>
      </c>
      <c r="M70" s="25" t="n">
        <v>425.6637</v>
      </c>
      <c r="N70" s="25" t="n">
        <v>65.8781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507.0147</v>
      </c>
      <c r="H71" s="25" t="n">
        <v>178.9044</v>
      </c>
      <c r="I71" s="25" t="n">
        <v>0</v>
      </c>
      <c r="J71" s="25" t="n">
        <v>0</v>
      </c>
      <c r="K71" s="25" t="n">
        <v>262.2322</v>
      </c>
      <c r="L71" s="25" t="n">
        <v>0</v>
      </c>
      <c r="M71" s="25" t="n">
        <v>0</v>
      </c>
      <c r="N71" s="25" t="n">
        <v>65.8781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689.971</v>
      </c>
      <c r="H72" s="25" t="n">
        <v>0</v>
      </c>
      <c r="I72" s="25" t="n">
        <v>0</v>
      </c>
      <c r="J72" s="25" t="n">
        <v>0</v>
      </c>
      <c r="K72" s="25" t="n">
        <v>264.3073</v>
      </c>
      <c r="L72" s="25" t="n">
        <v>0</v>
      </c>
      <c r="M72" s="25" t="n">
        <v>425.6637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1872.3641</v>
      </c>
      <c r="H73" s="25" t="n">
        <v>0</v>
      </c>
      <c r="I73" s="25" t="n">
        <v>0</v>
      </c>
      <c r="J73" s="25" t="n">
        <v>375.4528</v>
      </c>
      <c r="K73" s="25" t="n">
        <v>902.1947</v>
      </c>
      <c r="L73" s="25" t="n">
        <v>0</v>
      </c>
      <c r="M73" s="25" t="n">
        <v>300.6298</v>
      </c>
      <c r="N73" s="25" t="n">
        <v>294.0868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1352.8552</v>
      </c>
      <c r="H74" s="25" t="n">
        <v>0</v>
      </c>
      <c r="I74" s="25" t="n">
        <v>0</v>
      </c>
      <c r="J74" s="25" t="n">
        <v>202.3439</v>
      </c>
      <c r="K74" s="25" t="n">
        <v>856.4245</v>
      </c>
      <c r="L74" s="25" t="n">
        <v>0</v>
      </c>
      <c r="M74" s="25" t="n">
        <v>0</v>
      </c>
      <c r="N74" s="25" t="n">
        <v>294.0868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519.5089</v>
      </c>
      <c r="H75" s="25" t="n">
        <v>0</v>
      </c>
      <c r="I75" s="25" t="n">
        <v>0</v>
      </c>
      <c r="J75" s="25" t="n">
        <v>173.1089</v>
      </c>
      <c r="K75" s="25" t="n">
        <v>45.7702</v>
      </c>
      <c r="L75" s="25" t="n">
        <v>0</v>
      </c>
      <c r="M75" s="25" t="n">
        <v>300.6298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90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9141.1215</v>
      </c>
      <c r="H76" s="25" t="n">
        <v>383.2736</v>
      </c>
      <c r="I76" s="25" t="n">
        <v>0</v>
      </c>
      <c r="J76" s="25" t="n">
        <v>307.2506</v>
      </c>
      <c r="K76" s="25" t="n">
        <v>3639.9959</v>
      </c>
      <c r="L76" s="25" t="n">
        <v>684.1823</v>
      </c>
      <c r="M76" s="25" t="n">
        <v>772.8935</v>
      </c>
      <c r="N76" s="25" t="n">
        <v>3353.5256</v>
      </c>
      <c r="O76" s="26" t="n">
        <v>0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651.9705</v>
      </c>
      <c r="H77" s="25" t="n">
        <v>0</v>
      </c>
      <c r="I77" s="25" t="n">
        <v>0</v>
      </c>
      <c r="J77" s="25" t="n">
        <v>307.2506</v>
      </c>
      <c r="K77" s="25" t="n">
        <v>1590.2997</v>
      </c>
      <c r="L77" s="25" t="n">
        <v>684.1823</v>
      </c>
      <c r="M77" s="25" t="n">
        <v>399.0025</v>
      </c>
      <c r="N77" s="25" t="n">
        <v>2671.2354</v>
      </c>
      <c r="O77" s="26" t="n">
        <v>0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3489.151</v>
      </c>
      <c r="H78" s="25" t="n">
        <v>383.2736</v>
      </c>
      <c r="I78" s="25" t="n">
        <v>0</v>
      </c>
      <c r="J78" s="25" t="n">
        <v>0</v>
      </c>
      <c r="K78" s="25" t="n">
        <v>2049.6962</v>
      </c>
      <c r="L78" s="25" t="n">
        <v>0</v>
      </c>
      <c r="M78" s="25" t="n">
        <v>373.891</v>
      </c>
      <c r="N78" s="25" t="n">
        <v>682.2902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3527.3129</v>
      </c>
      <c r="H79" s="25" t="n">
        <v>383.2736</v>
      </c>
      <c r="I79" s="25" t="n">
        <v>0</v>
      </c>
      <c r="J79" s="25" t="n">
        <v>0</v>
      </c>
      <c r="K79" s="25" t="n">
        <v>917.3912</v>
      </c>
      <c r="L79" s="25" t="n">
        <v>684.1823</v>
      </c>
      <c r="M79" s="25" t="n">
        <v>399.0025</v>
      </c>
      <c r="N79" s="25" t="n">
        <v>1143.4633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961.5755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684.1823</v>
      </c>
      <c r="M80" s="25" t="n">
        <v>399.0025</v>
      </c>
      <c r="N80" s="25" t="n">
        <v>878.3907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1565.7374</v>
      </c>
      <c r="H81" s="25" t="n">
        <v>383.2736</v>
      </c>
      <c r="I81" s="25" t="n">
        <v>0</v>
      </c>
      <c r="J81" s="25" t="n">
        <v>0</v>
      </c>
      <c r="K81" s="25" t="n">
        <v>917.3912</v>
      </c>
      <c r="L81" s="25" t="n">
        <v>0</v>
      </c>
      <c r="M81" s="25" t="n">
        <v>0</v>
      </c>
      <c r="N81" s="25" t="n">
        <v>265.0726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5613.8086</v>
      </c>
      <c r="H82" s="25" t="n">
        <v>0</v>
      </c>
      <c r="I82" s="25" t="n">
        <v>0</v>
      </c>
      <c r="J82" s="25" t="n">
        <v>307.2506</v>
      </c>
      <c r="K82" s="25" t="n">
        <v>2722.6047</v>
      </c>
      <c r="L82" s="25" t="n">
        <v>0</v>
      </c>
      <c r="M82" s="25" t="n">
        <v>373.891</v>
      </c>
      <c r="N82" s="25" t="n">
        <v>2210.0623</v>
      </c>
      <c r="O82" s="26" t="n">
        <v>0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3690.395</v>
      </c>
      <c r="H83" s="25" t="n">
        <v>0</v>
      </c>
      <c r="I83" s="25" t="n">
        <v>0</v>
      </c>
      <c r="J83" s="25" t="n">
        <v>307.2506</v>
      </c>
      <c r="K83" s="25" t="n">
        <v>1590.2997</v>
      </c>
      <c r="L83" s="25" t="n">
        <v>0</v>
      </c>
      <c r="M83" s="25" t="n">
        <v>0</v>
      </c>
      <c r="N83" s="25" t="n">
        <v>1792.8447</v>
      </c>
      <c r="O83" s="26" t="n">
        <v>0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1923.4136</v>
      </c>
      <c r="H84" s="25" t="n">
        <v>0</v>
      </c>
      <c r="I84" s="25" t="n">
        <v>0</v>
      </c>
      <c r="J84" s="25" t="n">
        <v>0</v>
      </c>
      <c r="K84" s="25" t="n">
        <v>1132.305</v>
      </c>
      <c r="L84" s="25" t="n">
        <v>0</v>
      </c>
      <c r="M84" s="25" t="n">
        <v>373.891</v>
      </c>
      <c r="N84" s="25" t="n">
        <v>417.2176</v>
      </c>
      <c r="O84" s="26" t="n">
        <v>0</v>
      </c>
    </row>
    <row r="85" customFormat="false" ht="12.75" hidden="false" customHeight="true" outlineLevel="0" collapsed="false">
      <c r="A85" s="17"/>
      <c r="B85" s="27" t="n">
        <v>91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2531.6796</v>
      </c>
      <c r="H85" s="25" t="n">
        <v>0</v>
      </c>
      <c r="I85" s="25" t="n">
        <v>0</v>
      </c>
      <c r="J85" s="25" t="n">
        <v>773.3758</v>
      </c>
      <c r="K85" s="25" t="n">
        <v>771.8848</v>
      </c>
      <c r="L85" s="25" t="n">
        <v>372.0641</v>
      </c>
      <c r="M85" s="25" t="n">
        <v>73.1697</v>
      </c>
      <c r="N85" s="25" t="n">
        <v>341.5824</v>
      </c>
      <c r="O85" s="26" t="n">
        <v>199.6028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2212.5052</v>
      </c>
      <c r="H86" s="25" t="n">
        <v>0</v>
      </c>
      <c r="I86" s="25" t="n">
        <v>0</v>
      </c>
      <c r="J86" s="25" t="n">
        <v>566.4546</v>
      </c>
      <c r="K86" s="25" t="n">
        <v>745.0536</v>
      </c>
      <c r="L86" s="25" t="n">
        <v>286.6421</v>
      </c>
      <c r="M86" s="25" t="n">
        <v>73.1697</v>
      </c>
      <c r="N86" s="25" t="n">
        <v>341.5824</v>
      </c>
      <c r="O86" s="26" t="n">
        <v>199.6028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319.1744</v>
      </c>
      <c r="H87" s="25" t="n">
        <v>0</v>
      </c>
      <c r="I87" s="25" t="n">
        <v>0</v>
      </c>
      <c r="J87" s="25" t="n">
        <v>206.9212</v>
      </c>
      <c r="K87" s="25" t="n">
        <v>26.8312</v>
      </c>
      <c r="L87" s="25" t="n">
        <v>85.422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1179.957</v>
      </c>
      <c r="H88" s="25" t="n">
        <v>0</v>
      </c>
      <c r="I88" s="25" t="n">
        <v>0</v>
      </c>
      <c r="J88" s="25" t="n">
        <v>410.9698</v>
      </c>
      <c r="K88" s="25" t="n">
        <v>263.8929</v>
      </c>
      <c r="L88" s="25" t="n">
        <v>372.0641</v>
      </c>
      <c r="M88" s="25" t="n">
        <v>73.1697</v>
      </c>
      <c r="N88" s="25" t="n">
        <v>0</v>
      </c>
      <c r="O88" s="26" t="n">
        <v>59.8605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1094.535</v>
      </c>
      <c r="H89" s="25" t="n">
        <v>0</v>
      </c>
      <c r="I89" s="25" t="n">
        <v>0</v>
      </c>
      <c r="J89" s="25" t="n">
        <v>410.9698</v>
      </c>
      <c r="K89" s="25" t="n">
        <v>263.8929</v>
      </c>
      <c r="L89" s="25" t="n">
        <v>286.6421</v>
      </c>
      <c r="M89" s="25" t="n">
        <v>73.1697</v>
      </c>
      <c r="N89" s="25" t="n">
        <v>0</v>
      </c>
      <c r="O89" s="26" t="n">
        <v>59.8605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85.422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85.422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1351.7226</v>
      </c>
      <c r="H91" s="25" t="n">
        <v>0</v>
      </c>
      <c r="I91" s="25" t="n">
        <v>0</v>
      </c>
      <c r="J91" s="25" t="n">
        <v>362.406</v>
      </c>
      <c r="K91" s="25" t="n">
        <v>507.9919</v>
      </c>
      <c r="L91" s="25" t="n">
        <v>0</v>
      </c>
      <c r="M91" s="25" t="n">
        <v>0</v>
      </c>
      <c r="N91" s="25" t="n">
        <v>341.5824</v>
      </c>
      <c r="O91" s="26" t="n">
        <v>139.7423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1117.9702</v>
      </c>
      <c r="H92" s="25" t="n">
        <v>0</v>
      </c>
      <c r="I92" s="25" t="n">
        <v>0</v>
      </c>
      <c r="J92" s="25" t="n">
        <v>155.4848</v>
      </c>
      <c r="K92" s="25" t="n">
        <v>481.1607</v>
      </c>
      <c r="L92" s="25" t="n">
        <v>0</v>
      </c>
      <c r="M92" s="25" t="n">
        <v>0</v>
      </c>
      <c r="N92" s="25" t="n">
        <v>341.5824</v>
      </c>
      <c r="O92" s="26" t="n">
        <v>139.7423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233.7524</v>
      </c>
      <c r="H93" s="25" t="n">
        <v>0</v>
      </c>
      <c r="I93" s="25" t="n">
        <v>0</v>
      </c>
      <c r="J93" s="25" t="n">
        <v>206.9212</v>
      </c>
      <c r="K93" s="25" t="n">
        <v>26.8312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92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5828.755</v>
      </c>
      <c r="H94" s="25" t="n">
        <v>137.103</v>
      </c>
      <c r="I94" s="25" t="n">
        <v>0</v>
      </c>
      <c r="J94" s="25" t="n">
        <v>3487.8372</v>
      </c>
      <c r="K94" s="25" t="n">
        <v>1590.5359</v>
      </c>
      <c r="L94" s="25" t="n">
        <v>92.0078</v>
      </c>
      <c r="M94" s="25" t="n">
        <v>347.1745</v>
      </c>
      <c r="N94" s="25" t="n">
        <v>174.0966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3287.2928</v>
      </c>
      <c r="H95" s="25" t="n">
        <v>137.103</v>
      </c>
      <c r="I95" s="25" t="n">
        <v>0</v>
      </c>
      <c r="J95" s="25" t="n">
        <v>2370.5881</v>
      </c>
      <c r="K95" s="25" t="n">
        <v>240.891</v>
      </c>
      <c r="L95" s="25" t="n">
        <v>92.0078</v>
      </c>
      <c r="M95" s="25" t="n">
        <v>347.1745</v>
      </c>
      <c r="N95" s="25" t="n">
        <v>99.5284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2541.4622</v>
      </c>
      <c r="H96" s="25" t="n">
        <v>0</v>
      </c>
      <c r="I96" s="25" t="n">
        <v>0</v>
      </c>
      <c r="J96" s="25" t="n">
        <v>1117.2491</v>
      </c>
      <c r="K96" s="25" t="n">
        <v>1349.6449</v>
      </c>
      <c r="L96" s="25" t="n">
        <v>0</v>
      </c>
      <c r="M96" s="25" t="n">
        <v>0</v>
      </c>
      <c r="N96" s="25" t="n">
        <v>74.5682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3419.5116</v>
      </c>
      <c r="H97" s="25" t="n">
        <v>53.1313</v>
      </c>
      <c r="I97" s="25" t="n">
        <v>0</v>
      </c>
      <c r="J97" s="25" t="n">
        <v>1561.2019</v>
      </c>
      <c r="K97" s="25" t="n">
        <v>1266.4677</v>
      </c>
      <c r="L97" s="25" t="n">
        <v>92.0078</v>
      </c>
      <c r="M97" s="25" t="n">
        <v>347.1745</v>
      </c>
      <c r="N97" s="25" t="n">
        <v>99.5284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 t="n">
        <v>1361.3726</v>
      </c>
      <c r="H98" s="25" t="n">
        <v>53.1313</v>
      </c>
      <c r="I98" s="25" t="n">
        <v>0</v>
      </c>
      <c r="J98" s="25" t="n">
        <v>718.1894</v>
      </c>
      <c r="K98" s="25" t="n">
        <v>51.3412</v>
      </c>
      <c r="L98" s="25" t="n">
        <v>92.0078</v>
      </c>
      <c r="M98" s="25" t="n">
        <v>347.1745</v>
      </c>
      <c r="N98" s="25" t="n">
        <v>99.5284</v>
      </c>
      <c r="O98" s="26" t="n">
        <v>0</v>
      </c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2058.139</v>
      </c>
      <c r="H99" s="25" t="n">
        <v>0</v>
      </c>
      <c r="I99" s="25" t="n">
        <v>0</v>
      </c>
      <c r="J99" s="25" t="n">
        <v>843.0125</v>
      </c>
      <c r="K99" s="25" t="n">
        <v>1215.126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2409.2434</v>
      </c>
      <c r="H100" s="25" t="n">
        <v>83.9717</v>
      </c>
      <c r="I100" s="25" t="n">
        <v>0</v>
      </c>
      <c r="J100" s="25" t="n">
        <v>1926.6353</v>
      </c>
      <c r="K100" s="25" t="n">
        <v>324.0682</v>
      </c>
      <c r="L100" s="25" t="n">
        <v>0</v>
      </c>
      <c r="M100" s="25" t="n">
        <v>0</v>
      </c>
      <c r="N100" s="25" t="n">
        <v>74.5682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1925.9202</v>
      </c>
      <c r="H101" s="25" t="n">
        <v>83.9717</v>
      </c>
      <c r="I101" s="25" t="n">
        <v>0</v>
      </c>
      <c r="J101" s="25" t="n">
        <v>1652.3987</v>
      </c>
      <c r="K101" s="25" t="n">
        <v>189.5498</v>
      </c>
      <c r="L101" s="25" t="n">
        <v>0</v>
      </c>
      <c r="M101" s="25" t="n">
        <v>0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483.3232</v>
      </c>
      <c r="H102" s="25" t="n">
        <v>0</v>
      </c>
      <c r="I102" s="25" t="n">
        <v>0</v>
      </c>
      <c r="J102" s="25" t="n">
        <v>274.2366</v>
      </c>
      <c r="K102" s="25" t="n">
        <v>134.5184</v>
      </c>
      <c r="L102" s="25" t="n">
        <v>0</v>
      </c>
      <c r="M102" s="25" t="n">
        <v>0</v>
      </c>
      <c r="N102" s="25" t="n">
        <v>74.5682</v>
      </c>
      <c r="O102" s="26" t="n">
        <v>0</v>
      </c>
    </row>
    <row r="103" customFormat="false" ht="12.75" hidden="false" customHeight="true" outlineLevel="0" collapsed="false">
      <c r="A103" s="17"/>
      <c r="B103" s="27" t="n">
        <v>93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7787.5316</v>
      </c>
      <c r="H103" s="25" t="n">
        <v>125.0752</v>
      </c>
      <c r="I103" s="25" t="n">
        <v>0</v>
      </c>
      <c r="J103" s="25" t="n">
        <v>1402.3413</v>
      </c>
      <c r="K103" s="25" t="n">
        <v>5213.3487</v>
      </c>
      <c r="L103" s="25" t="n">
        <v>393.1355</v>
      </c>
      <c r="M103" s="25" t="n">
        <v>595.4561</v>
      </c>
      <c r="N103" s="25" t="n">
        <v>58.1748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5321.4494</v>
      </c>
      <c r="H104" s="25" t="n">
        <v>125.0752</v>
      </c>
      <c r="I104" s="25" t="n">
        <v>0</v>
      </c>
      <c r="J104" s="25" t="n">
        <v>254.0828</v>
      </c>
      <c r="K104" s="25" t="n">
        <v>3895.525</v>
      </c>
      <c r="L104" s="25" t="n">
        <v>393.1355</v>
      </c>
      <c r="M104" s="25" t="n">
        <v>595.4561</v>
      </c>
      <c r="N104" s="25" t="n">
        <v>58.1748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2466.0822</v>
      </c>
      <c r="H105" s="25" t="n">
        <v>0</v>
      </c>
      <c r="I105" s="25" t="n">
        <v>0</v>
      </c>
      <c r="J105" s="25" t="n">
        <v>1148.2585</v>
      </c>
      <c r="K105" s="25" t="n">
        <v>1317.8237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2186.9157</v>
      </c>
      <c r="H106" s="25" t="n">
        <v>125.0752</v>
      </c>
      <c r="I106" s="25" t="n">
        <v>0</v>
      </c>
      <c r="J106" s="25" t="n">
        <v>254.0828</v>
      </c>
      <c r="K106" s="25" t="n">
        <v>1414.6222</v>
      </c>
      <c r="L106" s="25" t="n">
        <v>393.1355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 t="n">
        <v>2186.9157</v>
      </c>
      <c r="H107" s="25" t="n">
        <v>125.0752</v>
      </c>
      <c r="I107" s="25" t="n">
        <v>0</v>
      </c>
      <c r="J107" s="25" t="n">
        <v>254.0828</v>
      </c>
      <c r="K107" s="25" t="n">
        <v>1414.6222</v>
      </c>
      <c r="L107" s="25" t="n">
        <v>393.1355</v>
      </c>
      <c r="M107" s="25" t="n">
        <v>0</v>
      </c>
      <c r="N107" s="25" t="n">
        <v>0</v>
      </c>
      <c r="O107" s="26" t="n">
        <v>0</v>
      </c>
    </row>
    <row r="108" customFormat="false" ht="12.75" hidden="false" customHeight="false" outlineLevel="0" collapsed="false">
      <c r="A108" s="17"/>
      <c r="B108" s="27"/>
      <c r="C108" s="27"/>
      <c r="D108" s="6"/>
      <c r="E108" s="6"/>
      <c r="F108" s="23" t="n">
        <v>2</v>
      </c>
      <c r="G108" s="24"/>
      <c r="H108" s="25"/>
      <c r="I108" s="25"/>
      <c r="J108" s="25"/>
      <c r="K108" s="25"/>
      <c r="L108" s="25"/>
      <c r="M108" s="25"/>
      <c r="N108" s="25"/>
      <c r="O108" s="26"/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5600.6159</v>
      </c>
      <c r="H109" s="25" t="n">
        <v>0</v>
      </c>
      <c r="I109" s="25" t="n">
        <v>0</v>
      </c>
      <c r="J109" s="25" t="n">
        <v>1148.2585</v>
      </c>
      <c r="K109" s="25" t="n">
        <v>3798.7265</v>
      </c>
      <c r="L109" s="25" t="n">
        <v>0</v>
      </c>
      <c r="M109" s="25" t="n">
        <v>595.4561</v>
      </c>
      <c r="N109" s="25" t="n">
        <v>58.1748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134.5337</v>
      </c>
      <c r="H110" s="25" t="n">
        <v>0</v>
      </c>
      <c r="I110" s="25" t="n">
        <v>0</v>
      </c>
      <c r="J110" s="25" t="n">
        <v>0</v>
      </c>
      <c r="K110" s="25" t="n">
        <v>2480.9028</v>
      </c>
      <c r="L110" s="25" t="n">
        <v>0</v>
      </c>
      <c r="M110" s="25" t="n">
        <v>595.4561</v>
      </c>
      <c r="N110" s="25" t="n">
        <v>58.1748</v>
      </c>
      <c r="O110" s="26" t="n">
        <v>0</v>
      </c>
    </row>
    <row r="111" customFormat="false" ht="12.75" hidden="false" customHeight="false" outlineLevel="0" collapsed="false">
      <c r="A111" s="17"/>
      <c r="B111" s="27"/>
      <c r="C111" s="27"/>
      <c r="D111" s="27"/>
      <c r="E111" s="27"/>
      <c r="F111" s="23" t="n">
        <v>2</v>
      </c>
      <c r="G111" s="24" t="n">
        <v>2466.0822</v>
      </c>
      <c r="H111" s="25" t="n">
        <v>0</v>
      </c>
      <c r="I111" s="25" t="n">
        <v>0</v>
      </c>
      <c r="J111" s="25" t="n">
        <v>1148.2585</v>
      </c>
      <c r="K111" s="25" t="n">
        <v>1317.8237</v>
      </c>
      <c r="L111" s="25" t="n">
        <v>0</v>
      </c>
      <c r="M111" s="25" t="n">
        <v>0</v>
      </c>
      <c r="N111" s="25" t="n">
        <v>0</v>
      </c>
      <c r="O111" s="26" t="n">
        <v>0</v>
      </c>
    </row>
    <row r="112" customFormat="false" ht="12.75" hidden="false" customHeight="true" outlineLevel="0" collapsed="false">
      <c r="A112" s="17"/>
      <c r="B112" s="27" t="n">
        <v>94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49.4087</v>
      </c>
      <c r="H112" s="25" t="n">
        <v>0</v>
      </c>
      <c r="I112" s="25" t="n">
        <v>0</v>
      </c>
      <c r="J112" s="25" t="n">
        <v>1386.2348</v>
      </c>
      <c r="K112" s="25" t="n">
        <v>102.311</v>
      </c>
      <c r="L112" s="25" t="n">
        <v>375.0497</v>
      </c>
      <c r="M112" s="25" t="n">
        <v>285.8132</v>
      </c>
      <c r="N112" s="25" t="n">
        <v>0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249.9562</v>
      </c>
      <c r="H113" s="25" t="n">
        <v>0</v>
      </c>
      <c r="I113" s="25" t="n">
        <v>0</v>
      </c>
      <c r="J113" s="25" t="n">
        <v>861.832</v>
      </c>
      <c r="K113" s="25" t="n">
        <v>102.311</v>
      </c>
      <c r="L113" s="25" t="n">
        <v>0</v>
      </c>
      <c r="M113" s="25" t="n">
        <v>285.8132</v>
      </c>
      <c r="N113" s="25" t="n">
        <v>0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899.4525</v>
      </c>
      <c r="H114" s="25" t="n">
        <v>0</v>
      </c>
      <c r="I114" s="25" t="n">
        <v>0</v>
      </c>
      <c r="J114" s="25" t="n">
        <v>524.4028</v>
      </c>
      <c r="K114" s="25" t="n">
        <v>0</v>
      </c>
      <c r="L114" s="25" t="n">
        <v>375.0497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1098.6787</v>
      </c>
      <c r="H115" s="25" t="n">
        <v>0</v>
      </c>
      <c r="I115" s="25" t="n">
        <v>0</v>
      </c>
      <c r="J115" s="25" t="n">
        <v>335.5048</v>
      </c>
      <c r="K115" s="25" t="n">
        <v>102.311</v>
      </c>
      <c r="L115" s="25" t="n">
        <v>375.0497</v>
      </c>
      <c r="M115" s="25" t="n">
        <v>285.8132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723.629</v>
      </c>
      <c r="H116" s="25" t="n">
        <v>0</v>
      </c>
      <c r="I116" s="25" t="n">
        <v>0</v>
      </c>
      <c r="J116" s="25" t="n">
        <v>335.5048</v>
      </c>
      <c r="K116" s="25" t="n">
        <v>102.311</v>
      </c>
      <c r="L116" s="25" t="n">
        <v>0</v>
      </c>
      <c r="M116" s="25" t="n">
        <v>285.8132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375.049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375.0497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050.73</v>
      </c>
      <c r="H118" s="25" t="n">
        <v>0</v>
      </c>
      <c r="I118" s="25" t="n">
        <v>0</v>
      </c>
      <c r="J118" s="25" t="n">
        <v>1050.73</v>
      </c>
      <c r="K118" s="25" t="n">
        <v>0</v>
      </c>
      <c r="L118" s="25" t="n">
        <v>0</v>
      </c>
      <c r="M118" s="25" t="n">
        <v>0</v>
      </c>
      <c r="N118" s="25" t="n">
        <v>0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526.3272</v>
      </c>
      <c r="H119" s="25" t="n">
        <v>0</v>
      </c>
      <c r="I119" s="25" t="n">
        <v>0</v>
      </c>
      <c r="J119" s="25" t="n">
        <v>526.3272</v>
      </c>
      <c r="K119" s="25" t="n">
        <v>0</v>
      </c>
      <c r="L119" s="25" t="n">
        <v>0</v>
      </c>
      <c r="M119" s="25" t="n">
        <v>0</v>
      </c>
      <c r="N119" s="25" t="n">
        <v>0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524.4028</v>
      </c>
      <c r="H120" s="25" t="n">
        <v>0</v>
      </c>
      <c r="I120" s="25" t="n">
        <v>0</v>
      </c>
      <c r="J120" s="25" t="n">
        <v>524.4028</v>
      </c>
      <c r="K120" s="25" t="n">
        <v>0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95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974.6309</v>
      </c>
      <c r="H121" s="25" t="n">
        <v>257.326</v>
      </c>
      <c r="I121" s="25" t="n">
        <v>0</v>
      </c>
      <c r="J121" s="25" t="n">
        <v>287.5682</v>
      </c>
      <c r="K121" s="25" t="n">
        <v>373.6567</v>
      </c>
      <c r="L121" s="25" t="n">
        <v>56.08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74.6309</v>
      </c>
      <c r="H122" s="25" t="n">
        <v>257.326</v>
      </c>
      <c r="I122" s="25" t="n">
        <v>0</v>
      </c>
      <c r="J122" s="25" t="n">
        <v>287.5682</v>
      </c>
      <c r="K122" s="25" t="n">
        <v>373.6567</v>
      </c>
      <c r="L122" s="25" t="n">
        <v>56.08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6"/>
      <c r="E123" s="6"/>
      <c r="F123" s="23" t="n">
        <v>2</v>
      </c>
      <c r="G123" s="24"/>
      <c r="H123" s="25"/>
      <c r="I123" s="25"/>
      <c r="J123" s="25"/>
      <c r="K123" s="25"/>
      <c r="L123" s="25"/>
      <c r="M123" s="25"/>
      <c r="N123" s="25"/>
      <c r="O123" s="26"/>
    </row>
    <row r="124" customFormat="false" ht="12.75" hidden="false" customHeight="true" outlineLevel="0" collapsed="false">
      <c r="A124" s="17"/>
      <c r="B124" s="27"/>
      <c r="C124" s="27"/>
      <c r="D124" s="27" t="n">
        <v>1</v>
      </c>
      <c r="E124" s="27" t="s">
        <v>5</v>
      </c>
      <c r="F124" s="23" t="s">
        <v>1</v>
      </c>
      <c r="G124" s="24" t="n">
        <v>251.9565</v>
      </c>
      <c r="H124" s="25" t="n">
        <v>0</v>
      </c>
      <c r="I124" s="25" t="n">
        <v>0</v>
      </c>
      <c r="J124" s="25" t="n">
        <v>0</v>
      </c>
      <c r="K124" s="25" t="n">
        <v>195.8765</v>
      </c>
      <c r="L124" s="25" t="n">
        <v>56.08</v>
      </c>
      <c r="M124" s="25" t="n">
        <v>0</v>
      </c>
      <c r="N124" s="25" t="n">
        <v>0</v>
      </c>
      <c r="O124" s="26" t="n">
        <v>0</v>
      </c>
    </row>
    <row r="125" customFormat="false" ht="12.75" hidden="false" customHeight="false" outlineLevel="0" collapsed="false">
      <c r="A125" s="17"/>
      <c r="B125" s="27"/>
      <c r="C125" s="27"/>
      <c r="D125" s="27"/>
      <c r="E125" s="27"/>
      <c r="F125" s="23" t="n">
        <v>1</v>
      </c>
      <c r="G125" s="24" t="n">
        <v>251.9565</v>
      </c>
      <c r="H125" s="25" t="n">
        <v>0</v>
      </c>
      <c r="I125" s="25" t="n">
        <v>0</v>
      </c>
      <c r="J125" s="25" t="n">
        <v>0</v>
      </c>
      <c r="K125" s="25" t="n">
        <v>195.8765</v>
      </c>
      <c r="L125" s="25" t="n">
        <v>56.08</v>
      </c>
      <c r="M125" s="25" t="n">
        <v>0</v>
      </c>
      <c r="N125" s="25" t="n">
        <v>0</v>
      </c>
      <c r="O125" s="26" t="n">
        <v>0</v>
      </c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 t="n">
        <v>2</v>
      </c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722.6744</v>
      </c>
      <c r="H127" s="25" t="n">
        <v>257.326</v>
      </c>
      <c r="I127" s="25" t="n">
        <v>0</v>
      </c>
      <c r="J127" s="25" t="n">
        <v>287.5682</v>
      </c>
      <c r="K127" s="25" t="n">
        <v>177.7802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722.6744</v>
      </c>
      <c r="H128" s="25" t="n">
        <v>257.326</v>
      </c>
      <c r="I128" s="25" t="n">
        <v>0</v>
      </c>
      <c r="J128" s="25" t="n">
        <v>287.5682</v>
      </c>
      <c r="K128" s="25" t="n">
        <v>177.780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6"/>
      <c r="C129" s="6"/>
      <c r="D129" s="6"/>
      <c r="E129" s="6"/>
      <c r="F129" s="23" t="n">
        <v>2</v>
      </c>
      <c r="G129" s="24"/>
      <c r="H129" s="25"/>
      <c r="I129" s="25"/>
      <c r="J129" s="25"/>
      <c r="K129" s="25"/>
      <c r="L129" s="25"/>
      <c r="M129" s="25"/>
      <c r="N129" s="25"/>
      <c r="O129" s="26"/>
    </row>
    <row r="130" customFormat="false" ht="13.5" hidden="false" customHeight="true" outlineLevel="0" collapsed="false">
      <c r="A130" s="17"/>
      <c r="B130" s="28" t="n">
        <v>96</v>
      </c>
      <c r="C130" s="28" t="s">
        <v>4</v>
      </c>
      <c r="D130" s="27" t="s">
        <v>1</v>
      </c>
      <c r="E130" s="27" t="s">
        <v>5</v>
      </c>
      <c r="F130" s="23" t="s">
        <v>1</v>
      </c>
      <c r="G130" s="24" t="n">
        <v>194.6384</v>
      </c>
      <c r="H130" s="25" t="n">
        <v>194.6384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6" t="n">
        <v>0</v>
      </c>
    </row>
    <row r="131" customFormat="false" ht="12.75" hidden="false" customHeight="false" outlineLevel="0" collapsed="false">
      <c r="A131" s="17"/>
      <c r="B131" s="28"/>
      <c r="C131" s="28"/>
      <c r="D131" s="28"/>
      <c r="E131" s="28"/>
      <c r="F131" s="23" t="n">
        <v>1</v>
      </c>
      <c r="G131" s="24" t="n">
        <v>194.6384</v>
      </c>
      <c r="H131" s="25" t="n">
        <v>194.6384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 t="n">
        <v>0</v>
      </c>
    </row>
    <row r="132" customFormat="false" ht="12.75" hidden="false" customHeight="false" outlineLevel="0" collapsed="false">
      <c r="A132" s="17"/>
      <c r="B132" s="28"/>
      <c r="C132" s="28"/>
      <c r="D132" s="6"/>
      <c r="E132" s="6"/>
      <c r="F132" s="23" t="n">
        <v>2</v>
      </c>
      <c r="G132" s="24"/>
      <c r="H132" s="25"/>
      <c r="I132" s="25"/>
      <c r="J132" s="25"/>
      <c r="K132" s="25"/>
      <c r="L132" s="25"/>
      <c r="M132" s="25"/>
      <c r="N132" s="25"/>
      <c r="O132" s="26"/>
    </row>
    <row r="133" customFormat="false" ht="13.5" hidden="false" customHeight="true" outlineLevel="0" collapsed="false">
      <c r="A133" s="17"/>
      <c r="B133" s="28"/>
      <c r="C133" s="28"/>
      <c r="D133" s="28" t="n">
        <v>1</v>
      </c>
      <c r="E133" s="28" t="s">
        <v>5</v>
      </c>
      <c r="F133" s="23" t="s">
        <v>1</v>
      </c>
      <c r="G133" s="24" t="n">
        <v>194.6384</v>
      </c>
      <c r="H133" s="25" t="n">
        <v>194.6384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6" t="n">
        <v>0</v>
      </c>
    </row>
    <row r="134" customFormat="false" ht="13.5" hidden="false" customHeight="false" outlineLevel="0" collapsed="false">
      <c r="A134" s="17"/>
      <c r="B134" s="28"/>
      <c r="C134" s="28"/>
      <c r="D134" s="28"/>
      <c r="E134" s="28"/>
      <c r="F134" s="29" t="n">
        <v>1</v>
      </c>
      <c r="G134" s="30" t="n">
        <v>194.6384</v>
      </c>
      <c r="H134" s="31" t="n">
        <v>194.6384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27" t="n">
        <v>2</v>
      </c>
      <c r="G135" s="33"/>
      <c r="H135" s="33"/>
      <c r="I135" s="33"/>
      <c r="J135" s="33"/>
      <c r="K135" s="33"/>
      <c r="L135" s="33"/>
      <c r="M135" s="33"/>
      <c r="N135" s="33"/>
      <c r="O135" s="33"/>
    </row>
  </sheetData>
  <mergeCells count="120">
    <mergeCell ref="G1:O1"/>
    <mergeCell ref="A4:A134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5"/>
    <mergeCell ref="C58:C65"/>
    <mergeCell ref="D58:D59"/>
    <mergeCell ref="E58:E59"/>
    <mergeCell ref="D61:D62"/>
    <mergeCell ref="E61:E62"/>
    <mergeCell ref="D64:D65"/>
    <mergeCell ref="E64:E65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8"/>
    <mergeCell ref="C121:C128"/>
    <mergeCell ref="D121:D122"/>
    <mergeCell ref="E121:E122"/>
    <mergeCell ref="D124:D125"/>
    <mergeCell ref="E124:E125"/>
    <mergeCell ref="D127:D128"/>
    <mergeCell ref="E127:E128"/>
    <mergeCell ref="B130:B134"/>
    <mergeCell ref="C130:C134"/>
    <mergeCell ref="D130:D131"/>
    <mergeCell ref="E130:E131"/>
    <mergeCell ref="D133:D134"/>
    <mergeCell ref="E133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6.28"/>
    <col collapsed="false" customWidth="true" hidden="false" outlineLevel="0" max="3" min="2" style="34" width="10.28"/>
    <col collapsed="false" customWidth="true" hidden="false" outlineLevel="0" max="4" min="4" style="34" width="10.41"/>
    <col collapsed="false" customWidth="true" hidden="false" outlineLevel="0" max="5" min="5" style="34" width="15.41"/>
    <col collapsed="false" customWidth="true" hidden="false" outlineLevel="0" max="7" min="6" style="34" width="10.41"/>
    <col collapsed="false" customWidth="true" hidden="false" outlineLevel="0" max="8" min="8" style="34" width="15.28"/>
    <col collapsed="false" customWidth="true" hidden="false" outlineLevel="0" max="9" min="9" style="34" width="13.7"/>
    <col collapsed="false" customWidth="true" hidden="false" outlineLevel="0" max="10" min="10" style="34" width="16.84"/>
    <col collapsed="false" customWidth="true" hidden="false" outlineLevel="0" max="11" min="11" style="34" width="13.85"/>
    <col collapsed="false" customWidth="true" hidden="false" outlineLevel="0" max="22" min="12" style="34" width="12.7"/>
    <col collapsed="false" customWidth="false" hidden="false" outlineLevel="0" max="257" min="23" style="34" width="9.14"/>
  </cols>
  <sheetData>
    <row r="1" customFormat="false" ht="21" hidden="false" customHeight="false" outlineLevel="0" collapsed="false">
      <c r="A1" s="35" t="s">
        <v>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40"/>
      <c r="R2" s="40"/>
      <c r="S2" s="40"/>
    </row>
    <row r="3" customFormat="false" ht="18" hidden="false" customHeight="false" outlineLevel="0" collapsed="false">
      <c r="A3" s="41"/>
      <c r="B3" s="42"/>
      <c r="C3" s="43"/>
      <c r="D3" s="44" t="s">
        <v>7</v>
      </c>
      <c r="E3" s="44"/>
      <c r="F3" s="44"/>
      <c r="G3" s="44"/>
      <c r="H3" s="44"/>
      <c r="I3" s="44"/>
      <c r="J3" s="44"/>
      <c r="K3" s="44"/>
      <c r="L3" s="44"/>
      <c r="M3" s="45"/>
      <c r="N3" s="45"/>
      <c r="O3" s="46"/>
      <c r="P3" s="39"/>
      <c r="Q3" s="40"/>
      <c r="R3" s="40"/>
      <c r="S3" s="40"/>
    </row>
    <row r="4" customFormat="false" ht="18" hidden="false" customHeight="false" outlineLevel="0" collapsed="false">
      <c r="A4" s="35" t="s">
        <v>8</v>
      </c>
      <c r="B4" s="35" t="s">
        <v>9</v>
      </c>
      <c r="C4" s="35" t="s">
        <v>10</v>
      </c>
      <c r="D4" s="35" t="s">
        <v>11</v>
      </c>
      <c r="E4" s="35" t="s">
        <v>12</v>
      </c>
      <c r="F4" s="35" t="s">
        <v>13</v>
      </c>
      <c r="G4" s="35" t="s">
        <v>14</v>
      </c>
      <c r="H4" s="35" t="s">
        <v>15</v>
      </c>
      <c r="I4" s="35" t="s">
        <v>16</v>
      </c>
      <c r="J4" s="47" t="s">
        <v>17</v>
      </c>
      <c r="K4" s="35" t="s">
        <v>18</v>
      </c>
      <c r="L4" s="35" t="s">
        <v>19</v>
      </c>
      <c r="M4" s="48"/>
      <c r="N4" s="48"/>
      <c r="O4" s="48"/>
      <c r="P4" s="48"/>
      <c r="Q4" s="40"/>
      <c r="R4" s="40"/>
      <c r="S4" s="40"/>
    </row>
    <row r="5" customFormat="false" ht="18" hidden="false" customHeight="false" outlineLevel="0" collapsed="false">
      <c r="A5" s="49"/>
      <c r="B5" s="50"/>
      <c r="C5" s="50"/>
      <c r="D5" s="35"/>
      <c r="E5" s="35" t="s">
        <v>20</v>
      </c>
      <c r="F5" s="35"/>
      <c r="G5" s="35"/>
      <c r="H5" s="35" t="s">
        <v>21</v>
      </c>
      <c r="I5" s="35" t="s">
        <v>22</v>
      </c>
      <c r="J5" s="35" t="s">
        <v>23</v>
      </c>
      <c r="K5" s="35" t="s">
        <v>24</v>
      </c>
      <c r="L5" s="35"/>
      <c r="M5" s="48"/>
      <c r="N5" s="48"/>
      <c r="O5" s="51"/>
      <c r="P5" s="51"/>
      <c r="Q5" s="40"/>
      <c r="R5" s="40"/>
      <c r="S5" s="40"/>
    </row>
    <row r="6" customFormat="false" ht="18" hidden="false" customHeight="false" outlineLevel="0" collapsed="false">
      <c r="A6" s="52"/>
      <c r="B6" s="53"/>
      <c r="C6" s="53"/>
      <c r="D6" s="54"/>
      <c r="E6" s="54"/>
      <c r="F6" s="54"/>
      <c r="G6" s="54"/>
      <c r="H6" s="54"/>
      <c r="I6" s="54"/>
      <c r="J6" s="55" t="s">
        <v>25</v>
      </c>
      <c r="K6" s="55"/>
      <c r="L6" s="55"/>
      <c r="M6" s="48"/>
      <c r="N6" s="48"/>
      <c r="O6" s="51"/>
      <c r="P6" s="51"/>
      <c r="Q6" s="40"/>
      <c r="R6" s="40"/>
      <c r="S6" s="40"/>
    </row>
    <row r="7" s="58" customFormat="true" ht="18" hidden="false" customHeight="false" outlineLevel="0" collapsed="false">
      <c r="A7" s="56" t="s">
        <v>26</v>
      </c>
      <c r="B7" s="57" t="n">
        <v>586.6388</v>
      </c>
      <c r="C7" s="57" t="n">
        <f aca="false">SUM(D7:F7)</f>
        <v>187.7006</v>
      </c>
      <c r="D7" s="57" t="n">
        <v>0</v>
      </c>
      <c r="E7" s="57" t="n">
        <v>0</v>
      </c>
      <c r="F7" s="57" t="n">
        <v>187.7006</v>
      </c>
      <c r="G7" s="57" t="n">
        <f aca="false">SUM(H7:L7)</f>
        <v>398.9382</v>
      </c>
      <c r="H7" s="57" t="n">
        <v>211.2376</v>
      </c>
      <c r="I7" s="57" t="n">
        <v>187.7006</v>
      </c>
      <c r="J7" s="57" t="n">
        <v>0</v>
      </c>
      <c r="K7" s="57" t="n">
        <v>0</v>
      </c>
      <c r="L7" s="57" t="n">
        <v>0</v>
      </c>
      <c r="M7" s="48"/>
      <c r="N7" s="48"/>
      <c r="O7" s="48"/>
      <c r="P7" s="48"/>
    </row>
    <row r="8" customFormat="false" ht="18" hidden="false" customHeight="false" outlineLevel="0" collapsed="false">
      <c r="A8" s="59" t="s">
        <v>27</v>
      </c>
      <c r="B8" s="60" t="n">
        <v>586.6388</v>
      </c>
      <c r="C8" s="60" t="n">
        <f aca="false">SUM(D8:F8)</f>
        <v>187.7006</v>
      </c>
      <c r="D8" s="60" t="n">
        <v>0</v>
      </c>
      <c r="E8" s="60" t="n">
        <v>0</v>
      </c>
      <c r="F8" s="60" t="n">
        <v>187.7006</v>
      </c>
      <c r="G8" s="60" t="n">
        <f aca="false">SUM(H8:L8)</f>
        <v>398.9382</v>
      </c>
      <c r="H8" s="60" t="n">
        <v>211.2376</v>
      </c>
      <c r="I8" s="60" t="n">
        <v>187.7006</v>
      </c>
      <c r="J8" s="60" t="n">
        <v>0</v>
      </c>
      <c r="K8" s="60" t="n">
        <v>0</v>
      </c>
      <c r="L8" s="60" t="n">
        <v>0</v>
      </c>
      <c r="M8" s="51"/>
      <c r="N8" s="51"/>
      <c r="O8" s="51"/>
      <c r="P8" s="51"/>
    </row>
    <row r="9" customFormat="false" ht="18" hidden="false" customHeight="false" outlineLevel="0" collapsed="false">
      <c r="A9" s="59" t="s">
        <v>28</v>
      </c>
      <c r="B9" s="60" t="n">
        <v>0</v>
      </c>
      <c r="C9" s="60" t="n">
        <f aca="false">SUM(D9:F9)</f>
        <v>0</v>
      </c>
      <c r="D9" s="60" t="n">
        <v>0</v>
      </c>
      <c r="E9" s="60" t="n">
        <v>0</v>
      </c>
      <c r="F9" s="60" t="n">
        <v>0</v>
      </c>
      <c r="G9" s="60" t="n">
        <f aca="false">SUM(H9:L9)</f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1"/>
      <c r="N9" s="61"/>
      <c r="O9" s="62"/>
      <c r="P9" s="62"/>
    </row>
    <row r="10" s="58" customFormat="true" ht="18" hidden="false" customHeight="false" outlineLevel="0" collapsed="false">
      <c r="A10" s="63" t="s">
        <v>29</v>
      </c>
      <c r="B10" s="57" t="n">
        <v>375.4012</v>
      </c>
      <c r="C10" s="57" t="n">
        <f aca="false">SUM(D10:F10)</f>
        <v>187.7006</v>
      </c>
      <c r="D10" s="57" t="n">
        <v>0</v>
      </c>
      <c r="E10" s="57" t="n">
        <v>0</v>
      </c>
      <c r="F10" s="57" t="n">
        <v>187.7006</v>
      </c>
      <c r="G10" s="57" t="n">
        <f aca="false">SUM(H10:L10)</f>
        <v>187.7006</v>
      </c>
      <c r="H10" s="57" t="n">
        <v>0</v>
      </c>
      <c r="I10" s="57" t="n">
        <v>187.7006</v>
      </c>
      <c r="J10" s="57" t="n">
        <v>0</v>
      </c>
      <c r="K10" s="57" t="n">
        <v>0</v>
      </c>
      <c r="L10" s="57" t="n">
        <v>0</v>
      </c>
      <c r="M10" s="61"/>
      <c r="N10" s="61"/>
      <c r="O10" s="62"/>
      <c r="P10" s="62"/>
    </row>
    <row r="11" customFormat="false" ht="18" hidden="false" customHeight="false" outlineLevel="0" collapsed="false">
      <c r="A11" s="59" t="s">
        <v>27</v>
      </c>
      <c r="B11" s="60" t="n">
        <v>375.4012</v>
      </c>
      <c r="C11" s="60" t="n">
        <f aca="false">SUM(D11:F11)</f>
        <v>187.7006</v>
      </c>
      <c r="D11" s="60" t="n">
        <v>0</v>
      </c>
      <c r="E11" s="60" t="n">
        <v>0</v>
      </c>
      <c r="F11" s="60" t="n">
        <v>187.7006</v>
      </c>
      <c r="G11" s="60" t="n">
        <f aca="false">SUM(H11:L11)</f>
        <v>187.7006</v>
      </c>
      <c r="H11" s="60" t="n">
        <v>0</v>
      </c>
      <c r="I11" s="60" t="n">
        <v>187.7006</v>
      </c>
      <c r="J11" s="60" t="n">
        <v>0</v>
      </c>
      <c r="K11" s="60" t="n">
        <v>0</v>
      </c>
      <c r="L11" s="60" t="n">
        <v>0</v>
      </c>
      <c r="M11" s="64"/>
      <c r="N11" s="64"/>
      <c r="O11" s="65"/>
      <c r="P11" s="65"/>
    </row>
    <row r="12" customFormat="false" ht="18" hidden="false" customHeight="false" outlineLevel="0" collapsed="false">
      <c r="A12" s="59" t="s">
        <v>28</v>
      </c>
      <c r="B12" s="60" t="n">
        <v>0</v>
      </c>
      <c r="C12" s="60" t="n">
        <f aca="false">SUM(D12:F12)</f>
        <v>0</v>
      </c>
      <c r="D12" s="60" t="n">
        <v>0</v>
      </c>
      <c r="E12" s="60" t="n">
        <v>0</v>
      </c>
      <c r="F12" s="60" t="n">
        <v>0</v>
      </c>
      <c r="G12" s="60" t="n">
        <f aca="false">SUM(H12:L12)</f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/>
      <c r="N12" s="61"/>
      <c r="O12" s="62"/>
      <c r="P12" s="62"/>
    </row>
    <row r="13" s="58" customFormat="true" ht="18" hidden="false" customHeight="false" outlineLevel="0" collapsed="false">
      <c r="A13" s="63" t="s">
        <v>30</v>
      </c>
      <c r="B13" s="57" t="n">
        <v>211.2376</v>
      </c>
      <c r="C13" s="60" t="n">
        <f aca="false">SUM(D13:F13)</f>
        <v>0</v>
      </c>
      <c r="D13" s="57" t="n">
        <v>0</v>
      </c>
      <c r="E13" s="57" t="n">
        <v>0</v>
      </c>
      <c r="F13" s="57" t="n">
        <v>0</v>
      </c>
      <c r="G13" s="57" t="n">
        <f aca="false">SUM(H13:L13)</f>
        <v>211.2376</v>
      </c>
      <c r="H13" s="57" t="n">
        <v>211.2376</v>
      </c>
      <c r="I13" s="57" t="n">
        <v>0</v>
      </c>
      <c r="J13" s="57" t="n">
        <v>0</v>
      </c>
      <c r="K13" s="57" t="n">
        <v>0</v>
      </c>
      <c r="L13" s="57" t="n">
        <v>0</v>
      </c>
      <c r="M13" s="61"/>
      <c r="N13" s="61"/>
      <c r="O13" s="62"/>
      <c r="P13" s="62"/>
    </row>
    <row r="14" customFormat="false" ht="18" hidden="false" customHeight="false" outlineLevel="0" collapsed="false">
      <c r="A14" s="59" t="s">
        <v>27</v>
      </c>
      <c r="B14" s="60" t="n">
        <v>211.2376</v>
      </c>
      <c r="C14" s="60" t="n">
        <f aca="false">SUM(D14:F14)</f>
        <v>0</v>
      </c>
      <c r="D14" s="60" t="n">
        <v>0</v>
      </c>
      <c r="E14" s="60" t="n">
        <v>0</v>
      </c>
      <c r="F14" s="60" t="n">
        <v>0</v>
      </c>
      <c r="G14" s="60" t="n">
        <f aca="false">SUM(H14:L14)</f>
        <v>211.2376</v>
      </c>
      <c r="H14" s="60" t="n">
        <v>211.2376</v>
      </c>
      <c r="I14" s="60" t="n">
        <v>0</v>
      </c>
      <c r="J14" s="60" t="n">
        <v>0</v>
      </c>
      <c r="K14" s="60" t="n">
        <v>0</v>
      </c>
      <c r="L14" s="60" t="n">
        <v>0</v>
      </c>
      <c r="M14" s="64"/>
      <c r="N14" s="64"/>
      <c r="O14" s="65"/>
      <c r="P14" s="65"/>
    </row>
    <row r="15" customFormat="false" ht="18" hidden="false" customHeight="false" outlineLevel="0" collapsed="false">
      <c r="A15" s="66" t="s">
        <v>28</v>
      </c>
      <c r="B15" s="67" t="n">
        <v>0</v>
      </c>
      <c r="C15" s="67" t="n">
        <f aca="false">SUM(D15:F15)</f>
        <v>0</v>
      </c>
      <c r="D15" s="67" t="n">
        <v>0</v>
      </c>
      <c r="E15" s="67" t="n">
        <v>0</v>
      </c>
      <c r="F15" s="67" t="n">
        <v>0</v>
      </c>
      <c r="G15" s="67" t="n">
        <f aca="false">SUM(H15:L15)</f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1"/>
      <c r="N15" s="62"/>
      <c r="O15" s="62"/>
      <c r="P15" s="62"/>
    </row>
    <row r="17" customFormat="false" ht="18" hidden="false" customHeight="false" outlineLevel="0" collapsed="false">
      <c r="A17" s="68" t="s">
        <v>31</v>
      </c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RANONG</cp:lastModifiedBy>
  <cp:lastPrinted>2011-07-14T04:18:57Z</cp:lastPrinted>
  <dcterms:modified xsi:type="dcterms:W3CDTF">2013-01-21T03:35:55Z</dcterms:modified>
  <cp:revision>0</cp:revision>
  <dc:subject/>
  <dc:title/>
</cp:coreProperties>
</file>