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29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 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เเละจังหวัดที่อยู่ปัจจุบัน</t>
  </si>
  <si>
    <t xml:space="preserve">Present Provinc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3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ลำพูน</t>
  </si>
  <si>
    <t xml:space="preserve">Lamphun</t>
  </si>
  <si>
    <t xml:space="preserve"> -</t>
  </si>
  <si>
    <r>
      <rPr>
        <sz val="12"/>
        <rFont val="TH SarabunPSK"/>
        <family val="2"/>
      </rPr>
      <t xml:space="preserve">       - </t>
    </r>
    <r>
      <rPr>
        <sz val="12"/>
        <rFont val="Arial"/>
        <family val="0"/>
        <charset val="222"/>
      </rPr>
      <t xml:space="preserve">ในเขตเทศบาล</t>
    </r>
  </si>
  <si>
    <r>
      <rPr>
        <sz val="12"/>
        <rFont val="TH SarabunPSK"/>
        <family val="2"/>
      </rPr>
      <t xml:space="preserve">       - 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- Municipal Area</t>
  </si>
  <si>
    <t xml:space="preserve">ลำปาง</t>
  </si>
  <si>
    <t xml:space="preserve">Lampang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อุตรดิตถ์</t>
  </si>
  <si>
    <t xml:space="preserve">Uttaradit</t>
  </si>
  <si>
    <t xml:space="preserve">   3. Move from Northeastern Region  </t>
  </si>
  <si>
    <r>
      <rPr>
        <sz val="12"/>
        <rFont val="TH SarabunPSK"/>
        <family val="2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แพร่</t>
  </si>
  <si>
    <t xml:space="preserve">Phrae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       - Non-Municipal Area </t>
  </si>
  <si>
    <t xml:space="preserve">น่าน</t>
  </si>
  <si>
    <t xml:space="preserve">Nan</t>
  </si>
  <si>
    <t xml:space="preserve">         - Municipal Area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"/>
    <numFmt numFmtId="168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0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5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A74" activeCellId="0" sqref="A74:IV49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12" min="4" style="1" width="7.7"/>
    <col collapsed="false" customWidth="true" hidden="false" outlineLevel="0" max="13" min="13" style="1" width="4.7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</row>
    <row r="4" s="12" customFormat="true" ht="20.1" hidden="false" customHeight="true" outlineLevel="0" collapsed="false">
      <c r="A4" s="7" t="s">
        <v>2</v>
      </c>
      <c r="B4" s="8" t="s">
        <v>3</v>
      </c>
      <c r="C4" s="7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</row>
    <row r="5" s="12" customFormat="true" ht="17.1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s="12" customFormat="true" ht="17.1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6" customFormat="true" ht="18" hidden="false" customHeight="true" outlineLevel="0" collapsed="false">
      <c r="A7" s="24" t="s">
        <v>20</v>
      </c>
      <c r="B7" s="25" t="n">
        <f aca="false">SUM(B8+B35+B57+B79+B101+B123+B145+B167+B189+B210+B232+B254+B276+B298+B320+B342+B364)</f>
        <v>217369.6113</v>
      </c>
      <c r="C7" s="25"/>
      <c r="D7" s="25" t="n">
        <v>28058.1365</v>
      </c>
      <c r="E7" s="25" t="n">
        <f aca="false">SUM(E8+E35+E57+E79+E101+E123+E167+E189+E232+E254+E276+E298+E320+E342+E364)</f>
        <v>22278.8822</v>
      </c>
      <c r="F7" s="25" t="n">
        <f aca="false">SUM(F8+F35+F57+F79+F101+F123+F167+F189+F210+F232+F254+F276+F298+F320+F342+F364)</f>
        <v>47904.3064</v>
      </c>
      <c r="G7" s="25" t="n">
        <f aca="false">SUM(G8+G35+G57+G79+G101+G123+G145+G167+G189+G210+G232+G254+G276+G298+G320+G342+G364)</f>
        <v>52125.5734</v>
      </c>
      <c r="H7" s="25" t="n">
        <f aca="false">SUM(H8+H35+H57+H79+H101+H123+H167+H189+H210+H232+H254+H276+H298+H320+H342+H364)</f>
        <v>26966.4239</v>
      </c>
      <c r="I7" s="25" t="n">
        <f aca="false">SUM(I8+I35+I57+I79+I101+I123+I145+I167+I189+I254+I276+I298+I320+I342+I364)</f>
        <v>14485.3907</v>
      </c>
      <c r="J7" s="25" t="n">
        <f aca="false">SUM(J8+J35+J57+J79+J101+J123+J145+J167+J189+J210+J232+J254+J276+J298+J320+J342+J364)</f>
        <v>16756.1962</v>
      </c>
      <c r="K7" s="25" t="n">
        <f aca="false">SUM(K8+K35+K57+K79+K101+K145+K167+K189+K210+K254+K276+K298+K320+K342)</f>
        <v>5154.7846</v>
      </c>
      <c r="L7" s="25" t="n">
        <f aca="false">SUM(L8+L35+L57+L101+L123+L145+L232+L276+L298+L342+L364)</f>
        <v>3639.9174</v>
      </c>
      <c r="N7" s="27" t="s">
        <v>21</v>
      </c>
    </row>
    <row r="8" s="31" customFormat="true" ht="18" hidden="true" customHeight="true" outlineLevel="0" collapsed="false">
      <c r="A8" s="28" t="s">
        <v>22</v>
      </c>
      <c r="B8" s="25" t="n">
        <v>26660.4731</v>
      </c>
      <c r="C8" s="25"/>
      <c r="D8" s="25" t="n">
        <v>2941.2366</v>
      </c>
      <c r="E8" s="25" t="n">
        <v>3494.1179</v>
      </c>
      <c r="F8" s="25" t="n">
        <v>5042.0416</v>
      </c>
      <c r="G8" s="25" t="n">
        <v>5658.0787</v>
      </c>
      <c r="H8" s="25" t="n">
        <v>2951.0448</v>
      </c>
      <c r="I8" s="25" t="n">
        <v>2709.1576</v>
      </c>
      <c r="J8" s="25" t="n">
        <v>1334.4089</v>
      </c>
      <c r="K8" s="25" t="n">
        <v>335.8017</v>
      </c>
      <c r="L8" s="25" t="n">
        <v>2194.5853</v>
      </c>
      <c r="M8" s="29"/>
      <c r="N8" s="30" t="s">
        <v>23</v>
      </c>
    </row>
    <row r="9" s="31" customFormat="true" ht="18" hidden="true" customHeight="true" outlineLevel="0" collapsed="false">
      <c r="A9" s="32" t="s">
        <v>24</v>
      </c>
      <c r="B9" s="25" t="n">
        <v>18122.9794</v>
      </c>
      <c r="C9" s="25"/>
      <c r="D9" s="25" t="n">
        <v>1550.3502</v>
      </c>
      <c r="E9" s="25" t="n">
        <v>2759.0631</v>
      </c>
      <c r="F9" s="25" t="n">
        <v>2783.0158</v>
      </c>
      <c r="G9" s="25" t="n">
        <v>5225.253</v>
      </c>
      <c r="H9" s="25" t="n">
        <v>1593.166</v>
      </c>
      <c r="I9" s="25" t="n">
        <v>2020.5423</v>
      </c>
      <c r="J9" s="25" t="n">
        <v>275.6987</v>
      </c>
      <c r="K9" s="25" t="n">
        <v>335.8017</v>
      </c>
      <c r="L9" s="25" t="n">
        <v>1580.0886</v>
      </c>
      <c r="N9" s="33" t="s">
        <v>25</v>
      </c>
    </row>
    <row r="10" s="12" customFormat="true" ht="18" hidden="true" customHeight="true" outlineLevel="0" collapsed="false">
      <c r="A10" s="34" t="s">
        <v>26</v>
      </c>
      <c r="B10" s="35" t="n">
        <v>13828.4832</v>
      </c>
      <c r="C10" s="35"/>
      <c r="D10" s="35" t="n">
        <v>932.0001</v>
      </c>
      <c r="E10" s="35" t="n">
        <v>2470.0977</v>
      </c>
      <c r="F10" s="35" t="n">
        <v>2783.0158</v>
      </c>
      <c r="G10" s="35" t="n">
        <v>3402.4043</v>
      </c>
      <c r="H10" s="35" t="n">
        <v>1593.166</v>
      </c>
      <c r="I10" s="35" t="n">
        <v>731.909</v>
      </c>
      <c r="J10" s="35" t="s">
        <v>27</v>
      </c>
      <c r="K10" s="35" t="n">
        <v>335.8017</v>
      </c>
      <c r="L10" s="35" t="n">
        <v>1580.0886</v>
      </c>
      <c r="N10" s="36" t="s">
        <v>28</v>
      </c>
    </row>
    <row r="11" s="12" customFormat="true" ht="18" hidden="true" customHeight="true" outlineLevel="0" collapsed="false">
      <c r="A11" s="34" t="s">
        <v>29</v>
      </c>
      <c r="B11" s="35" t="n">
        <v>4294.4962</v>
      </c>
      <c r="C11" s="35"/>
      <c r="D11" s="35" t="n">
        <v>618.3501</v>
      </c>
      <c r="E11" s="35" t="n">
        <v>288.9654</v>
      </c>
      <c r="F11" s="35" t="s">
        <v>27</v>
      </c>
      <c r="G11" s="35" t="n">
        <v>1822.8487</v>
      </c>
      <c r="H11" s="35" t="s">
        <v>27</v>
      </c>
      <c r="I11" s="35" t="n">
        <v>1288.6333</v>
      </c>
      <c r="J11" s="35" t="n">
        <v>275.6987</v>
      </c>
      <c r="K11" s="35" t="s">
        <v>27</v>
      </c>
      <c r="L11" s="35" t="s">
        <v>27</v>
      </c>
      <c r="N11" s="36" t="s">
        <v>30</v>
      </c>
    </row>
    <row r="12" s="12" customFormat="true" ht="18" hidden="true" customHeight="true" outlineLevel="0" collapsed="false">
      <c r="A12" s="34" t="s">
        <v>31</v>
      </c>
      <c r="B12" s="35" t="n">
        <v>5042.439</v>
      </c>
      <c r="C12" s="35"/>
      <c r="D12" s="35" t="n">
        <v>618.3501</v>
      </c>
      <c r="E12" s="35" t="n">
        <v>515.0339</v>
      </c>
      <c r="F12" s="35" t="n">
        <v>1387.3348</v>
      </c>
      <c r="G12" s="35" t="n">
        <v>917.5925</v>
      </c>
      <c r="H12" s="35" t="n">
        <v>334.2259</v>
      </c>
      <c r="I12" s="35" t="n">
        <v>994.2031</v>
      </c>
      <c r="J12" s="35" t="n">
        <v>275.6987</v>
      </c>
      <c r="K12" s="35" t="s">
        <v>27</v>
      </c>
      <c r="L12" s="35" t="s">
        <v>27</v>
      </c>
      <c r="N12" s="36" t="s">
        <v>32</v>
      </c>
    </row>
    <row r="13" s="12" customFormat="true" ht="18" hidden="true" customHeight="true" outlineLevel="0" collapsed="false">
      <c r="A13" s="34" t="s">
        <v>26</v>
      </c>
      <c r="B13" s="35" t="n">
        <v>2227.5094</v>
      </c>
      <c r="C13" s="35"/>
      <c r="D13" s="35" t="s">
        <v>27</v>
      </c>
      <c r="E13" s="35" t="n">
        <v>226.0685</v>
      </c>
      <c r="F13" s="35" t="n">
        <v>1387.3348</v>
      </c>
      <c r="G13" s="35" t="n">
        <v>279.8802</v>
      </c>
      <c r="H13" s="35" t="n">
        <v>334.2259</v>
      </c>
      <c r="I13" s="35" t="s">
        <v>27</v>
      </c>
      <c r="J13" s="35" t="s">
        <v>27</v>
      </c>
      <c r="K13" s="35" t="s">
        <v>27</v>
      </c>
      <c r="L13" s="35" t="s">
        <v>27</v>
      </c>
      <c r="N13" s="36" t="s">
        <v>28</v>
      </c>
    </row>
    <row r="14" s="12" customFormat="true" ht="18" hidden="true" customHeight="true" outlineLevel="0" collapsed="false">
      <c r="A14" s="34" t="s">
        <v>29</v>
      </c>
      <c r="B14" s="35" t="n">
        <v>2814.9296</v>
      </c>
      <c r="C14" s="35"/>
      <c r="D14" s="35" t="n">
        <v>618.3501</v>
      </c>
      <c r="E14" s="35" t="n">
        <v>288.9654</v>
      </c>
      <c r="F14" s="35" t="s">
        <v>27</v>
      </c>
      <c r="G14" s="35" t="n">
        <v>637.7123</v>
      </c>
      <c r="H14" s="35" t="s">
        <v>27</v>
      </c>
      <c r="I14" s="35" t="n">
        <v>994.2031</v>
      </c>
      <c r="J14" s="35" t="n">
        <v>275.6987</v>
      </c>
      <c r="K14" s="35" t="s">
        <v>27</v>
      </c>
      <c r="L14" s="35" t="s">
        <v>27</v>
      </c>
      <c r="N14" s="36" t="s">
        <v>30</v>
      </c>
    </row>
    <row r="15" s="12" customFormat="true" ht="18" hidden="true" customHeight="true" outlineLevel="0" collapsed="false">
      <c r="A15" s="34" t="s">
        <v>33</v>
      </c>
      <c r="B15" s="35" t="n">
        <v>13080.5404</v>
      </c>
      <c r="C15" s="35"/>
      <c r="D15" s="35" t="n">
        <v>932.0001</v>
      </c>
      <c r="E15" s="35" t="n">
        <v>2244.0292</v>
      </c>
      <c r="F15" s="35" t="n">
        <v>1395.681</v>
      </c>
      <c r="G15" s="35" t="n">
        <v>4307.6605</v>
      </c>
      <c r="H15" s="35" t="n">
        <v>1258.9401</v>
      </c>
      <c r="I15" s="35" t="n">
        <v>1026.3392</v>
      </c>
      <c r="J15" s="35" t="s">
        <v>27</v>
      </c>
      <c r="K15" s="35" t="n">
        <v>335.8017</v>
      </c>
      <c r="L15" s="35" t="n">
        <v>1580.0886</v>
      </c>
      <c r="N15" s="36" t="s">
        <v>34</v>
      </c>
    </row>
    <row r="16" s="12" customFormat="true" ht="18" hidden="true" customHeight="true" outlineLevel="0" collapsed="false">
      <c r="A16" s="34" t="s">
        <v>26</v>
      </c>
      <c r="B16" s="35" t="n">
        <v>11600.9738</v>
      </c>
      <c r="C16" s="35"/>
      <c r="D16" s="35" t="n">
        <v>932.0001</v>
      </c>
      <c r="E16" s="35" t="n">
        <v>2244.0292</v>
      </c>
      <c r="F16" s="35" t="n">
        <v>1395.681</v>
      </c>
      <c r="G16" s="35" t="n">
        <v>3122.5241</v>
      </c>
      <c r="H16" s="35" t="n">
        <v>1258.9401</v>
      </c>
      <c r="I16" s="35" t="n">
        <v>731.909</v>
      </c>
      <c r="J16" s="35" t="s">
        <v>27</v>
      </c>
      <c r="K16" s="35" t="n">
        <v>335.8017</v>
      </c>
      <c r="L16" s="35" t="n">
        <v>1580.0886</v>
      </c>
      <c r="N16" s="36" t="s">
        <v>28</v>
      </c>
    </row>
    <row r="17" s="31" customFormat="true" ht="18" hidden="true" customHeight="true" outlineLevel="0" collapsed="false">
      <c r="A17" s="34" t="s">
        <v>29</v>
      </c>
      <c r="B17" s="35" t="n">
        <v>1479.5666</v>
      </c>
      <c r="C17" s="35"/>
      <c r="D17" s="35" t="s">
        <v>27</v>
      </c>
      <c r="E17" s="35" t="s">
        <v>27</v>
      </c>
      <c r="F17" s="35" t="s">
        <v>27</v>
      </c>
      <c r="G17" s="35" t="n">
        <v>1185.1364</v>
      </c>
      <c r="H17" s="35" t="s">
        <v>27</v>
      </c>
      <c r="I17" s="35" t="n">
        <v>294.4302</v>
      </c>
      <c r="J17" s="35" t="s">
        <v>27</v>
      </c>
      <c r="K17" s="35" t="s">
        <v>27</v>
      </c>
      <c r="L17" s="35" t="s">
        <v>27</v>
      </c>
      <c r="M17" s="12"/>
      <c r="N17" s="36" t="s">
        <v>30</v>
      </c>
    </row>
    <row r="18" s="31" customFormat="true" ht="18" hidden="true" customHeight="true" outlineLevel="0" collapsed="false">
      <c r="A18" s="37" t="s">
        <v>35</v>
      </c>
      <c r="B18" s="25" t="n">
        <v>5663.9712</v>
      </c>
      <c r="C18" s="25"/>
      <c r="D18" s="25" t="n">
        <v>1390.8864</v>
      </c>
      <c r="E18" s="25" t="n">
        <v>735.0548</v>
      </c>
      <c r="F18" s="25" t="s">
        <v>27</v>
      </c>
      <c r="G18" s="25" t="n">
        <v>432.8257</v>
      </c>
      <c r="H18" s="25" t="n">
        <v>1357.8788</v>
      </c>
      <c r="I18" s="25" t="n">
        <v>688.6153</v>
      </c>
      <c r="J18" s="25" t="n">
        <v>1058.7102</v>
      </c>
      <c r="K18" s="25" t="s">
        <v>27</v>
      </c>
      <c r="L18" s="25" t="s">
        <v>27</v>
      </c>
      <c r="N18" s="33" t="s">
        <v>36</v>
      </c>
    </row>
    <row r="19" s="12" customFormat="true" ht="18" hidden="true" customHeight="true" outlineLevel="0" collapsed="false">
      <c r="A19" s="34" t="s">
        <v>26</v>
      </c>
      <c r="B19" s="35" t="n">
        <v>5663.9712</v>
      </c>
      <c r="C19" s="35"/>
      <c r="D19" s="35" t="n">
        <v>1390.8864</v>
      </c>
      <c r="E19" s="35" t="n">
        <v>735.0548</v>
      </c>
      <c r="F19" s="35" t="s">
        <v>27</v>
      </c>
      <c r="G19" s="35" t="n">
        <v>432.8257</v>
      </c>
      <c r="H19" s="35" t="n">
        <v>1357.8788</v>
      </c>
      <c r="I19" s="35" t="n">
        <v>688.6153</v>
      </c>
      <c r="J19" s="35" t="n">
        <v>1058.7102</v>
      </c>
      <c r="K19" s="35" t="s">
        <v>27</v>
      </c>
      <c r="L19" s="35" t="s">
        <v>27</v>
      </c>
      <c r="N19" s="36" t="s">
        <v>28</v>
      </c>
    </row>
    <row r="20" s="12" customFormat="true" ht="18" hidden="true" customHeight="true" outlineLevel="0" collapsed="false">
      <c r="A20" s="34" t="s">
        <v>37</v>
      </c>
      <c r="B20" s="35" t="n">
        <v>735.0548</v>
      </c>
      <c r="C20" s="35"/>
      <c r="D20" s="35" t="s">
        <v>27</v>
      </c>
      <c r="E20" s="35" t="n">
        <v>735.0548</v>
      </c>
      <c r="F20" s="35" t="s">
        <v>27</v>
      </c>
      <c r="G20" s="35" t="s">
        <v>27</v>
      </c>
      <c r="H20" s="35" t="s">
        <v>27</v>
      </c>
      <c r="I20" s="35" t="s">
        <v>27</v>
      </c>
      <c r="J20" s="35" t="s">
        <v>27</v>
      </c>
      <c r="K20" s="35" t="s">
        <v>27</v>
      </c>
      <c r="L20" s="35" t="s">
        <v>27</v>
      </c>
      <c r="N20" s="33" t="s">
        <v>38</v>
      </c>
    </row>
    <row r="21" s="12" customFormat="true" ht="18" hidden="true" customHeight="true" outlineLevel="0" collapsed="false">
      <c r="A21" s="34" t="s">
        <v>39</v>
      </c>
      <c r="B21" s="35" t="n">
        <v>4696.2457</v>
      </c>
      <c r="C21" s="35"/>
      <c r="D21" s="35" t="n">
        <v>1390.8864</v>
      </c>
      <c r="E21" s="35" t="s">
        <v>27</v>
      </c>
      <c r="F21" s="35" t="s">
        <v>27</v>
      </c>
      <c r="G21" s="35" t="n">
        <v>432.8257</v>
      </c>
      <c r="H21" s="35" t="n">
        <v>1125.2081</v>
      </c>
      <c r="I21" s="35" t="n">
        <v>688.6153</v>
      </c>
      <c r="J21" s="35" t="n">
        <v>1058.7102</v>
      </c>
      <c r="K21" s="35" t="s">
        <v>27</v>
      </c>
      <c r="L21" s="35" t="s">
        <v>27</v>
      </c>
      <c r="N21" s="36" t="s">
        <v>40</v>
      </c>
    </row>
    <row r="22" s="12" customFormat="true" ht="18" hidden="true" customHeight="true" outlineLevel="0" collapsed="false">
      <c r="A22" s="34" t="s">
        <v>26</v>
      </c>
      <c r="B22" s="35" t="n">
        <v>4696.2457</v>
      </c>
      <c r="C22" s="35"/>
      <c r="D22" s="35" t="n">
        <v>1390.8864</v>
      </c>
      <c r="E22" s="35" t="s">
        <v>27</v>
      </c>
      <c r="F22" s="35" t="s">
        <v>27</v>
      </c>
      <c r="G22" s="35" t="n">
        <v>432.8257</v>
      </c>
      <c r="H22" s="35" t="n">
        <v>1125.2081</v>
      </c>
      <c r="I22" s="35" t="n">
        <v>688.6153</v>
      </c>
      <c r="J22" s="35" t="n">
        <v>1058.7102</v>
      </c>
      <c r="K22" s="35" t="s">
        <v>27</v>
      </c>
      <c r="L22" s="35" t="s">
        <v>27</v>
      </c>
      <c r="N22" s="36" t="s">
        <v>28</v>
      </c>
    </row>
    <row r="23" s="12" customFormat="true" ht="18" hidden="true" customHeight="true" outlineLevel="0" collapsed="false">
      <c r="A23" s="34" t="s">
        <v>41</v>
      </c>
      <c r="B23" s="35" t="n">
        <v>232.6707</v>
      </c>
      <c r="C23" s="35"/>
      <c r="D23" s="35" t="s">
        <v>27</v>
      </c>
      <c r="E23" s="35" t="s">
        <v>27</v>
      </c>
      <c r="F23" s="35" t="s">
        <v>27</v>
      </c>
      <c r="G23" s="35" t="s">
        <v>27</v>
      </c>
      <c r="H23" s="35" t="n">
        <v>232.6707</v>
      </c>
      <c r="I23" s="35" t="s">
        <v>27</v>
      </c>
      <c r="J23" s="35" t="s">
        <v>27</v>
      </c>
      <c r="K23" s="35" t="s">
        <v>27</v>
      </c>
      <c r="L23" s="35" t="s">
        <v>27</v>
      </c>
      <c r="N23" s="36" t="s">
        <v>42</v>
      </c>
    </row>
    <row r="24" s="12" customFormat="true" ht="18" hidden="true" customHeight="true" outlineLevel="0" collapsed="false">
      <c r="A24" s="34" t="s">
        <v>26</v>
      </c>
      <c r="B24" s="35" t="n">
        <v>232.6707</v>
      </c>
      <c r="C24" s="35"/>
      <c r="D24" s="35" t="s">
        <v>27</v>
      </c>
      <c r="E24" s="35" t="s">
        <v>27</v>
      </c>
      <c r="F24" s="35" t="s">
        <v>27</v>
      </c>
      <c r="G24" s="35" t="s">
        <v>27</v>
      </c>
      <c r="H24" s="35" t="n">
        <v>232.6707</v>
      </c>
      <c r="I24" s="35" t="s">
        <v>27</v>
      </c>
      <c r="J24" s="35" t="s">
        <v>27</v>
      </c>
      <c r="K24" s="35" t="s">
        <v>27</v>
      </c>
      <c r="L24" s="35" t="s">
        <v>27</v>
      </c>
      <c r="N24" s="36" t="s">
        <v>28</v>
      </c>
    </row>
    <row r="25" s="31" customFormat="true" ht="18" hidden="true" customHeight="true" outlineLevel="0" collapsed="false">
      <c r="A25" s="38" t="s">
        <v>43</v>
      </c>
      <c r="B25" s="39" t="n">
        <v>2873.5225</v>
      </c>
      <c r="C25" s="39"/>
      <c r="D25" s="40" t="s">
        <v>27</v>
      </c>
      <c r="E25" s="39" t="s">
        <v>27</v>
      </c>
      <c r="F25" s="39" t="n">
        <v>2259.0258</v>
      </c>
      <c r="G25" s="39" t="s">
        <v>27</v>
      </c>
      <c r="H25" s="39" t="s">
        <v>27</v>
      </c>
      <c r="I25" s="39" t="s">
        <v>27</v>
      </c>
      <c r="J25" s="39" t="s">
        <v>27</v>
      </c>
      <c r="K25" s="39" t="s">
        <v>27</v>
      </c>
      <c r="L25" s="39" t="n">
        <v>614.4967</v>
      </c>
      <c r="M25" s="22"/>
      <c r="N25" s="41" t="s">
        <v>44</v>
      </c>
    </row>
    <row r="26" s="31" customFormat="true" ht="17.25" hidden="true" customHeight="true" outlineLevel="0" collapsed="false">
      <c r="A26" s="37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18"/>
      <c r="N26" s="33"/>
    </row>
    <row r="27" s="31" customFormat="true" ht="17.25" hidden="true" customHeight="true" outlineLevel="0" collapsed="false">
      <c r="A27" s="3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18"/>
      <c r="N27" s="33"/>
    </row>
    <row r="28" s="31" customFormat="true" ht="17.25" hidden="true" customHeight="true" outlineLevel="0" collapsed="false">
      <c r="A28" s="37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18"/>
      <c r="N28" s="33"/>
    </row>
    <row r="29" s="3" customFormat="true" ht="20.1" hidden="true" customHeight="tru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true" customHeight="true" outlineLevel="0" collapsed="false">
      <c r="A30" s="4" t="s">
        <v>4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7.5" hidden="true" customHeight="true" outlineLevel="0" collapsed="false">
      <c r="A31" s="5"/>
      <c r="B31" s="5"/>
      <c r="C31" s="5"/>
      <c r="D31" s="5"/>
      <c r="E31" s="5"/>
      <c r="F31" s="5"/>
      <c r="G31" s="5"/>
      <c r="H31" s="5"/>
      <c r="I31" s="6"/>
      <c r="J31" s="6"/>
      <c r="K31" s="6"/>
    </row>
    <row r="32" s="12" customFormat="true" ht="20.1" hidden="true" customHeight="true" outlineLevel="0" collapsed="false">
      <c r="A32" s="7" t="s">
        <v>2</v>
      </c>
      <c r="B32" s="8" t="s">
        <v>3</v>
      </c>
      <c r="C32" s="7"/>
      <c r="D32" s="9" t="s">
        <v>4</v>
      </c>
      <c r="E32" s="9"/>
      <c r="F32" s="9"/>
      <c r="G32" s="9"/>
      <c r="H32" s="9"/>
      <c r="I32" s="9"/>
      <c r="J32" s="9"/>
      <c r="K32" s="9"/>
      <c r="L32" s="9"/>
      <c r="M32" s="10"/>
      <c r="N32" s="11" t="s">
        <v>5</v>
      </c>
    </row>
    <row r="33" s="12" customFormat="true" ht="17.1" hidden="true" customHeight="true" outlineLevel="0" collapsed="false">
      <c r="A33" s="13" t="s">
        <v>6</v>
      </c>
      <c r="B33" s="14" t="s">
        <v>7</v>
      </c>
      <c r="C33" s="14"/>
      <c r="D33" s="15" t="s">
        <v>8</v>
      </c>
      <c r="E33" s="16" t="s">
        <v>9</v>
      </c>
      <c r="F33" s="17" t="s">
        <v>10</v>
      </c>
      <c r="G33" s="17" t="s">
        <v>11</v>
      </c>
      <c r="H33" s="17" t="s">
        <v>12</v>
      </c>
      <c r="I33" s="17" t="s">
        <v>13</v>
      </c>
      <c r="J33" s="17" t="s">
        <v>14</v>
      </c>
      <c r="K33" s="17" t="s">
        <v>15</v>
      </c>
      <c r="L33" s="17" t="s">
        <v>16</v>
      </c>
      <c r="M33" s="18"/>
      <c r="N33" s="19" t="s">
        <v>17</v>
      </c>
    </row>
    <row r="34" s="12" customFormat="true" ht="17.1" hidden="true" customHeight="true" outlineLevel="0" collapsed="false">
      <c r="A34" s="20" t="s">
        <v>18</v>
      </c>
      <c r="B34" s="21"/>
      <c r="C34" s="21"/>
      <c r="D34" s="15"/>
      <c r="E34" s="16"/>
      <c r="F34" s="17"/>
      <c r="G34" s="17"/>
      <c r="H34" s="17"/>
      <c r="I34" s="17"/>
      <c r="J34" s="17"/>
      <c r="K34" s="17"/>
      <c r="L34" s="17"/>
      <c r="M34" s="22"/>
      <c r="N34" s="23" t="s">
        <v>19</v>
      </c>
    </row>
    <row r="35" s="31" customFormat="true" ht="18" hidden="true" customHeight="true" outlineLevel="0" collapsed="false">
      <c r="A35" s="28" t="s">
        <v>47</v>
      </c>
      <c r="B35" s="43" t="n">
        <v>9025.3369</v>
      </c>
      <c r="C35" s="43"/>
      <c r="D35" s="43" t="n">
        <v>531.0709</v>
      </c>
      <c r="E35" s="43" t="n">
        <v>628.0547</v>
      </c>
      <c r="F35" s="43" t="n">
        <v>3574.7483</v>
      </c>
      <c r="G35" s="43" t="n">
        <v>2242.6904</v>
      </c>
      <c r="H35" s="43" t="n">
        <v>896.6835</v>
      </c>
      <c r="I35" s="43" t="n">
        <v>212.9578</v>
      </c>
      <c r="J35" s="43" t="n">
        <v>335.097</v>
      </c>
      <c r="K35" s="43" t="n">
        <v>502.3268</v>
      </c>
      <c r="L35" s="43" t="n">
        <v>101.7075</v>
      </c>
      <c r="M35" s="1"/>
      <c r="N35" s="30" t="s">
        <v>48</v>
      </c>
    </row>
    <row r="36" s="31" customFormat="true" ht="18" hidden="true" customHeight="true" outlineLevel="0" collapsed="false">
      <c r="A36" s="32" t="s">
        <v>24</v>
      </c>
      <c r="B36" s="25" t="n">
        <v>7068.5105</v>
      </c>
      <c r="C36" s="25"/>
      <c r="D36" s="25" t="n">
        <v>364.2039</v>
      </c>
      <c r="E36" s="25" t="n">
        <v>628.0547</v>
      </c>
      <c r="F36" s="25" t="n">
        <v>3048.023</v>
      </c>
      <c r="G36" s="25" t="n">
        <v>1787.7001</v>
      </c>
      <c r="H36" s="25" t="n">
        <v>403.105</v>
      </c>
      <c r="I36" s="25" t="s">
        <v>49</v>
      </c>
      <c r="J36" s="25" t="n">
        <v>335.097</v>
      </c>
      <c r="K36" s="25" t="n">
        <v>502.3268</v>
      </c>
      <c r="L36" s="25" t="s">
        <v>49</v>
      </c>
      <c r="M36" s="44"/>
      <c r="N36" s="33" t="s">
        <v>25</v>
      </c>
    </row>
    <row r="37" s="12" customFormat="true" ht="18" hidden="true" customHeight="true" outlineLevel="0" collapsed="false">
      <c r="A37" s="34" t="s">
        <v>26</v>
      </c>
      <c r="B37" s="35" t="n">
        <v>4496.7935</v>
      </c>
      <c r="C37" s="35"/>
      <c r="D37" s="35" t="n">
        <v>103.1834</v>
      </c>
      <c r="E37" s="35" t="n">
        <v>628.0547</v>
      </c>
      <c r="F37" s="35" t="n">
        <v>2735.4875</v>
      </c>
      <c r="G37" s="35" t="n">
        <v>802.4176</v>
      </c>
      <c r="H37" s="35" t="s">
        <v>49</v>
      </c>
      <c r="I37" s="35" t="s">
        <v>49</v>
      </c>
      <c r="J37" s="35" t="s">
        <v>49</v>
      </c>
      <c r="K37" s="35" t="n">
        <v>227.6503</v>
      </c>
      <c r="L37" s="35" t="s">
        <v>49</v>
      </c>
      <c r="M37" s="44"/>
      <c r="N37" s="36" t="s">
        <v>28</v>
      </c>
    </row>
    <row r="38" s="12" customFormat="true" ht="18" hidden="true" customHeight="true" outlineLevel="0" collapsed="false">
      <c r="A38" s="34" t="s">
        <v>29</v>
      </c>
      <c r="B38" s="35" t="n">
        <v>2571.717</v>
      </c>
      <c r="C38" s="35"/>
      <c r="D38" s="35" t="n">
        <v>261.0205</v>
      </c>
      <c r="E38" s="35" t="s">
        <v>49</v>
      </c>
      <c r="F38" s="35" t="n">
        <v>312.5355</v>
      </c>
      <c r="G38" s="35" t="n">
        <v>985.2825</v>
      </c>
      <c r="H38" s="35" t="n">
        <v>403.105</v>
      </c>
      <c r="I38" s="35" t="s">
        <v>49</v>
      </c>
      <c r="J38" s="35" t="n">
        <v>335.097</v>
      </c>
      <c r="K38" s="35" t="n">
        <v>274.6765</v>
      </c>
      <c r="L38" s="35" t="s">
        <v>49</v>
      </c>
      <c r="M38" s="44"/>
      <c r="N38" s="36" t="s">
        <v>30</v>
      </c>
    </row>
    <row r="39" s="12" customFormat="true" ht="18" hidden="true" customHeight="true" outlineLevel="0" collapsed="false">
      <c r="A39" s="34" t="s">
        <v>31</v>
      </c>
      <c r="B39" s="35" t="n">
        <v>4964.6679</v>
      </c>
      <c r="C39" s="35"/>
      <c r="D39" s="35" t="n">
        <v>261.0205</v>
      </c>
      <c r="E39" s="35" t="n">
        <v>149.956</v>
      </c>
      <c r="F39" s="35" t="s">
        <v>49</v>
      </c>
      <c r="G39" s="35" t="n">
        <v>880.046</v>
      </c>
      <c r="H39" s="35" t="n">
        <v>403.105</v>
      </c>
      <c r="I39" s="35" t="s">
        <v>49</v>
      </c>
      <c r="J39" s="35" t="n">
        <v>335.097</v>
      </c>
      <c r="K39" s="35" t="n">
        <v>397.2377</v>
      </c>
      <c r="L39" s="35" t="s">
        <v>49</v>
      </c>
      <c r="M39" s="44"/>
      <c r="N39" s="36" t="s">
        <v>32</v>
      </c>
    </row>
    <row r="40" s="12" customFormat="true" ht="18" hidden="true" customHeight="true" outlineLevel="0" collapsed="false">
      <c r="A40" s="34" t="s">
        <v>50</v>
      </c>
      <c r="B40" s="35" t="n">
        <v>2964.8816</v>
      </c>
      <c r="C40" s="35"/>
      <c r="D40" s="35" t="s">
        <v>49</v>
      </c>
      <c r="E40" s="35" t="n">
        <v>149.956</v>
      </c>
      <c r="F40" s="35" t="n">
        <v>2225.6702</v>
      </c>
      <c r="G40" s="35" t="n">
        <v>466.6942</v>
      </c>
      <c r="H40" s="35" t="s">
        <v>49</v>
      </c>
      <c r="I40" s="35" t="s">
        <v>49</v>
      </c>
      <c r="J40" s="35" t="s">
        <v>49</v>
      </c>
      <c r="K40" s="35" t="n">
        <v>122.5612</v>
      </c>
      <c r="L40" s="35" t="s">
        <v>49</v>
      </c>
      <c r="M40" s="44"/>
      <c r="N40" s="36" t="s">
        <v>28</v>
      </c>
    </row>
    <row r="41" s="12" customFormat="true" ht="18" hidden="true" customHeight="true" outlineLevel="0" collapsed="false">
      <c r="A41" s="34" t="s">
        <v>51</v>
      </c>
      <c r="B41" s="35" t="n">
        <v>1999.7863</v>
      </c>
      <c r="C41" s="35"/>
      <c r="D41" s="35" t="n">
        <v>261.0205</v>
      </c>
      <c r="E41" s="35" t="s">
        <v>49</v>
      </c>
      <c r="F41" s="35" t="n">
        <v>312.5355</v>
      </c>
      <c r="G41" s="35" t="n">
        <v>413.3518</v>
      </c>
      <c r="H41" s="35" t="n">
        <v>403.105</v>
      </c>
      <c r="I41" s="35" t="s">
        <v>49</v>
      </c>
      <c r="J41" s="35" t="n">
        <v>335.097</v>
      </c>
      <c r="K41" s="35" t="n">
        <v>274.6765</v>
      </c>
      <c r="L41" s="35" t="s">
        <v>49</v>
      </c>
      <c r="M41" s="44"/>
      <c r="N41" s="36" t="s">
        <v>30</v>
      </c>
    </row>
    <row r="42" s="12" customFormat="true" ht="18" hidden="true" customHeight="true" outlineLevel="0" collapsed="false">
      <c r="A42" s="34" t="s">
        <v>33</v>
      </c>
      <c r="B42" s="35" t="n">
        <v>2103.8426</v>
      </c>
      <c r="C42" s="35"/>
      <c r="D42" s="35" t="n">
        <v>103.1834</v>
      </c>
      <c r="E42" s="35" t="n">
        <v>478.0987</v>
      </c>
      <c r="F42" s="35" t="n">
        <v>509.8173</v>
      </c>
      <c r="G42" s="35" t="n">
        <v>907.6541</v>
      </c>
      <c r="H42" s="35" t="s">
        <v>49</v>
      </c>
      <c r="I42" s="35" t="s">
        <v>49</v>
      </c>
      <c r="J42" s="35" t="s">
        <v>49</v>
      </c>
      <c r="K42" s="35" t="n">
        <v>105.0891</v>
      </c>
      <c r="L42" s="35" t="s">
        <v>49</v>
      </c>
      <c r="M42" s="44"/>
      <c r="N42" s="36" t="s">
        <v>34</v>
      </c>
    </row>
    <row r="43" s="12" customFormat="true" ht="18" hidden="true" customHeight="true" outlineLevel="0" collapsed="false">
      <c r="A43" s="34" t="s">
        <v>50</v>
      </c>
      <c r="B43" s="35" t="n">
        <v>1531.9119</v>
      </c>
      <c r="C43" s="35"/>
      <c r="D43" s="35" t="n">
        <v>103.1834</v>
      </c>
      <c r="E43" s="35" t="n">
        <v>478.0987</v>
      </c>
      <c r="F43" s="35" t="n">
        <v>509.8173</v>
      </c>
      <c r="G43" s="35" t="n">
        <v>335.7234</v>
      </c>
      <c r="H43" s="35" t="s">
        <v>49</v>
      </c>
      <c r="I43" s="35" t="s">
        <v>49</v>
      </c>
      <c r="J43" s="35" t="s">
        <v>49</v>
      </c>
      <c r="K43" s="35" t="n">
        <v>105.0891</v>
      </c>
      <c r="L43" s="35" t="s">
        <v>49</v>
      </c>
      <c r="M43" s="44"/>
      <c r="N43" s="36" t="s">
        <v>28</v>
      </c>
    </row>
    <row r="44" s="12" customFormat="true" ht="18" hidden="true" customHeight="true" outlineLevel="0" collapsed="false">
      <c r="A44" s="34" t="s">
        <v>51</v>
      </c>
      <c r="B44" s="35" t="n">
        <v>571.9307</v>
      </c>
      <c r="C44" s="35"/>
      <c r="D44" s="35" t="s">
        <v>49</v>
      </c>
      <c r="E44" s="35" t="s">
        <v>49</v>
      </c>
      <c r="F44" s="35" t="s">
        <v>49</v>
      </c>
      <c r="G44" s="35" t="n">
        <v>571.9307</v>
      </c>
      <c r="H44" s="35" t="s">
        <v>49</v>
      </c>
      <c r="I44" s="35" t="s">
        <v>49</v>
      </c>
      <c r="J44" s="35" t="s">
        <v>49</v>
      </c>
      <c r="K44" s="35" t="s">
        <v>49</v>
      </c>
      <c r="L44" s="35" t="s">
        <v>49</v>
      </c>
      <c r="M44" s="44"/>
      <c r="N44" s="36" t="s">
        <v>30</v>
      </c>
    </row>
    <row r="45" s="31" customFormat="true" ht="18" hidden="true" customHeight="true" outlineLevel="0" collapsed="false">
      <c r="A45" s="37" t="s">
        <v>35</v>
      </c>
      <c r="B45" s="25" t="n">
        <v>1855.1189</v>
      </c>
      <c r="C45" s="25"/>
      <c r="D45" s="25" t="n">
        <v>166.867</v>
      </c>
      <c r="E45" s="25" t="s">
        <v>49</v>
      </c>
      <c r="F45" s="25" t="n">
        <v>526.7253</v>
      </c>
      <c r="G45" s="25" t="n">
        <v>454.9903</v>
      </c>
      <c r="H45" s="25" t="n">
        <v>493.5785</v>
      </c>
      <c r="I45" s="25" t="n">
        <v>212.9578</v>
      </c>
      <c r="J45" s="25" t="s">
        <v>49</v>
      </c>
      <c r="K45" s="25" t="s">
        <v>49</v>
      </c>
      <c r="L45" s="25" t="s">
        <v>49</v>
      </c>
      <c r="M45" s="44"/>
      <c r="N45" s="33" t="s">
        <v>36</v>
      </c>
    </row>
    <row r="46" s="12" customFormat="true" ht="18" hidden="true" customHeight="true" outlineLevel="0" collapsed="false">
      <c r="A46" s="34" t="s">
        <v>50</v>
      </c>
      <c r="B46" s="35" t="n">
        <v>1855.1189</v>
      </c>
      <c r="C46" s="35"/>
      <c r="D46" s="35" t="n">
        <v>166.867</v>
      </c>
      <c r="E46" s="35" t="s">
        <v>49</v>
      </c>
      <c r="F46" s="35" t="n">
        <v>526.7253</v>
      </c>
      <c r="G46" s="35" t="n">
        <v>454.9903</v>
      </c>
      <c r="H46" s="35" t="n">
        <v>493.5785</v>
      </c>
      <c r="I46" s="35" t="n">
        <v>212.9578</v>
      </c>
      <c r="J46" s="35" t="s">
        <v>49</v>
      </c>
      <c r="K46" s="35" t="s">
        <v>49</v>
      </c>
      <c r="L46" s="35" t="s">
        <v>49</v>
      </c>
      <c r="M46" s="35"/>
      <c r="N46" s="36" t="s">
        <v>28</v>
      </c>
    </row>
    <row r="47" s="12" customFormat="true" ht="18" hidden="true" customHeight="true" outlineLevel="0" collapsed="false">
      <c r="A47" s="34" t="s">
        <v>37</v>
      </c>
      <c r="B47" s="35" t="n">
        <v>913.2428</v>
      </c>
      <c r="C47" s="35"/>
      <c r="D47" s="35" t="n">
        <v>166.867</v>
      </c>
      <c r="E47" s="35" t="s">
        <v>49</v>
      </c>
      <c r="F47" s="35" t="n">
        <v>326.9254</v>
      </c>
      <c r="G47" s="35" t="n">
        <v>58.9834</v>
      </c>
      <c r="H47" s="35" t="n">
        <v>147.5092</v>
      </c>
      <c r="I47" s="35" t="n">
        <v>212.9578</v>
      </c>
      <c r="J47" s="35" t="s">
        <v>49</v>
      </c>
      <c r="K47" s="35" t="s">
        <v>49</v>
      </c>
      <c r="L47" s="35" t="s">
        <v>49</v>
      </c>
      <c r="M47" s="42"/>
      <c r="N47" s="36" t="s">
        <v>38</v>
      </c>
    </row>
    <row r="48" s="12" customFormat="true" ht="18" hidden="true" customHeight="true" outlineLevel="0" collapsed="false">
      <c r="A48" s="34" t="s">
        <v>39</v>
      </c>
      <c r="B48" s="35" t="n">
        <v>941.8761</v>
      </c>
      <c r="C48" s="35"/>
      <c r="D48" s="35" t="s">
        <v>49</v>
      </c>
      <c r="E48" s="35" t="s">
        <v>49</v>
      </c>
      <c r="F48" s="35" t="n">
        <v>199.7999</v>
      </c>
      <c r="G48" s="35" t="n">
        <v>396.0069</v>
      </c>
      <c r="H48" s="35" t="n">
        <v>346.0693</v>
      </c>
      <c r="I48" s="35" t="s">
        <v>49</v>
      </c>
      <c r="J48" s="35" t="s">
        <v>49</v>
      </c>
      <c r="K48" s="35" t="s">
        <v>49</v>
      </c>
      <c r="L48" s="35" t="s">
        <v>49</v>
      </c>
      <c r="M48" s="42"/>
      <c r="N48" s="36" t="s">
        <v>40</v>
      </c>
    </row>
    <row r="49" s="12" customFormat="true" ht="18" hidden="true" customHeight="true" outlineLevel="0" collapsed="false">
      <c r="A49" s="34" t="s">
        <v>26</v>
      </c>
      <c r="B49" s="35" t="n">
        <v>941.8761</v>
      </c>
      <c r="C49" s="35"/>
      <c r="D49" s="35" t="s">
        <v>49</v>
      </c>
      <c r="E49" s="35" t="s">
        <v>49</v>
      </c>
      <c r="F49" s="35" t="n">
        <v>199.7999</v>
      </c>
      <c r="G49" s="35" t="n">
        <v>396.0069</v>
      </c>
      <c r="H49" s="35" t="n">
        <v>346.0693</v>
      </c>
      <c r="I49" s="35" t="s">
        <v>49</v>
      </c>
      <c r="J49" s="35" t="s">
        <v>49</v>
      </c>
      <c r="K49" s="35" t="s">
        <v>49</v>
      </c>
      <c r="L49" s="35" t="s">
        <v>49</v>
      </c>
      <c r="M49" s="42"/>
      <c r="N49" s="36" t="s">
        <v>52</v>
      </c>
    </row>
    <row r="50" s="31" customFormat="true" ht="18" hidden="true" customHeight="true" outlineLevel="0" collapsed="false">
      <c r="A50" s="38" t="s">
        <v>43</v>
      </c>
      <c r="B50" s="39" t="n">
        <v>101.7075</v>
      </c>
      <c r="C50" s="39"/>
      <c r="D50" s="39" t="s">
        <v>49</v>
      </c>
      <c r="E50" s="39" t="s">
        <v>49</v>
      </c>
      <c r="F50" s="39" t="s">
        <v>49</v>
      </c>
      <c r="G50" s="39" t="s">
        <v>49</v>
      </c>
      <c r="H50" s="39" t="s">
        <v>49</v>
      </c>
      <c r="I50" s="39" t="s">
        <v>49</v>
      </c>
      <c r="J50" s="39" t="s">
        <v>49</v>
      </c>
      <c r="K50" s="39" t="s">
        <v>49</v>
      </c>
      <c r="L50" s="39" t="n">
        <v>101.7075</v>
      </c>
      <c r="M50" s="45"/>
      <c r="N50" s="41" t="s">
        <v>44</v>
      </c>
    </row>
    <row r="51" s="31" customFormat="true" ht="18" hidden="true" customHeight="true" outlineLevel="0" collapsed="false">
      <c r="A51" s="37"/>
      <c r="N51" s="33"/>
    </row>
    <row r="52" s="31" customFormat="true" ht="18" hidden="true" customHeight="true" outlineLevel="0" collapsed="false">
      <c r="A52" s="37"/>
      <c r="N52" s="33"/>
    </row>
    <row r="53" s="31" customFormat="true" ht="18" hidden="true" customHeight="true" outlineLevel="0" collapsed="false">
      <c r="A53" s="37"/>
      <c r="N53" s="33"/>
    </row>
    <row r="54" s="31" customFormat="true" ht="18" hidden="true" customHeight="true" outlineLevel="0" collapsed="false">
      <c r="A54" s="37"/>
      <c r="N54" s="33"/>
    </row>
    <row r="55" s="31" customFormat="true" ht="18" hidden="true" customHeight="true" outlineLevel="0" collapsed="false">
      <c r="A55" s="37"/>
      <c r="N55" s="33"/>
    </row>
    <row r="56" s="31" customFormat="true" ht="18" hidden="true" customHeight="true" outlineLevel="0" collapsed="false">
      <c r="A56" s="37"/>
      <c r="N56" s="33"/>
    </row>
    <row r="57" s="31" customFormat="true" ht="18" hidden="false" customHeight="true" outlineLevel="0" collapsed="false">
      <c r="A57" s="28" t="s">
        <v>53</v>
      </c>
      <c r="B57" s="43" t="n">
        <f aca="false">SUM(B58+B67)</f>
        <v>14254.4303</v>
      </c>
      <c r="C57" s="43"/>
      <c r="D57" s="43" t="n">
        <v>1791.4262</v>
      </c>
      <c r="E57" s="43" t="n">
        <f aca="false">SUM(E58+E67)</f>
        <v>917.9958</v>
      </c>
      <c r="F57" s="43" t="n">
        <f aca="false">SUM(F58+F67)</f>
        <v>3163.5314</v>
      </c>
      <c r="G57" s="43" t="n">
        <f aca="false">SUM(G58+G67)</f>
        <v>2075.726</v>
      </c>
      <c r="H57" s="43" t="n">
        <f aca="false">SUM(H58+H67)</f>
        <v>2210.6422</v>
      </c>
      <c r="I57" s="43" t="n">
        <f aca="false">SUM(I58+I67)</f>
        <v>1926.1654</v>
      </c>
      <c r="J57" s="43" t="n">
        <f aca="false">SUM(J58+J67)</f>
        <v>1647.9492</v>
      </c>
      <c r="K57" s="43" t="n">
        <f aca="false">SUM(K58)</f>
        <v>267.0949</v>
      </c>
      <c r="L57" s="43" t="n">
        <f aca="false">SUM(L58)</f>
        <v>253.8992</v>
      </c>
      <c r="M57" s="46"/>
      <c r="N57" s="30" t="s">
        <v>54</v>
      </c>
    </row>
    <row r="58" s="31" customFormat="true" ht="18" hidden="false" customHeight="true" outlineLevel="0" collapsed="false">
      <c r="A58" s="32" t="s">
        <v>24</v>
      </c>
      <c r="B58" s="43" t="n">
        <v>8689.3403</v>
      </c>
      <c r="C58" s="43"/>
      <c r="D58" s="43" t="n">
        <v>380.2527</v>
      </c>
      <c r="E58" s="43" t="n">
        <v>426.3045</v>
      </c>
      <c r="F58" s="43" t="n">
        <v>2226.5891</v>
      </c>
      <c r="G58" s="43" t="n">
        <v>786.5949</v>
      </c>
      <c r="H58" s="43" t="n">
        <v>1646.6879</v>
      </c>
      <c r="I58" s="43" t="n">
        <v>1573.4217</v>
      </c>
      <c r="J58" s="43" t="n">
        <v>1128.4954</v>
      </c>
      <c r="K58" s="43" t="n">
        <v>267.0949</v>
      </c>
      <c r="L58" s="43" t="n">
        <v>253.8992</v>
      </c>
      <c r="M58" s="47"/>
      <c r="N58" s="33" t="s">
        <v>25</v>
      </c>
    </row>
    <row r="59" s="12" customFormat="true" ht="18" hidden="false" customHeight="true" outlineLevel="0" collapsed="false">
      <c r="A59" s="34" t="s">
        <v>26</v>
      </c>
      <c r="B59" s="48" t="n">
        <v>4364.4111</v>
      </c>
      <c r="C59" s="48"/>
      <c r="D59" s="48" t="s">
        <v>49</v>
      </c>
      <c r="E59" s="48" t="n">
        <v>194.1902</v>
      </c>
      <c r="F59" s="48" t="n">
        <v>1926.4504</v>
      </c>
      <c r="G59" s="48" t="n">
        <v>277.9058</v>
      </c>
      <c r="H59" s="48" t="n">
        <v>621.3737</v>
      </c>
      <c r="I59" s="48" t="s">
        <v>49</v>
      </c>
      <c r="J59" s="48" t="n">
        <v>947.4992</v>
      </c>
      <c r="K59" s="48" t="n">
        <v>267.0949</v>
      </c>
      <c r="L59" s="48" t="n">
        <v>129.8969</v>
      </c>
      <c r="M59" s="49"/>
      <c r="N59" s="36" t="s">
        <v>28</v>
      </c>
    </row>
    <row r="60" s="12" customFormat="true" ht="18" hidden="false" customHeight="true" outlineLevel="0" collapsed="false">
      <c r="A60" s="34" t="s">
        <v>29</v>
      </c>
      <c r="B60" s="48" t="n">
        <v>4324.9292</v>
      </c>
      <c r="C60" s="48"/>
      <c r="D60" s="48" t="n">
        <v>380.2527</v>
      </c>
      <c r="E60" s="48" t="n">
        <v>232.1143</v>
      </c>
      <c r="F60" s="48" t="n">
        <v>300.1387</v>
      </c>
      <c r="G60" s="48" t="n">
        <v>508.6891</v>
      </c>
      <c r="H60" s="48" t="n">
        <v>1025.3142</v>
      </c>
      <c r="I60" s="48" t="n">
        <v>1573.4217</v>
      </c>
      <c r="J60" s="48" t="n">
        <v>180.9962</v>
      </c>
      <c r="K60" s="48" t="s">
        <v>49</v>
      </c>
      <c r="L60" s="48" t="n">
        <v>124.0023</v>
      </c>
      <c r="M60" s="49"/>
      <c r="N60" s="36" t="s">
        <v>30</v>
      </c>
    </row>
    <row r="61" s="12" customFormat="true" ht="18" hidden="false" customHeight="true" outlineLevel="0" collapsed="false">
      <c r="A61" s="34" t="s">
        <v>31</v>
      </c>
      <c r="B61" s="48" t="n">
        <v>3857.875</v>
      </c>
      <c r="C61" s="48"/>
      <c r="D61" s="48" t="s">
        <v>49</v>
      </c>
      <c r="E61" s="48" t="n">
        <v>194.1902</v>
      </c>
      <c r="F61" s="48" t="n">
        <v>1013.4206</v>
      </c>
      <c r="G61" s="48" t="n">
        <v>277.9058</v>
      </c>
      <c r="H61" s="48" t="n">
        <v>1198.7826</v>
      </c>
      <c r="I61" s="48" t="n">
        <v>471.5064</v>
      </c>
      <c r="J61" s="48" t="n">
        <v>434.9745</v>
      </c>
      <c r="K61" s="48" t="n">
        <v>267.0949</v>
      </c>
      <c r="L61" s="48" t="s">
        <v>49</v>
      </c>
      <c r="M61" s="49"/>
      <c r="N61" s="36" t="s">
        <v>32</v>
      </c>
    </row>
    <row r="62" s="12" customFormat="true" ht="18" hidden="false" customHeight="true" outlineLevel="0" collapsed="false">
      <c r="A62" s="34" t="s">
        <v>26</v>
      </c>
      <c r="B62" s="48" t="n">
        <v>2543.0936</v>
      </c>
      <c r="C62" s="48"/>
      <c r="D62" s="48" t="s">
        <v>49</v>
      </c>
      <c r="E62" s="48" t="n">
        <v>194.1902</v>
      </c>
      <c r="F62" s="48" t="n">
        <v>1013.4206</v>
      </c>
      <c r="G62" s="48" t="n">
        <v>277.9058</v>
      </c>
      <c r="H62" s="48" t="n">
        <v>355.5076</v>
      </c>
      <c r="I62" s="48" t="s">
        <v>49</v>
      </c>
      <c r="J62" s="48" t="n">
        <v>434.9745</v>
      </c>
      <c r="K62" s="48" t="n">
        <v>267.0949</v>
      </c>
      <c r="L62" s="48" t="s">
        <v>49</v>
      </c>
      <c r="M62" s="49"/>
      <c r="N62" s="36" t="s">
        <v>28</v>
      </c>
    </row>
    <row r="63" s="12" customFormat="true" ht="18" hidden="false" customHeight="true" outlineLevel="0" collapsed="false">
      <c r="A63" s="34" t="s">
        <v>29</v>
      </c>
      <c r="B63" s="48" t="n">
        <v>1314.7814</v>
      </c>
      <c r="C63" s="48"/>
      <c r="D63" s="48" t="s">
        <v>49</v>
      </c>
      <c r="E63" s="48" t="s">
        <v>49</v>
      </c>
      <c r="F63" s="48" t="s">
        <v>49</v>
      </c>
      <c r="G63" s="48" t="s">
        <v>49</v>
      </c>
      <c r="H63" s="48" t="n">
        <v>843.275</v>
      </c>
      <c r="I63" s="48" t="n">
        <v>471.5064</v>
      </c>
      <c r="J63" s="48" t="s">
        <v>49</v>
      </c>
      <c r="K63" s="48" t="s">
        <v>49</v>
      </c>
      <c r="L63" s="48" t="s">
        <v>49</v>
      </c>
      <c r="M63" s="49"/>
      <c r="N63" s="36" t="s">
        <v>30</v>
      </c>
    </row>
    <row r="64" s="12" customFormat="true" ht="18" hidden="false" customHeight="true" outlineLevel="0" collapsed="false">
      <c r="A64" s="34" t="s">
        <v>33</v>
      </c>
      <c r="B64" s="48" t="n">
        <v>4831.4653</v>
      </c>
      <c r="C64" s="48"/>
      <c r="D64" s="48" t="n">
        <v>380.2527</v>
      </c>
      <c r="E64" s="48" t="n">
        <v>232.1143</v>
      </c>
      <c r="F64" s="48" t="n">
        <v>1213.1685</v>
      </c>
      <c r="G64" s="48" t="n">
        <v>508.6891</v>
      </c>
      <c r="H64" s="48" t="n">
        <v>447.9053</v>
      </c>
      <c r="I64" s="48" t="n">
        <v>1101.9153</v>
      </c>
      <c r="J64" s="48" t="n">
        <v>693.5209</v>
      </c>
      <c r="K64" s="48" t="s">
        <v>49</v>
      </c>
      <c r="L64" s="48" t="n">
        <v>253.8992</v>
      </c>
      <c r="M64" s="49"/>
      <c r="N64" s="36" t="s">
        <v>34</v>
      </c>
    </row>
    <row r="65" s="12" customFormat="true" ht="18" hidden="false" customHeight="true" outlineLevel="0" collapsed="false">
      <c r="A65" s="34" t="s">
        <v>26</v>
      </c>
      <c r="B65" s="48" t="n">
        <v>1821.3175</v>
      </c>
      <c r="C65" s="48"/>
      <c r="D65" s="48" t="s">
        <v>49</v>
      </c>
      <c r="E65" s="48" t="s">
        <v>49</v>
      </c>
      <c r="F65" s="48" t="n">
        <v>913.0298</v>
      </c>
      <c r="G65" s="48" t="s">
        <v>49</v>
      </c>
      <c r="H65" s="48" t="n">
        <v>265.8661</v>
      </c>
      <c r="I65" s="48" t="s">
        <v>49</v>
      </c>
      <c r="J65" s="48" t="n">
        <v>512.5247</v>
      </c>
      <c r="K65" s="48" t="s">
        <v>49</v>
      </c>
      <c r="L65" s="48" t="n">
        <v>129.8969</v>
      </c>
      <c r="M65" s="49"/>
      <c r="N65" s="36" t="s">
        <v>28</v>
      </c>
    </row>
    <row r="66" s="12" customFormat="true" ht="18" hidden="false" customHeight="true" outlineLevel="0" collapsed="false">
      <c r="A66" s="34" t="s">
        <v>29</v>
      </c>
      <c r="B66" s="48" t="n">
        <v>3010.1478</v>
      </c>
      <c r="C66" s="48"/>
      <c r="D66" s="48" t="n">
        <v>380.2527</v>
      </c>
      <c r="E66" s="48" t="n">
        <v>232.1143</v>
      </c>
      <c r="F66" s="48" t="n">
        <v>300.1387</v>
      </c>
      <c r="G66" s="48" t="n">
        <v>508.6891</v>
      </c>
      <c r="H66" s="48" t="n">
        <v>182.0392</v>
      </c>
      <c r="I66" s="48" t="n">
        <v>1101.9153</v>
      </c>
      <c r="J66" s="48" t="n">
        <v>180.9962</v>
      </c>
      <c r="K66" s="48" t="s">
        <v>49</v>
      </c>
      <c r="L66" s="48" t="n">
        <v>124.0023</v>
      </c>
      <c r="M66" s="49"/>
      <c r="N66" s="36" t="s">
        <v>30</v>
      </c>
    </row>
    <row r="67" s="31" customFormat="true" ht="18" hidden="false" customHeight="true" outlineLevel="0" collapsed="false">
      <c r="A67" s="37" t="s">
        <v>35</v>
      </c>
      <c r="B67" s="43" t="n">
        <v>5565.09</v>
      </c>
      <c r="C67" s="43"/>
      <c r="D67" s="43" t="n">
        <v>1411.1735</v>
      </c>
      <c r="E67" s="43" t="n">
        <v>491.6913</v>
      </c>
      <c r="F67" s="43" t="n">
        <v>936.9423</v>
      </c>
      <c r="G67" s="43" t="n">
        <v>1289.1311</v>
      </c>
      <c r="H67" s="43" t="n">
        <v>563.9543</v>
      </c>
      <c r="I67" s="43" t="n">
        <v>352.7437</v>
      </c>
      <c r="J67" s="43" t="n">
        <v>519.4538</v>
      </c>
      <c r="K67" s="43" t="s">
        <v>49</v>
      </c>
      <c r="L67" s="43" t="s">
        <v>49</v>
      </c>
      <c r="M67" s="47"/>
      <c r="N67" s="33" t="s">
        <v>36</v>
      </c>
    </row>
    <row r="68" s="12" customFormat="true" ht="18" hidden="false" customHeight="true" outlineLevel="0" collapsed="false">
      <c r="A68" s="34" t="s">
        <v>26</v>
      </c>
      <c r="B68" s="48" t="n">
        <v>5565.09</v>
      </c>
      <c r="C68" s="48"/>
      <c r="D68" s="48" t="n">
        <v>1411.1735</v>
      </c>
      <c r="E68" s="48" t="n">
        <v>491.6913</v>
      </c>
      <c r="F68" s="48" t="n">
        <v>936.9423</v>
      </c>
      <c r="G68" s="48" t="n">
        <v>1289.1311</v>
      </c>
      <c r="H68" s="48" t="n">
        <v>563.9543</v>
      </c>
      <c r="I68" s="48" t="n">
        <v>352.7437</v>
      </c>
      <c r="J68" s="48" t="n">
        <v>519.4538</v>
      </c>
      <c r="K68" s="48" t="s">
        <v>49</v>
      </c>
      <c r="L68" s="48" t="s">
        <v>49</v>
      </c>
      <c r="M68" s="49"/>
      <c r="N68" s="36" t="s">
        <v>28</v>
      </c>
    </row>
    <row r="69" s="12" customFormat="true" ht="18" hidden="false" customHeight="true" outlineLevel="0" collapsed="false">
      <c r="A69" s="34" t="s">
        <v>37</v>
      </c>
      <c r="B69" s="48" t="n">
        <v>1011.1451</v>
      </c>
      <c r="C69" s="48"/>
      <c r="D69" s="48" t="s">
        <v>49</v>
      </c>
      <c r="E69" s="48" t="n">
        <v>491.6913</v>
      </c>
      <c r="F69" s="48" t="s">
        <v>49</v>
      </c>
      <c r="G69" s="48" t="s">
        <v>49</v>
      </c>
      <c r="H69" s="48" t="s">
        <v>49</v>
      </c>
      <c r="I69" s="48" t="s">
        <v>49</v>
      </c>
      <c r="J69" s="48" t="n">
        <v>519.4538</v>
      </c>
      <c r="K69" s="48" t="s">
        <v>49</v>
      </c>
      <c r="L69" s="48" t="s">
        <v>49</v>
      </c>
      <c r="M69" s="49"/>
      <c r="N69" s="36" t="s">
        <v>38</v>
      </c>
    </row>
    <row r="70" s="12" customFormat="true" ht="18" hidden="false" customHeight="true" outlineLevel="0" collapsed="false">
      <c r="A70" s="34" t="s">
        <v>39</v>
      </c>
      <c r="B70" s="48" t="n">
        <v>4274.9895</v>
      </c>
      <c r="C70" s="48"/>
      <c r="D70" s="48" t="n">
        <v>1132.2181</v>
      </c>
      <c r="E70" s="48" t="s">
        <v>49</v>
      </c>
      <c r="F70" s="48" t="n">
        <v>936.9423</v>
      </c>
      <c r="G70" s="48" t="n">
        <v>1289.1311</v>
      </c>
      <c r="H70" s="48" t="n">
        <v>563.9543</v>
      </c>
      <c r="I70" s="48" t="n">
        <v>352.7437</v>
      </c>
      <c r="J70" s="48" t="s">
        <v>49</v>
      </c>
      <c r="K70" s="48" t="s">
        <v>49</v>
      </c>
      <c r="L70" s="48" t="s">
        <v>49</v>
      </c>
      <c r="M70" s="49"/>
      <c r="N70" s="36" t="s">
        <v>40</v>
      </c>
    </row>
    <row r="71" s="12" customFormat="true" ht="18" hidden="false" customHeight="true" outlineLevel="0" collapsed="false">
      <c r="A71" s="34" t="s">
        <v>26</v>
      </c>
      <c r="B71" s="48" t="n">
        <v>4274.9895</v>
      </c>
      <c r="C71" s="48"/>
      <c r="D71" s="48" t="n">
        <v>1132.2181</v>
      </c>
      <c r="E71" s="48" t="s">
        <v>49</v>
      </c>
      <c r="F71" s="48" t="n">
        <v>936.9423</v>
      </c>
      <c r="G71" s="48" t="n">
        <v>1289.1311</v>
      </c>
      <c r="H71" s="48" t="n">
        <v>563.9543</v>
      </c>
      <c r="I71" s="48" t="n">
        <v>352.7437</v>
      </c>
      <c r="J71" s="48" t="s">
        <v>49</v>
      </c>
      <c r="K71" s="48" t="s">
        <v>49</v>
      </c>
      <c r="L71" s="48" t="s">
        <v>49</v>
      </c>
      <c r="M71" s="49"/>
      <c r="N71" s="36" t="s">
        <v>28</v>
      </c>
    </row>
    <row r="72" s="12" customFormat="true" ht="18" hidden="false" customHeight="true" outlineLevel="0" collapsed="false">
      <c r="A72" s="34" t="s">
        <v>55</v>
      </c>
      <c r="B72" s="48" t="n">
        <v>278.9554</v>
      </c>
      <c r="C72" s="48"/>
      <c r="D72" s="48" t="n">
        <v>278.9554</v>
      </c>
      <c r="E72" s="48" t="s">
        <v>49</v>
      </c>
      <c r="F72" s="48" t="s">
        <v>49</v>
      </c>
      <c r="G72" s="48" t="s">
        <v>49</v>
      </c>
      <c r="H72" s="48" t="s">
        <v>49</v>
      </c>
      <c r="I72" s="48" t="s">
        <v>49</v>
      </c>
      <c r="J72" s="48" t="s">
        <v>49</v>
      </c>
      <c r="K72" s="48" t="s">
        <v>49</v>
      </c>
      <c r="L72" s="48" t="s">
        <v>49</v>
      </c>
      <c r="M72" s="49"/>
      <c r="N72" s="36" t="s">
        <v>56</v>
      </c>
    </row>
    <row r="73" s="12" customFormat="true" ht="18" hidden="false" customHeight="true" outlineLevel="0" collapsed="false">
      <c r="A73" s="50" t="s">
        <v>26</v>
      </c>
      <c r="B73" s="51" t="n">
        <v>278.9554</v>
      </c>
      <c r="C73" s="51"/>
      <c r="D73" s="51" t="n">
        <v>278.9554</v>
      </c>
      <c r="E73" s="51" t="s">
        <v>49</v>
      </c>
      <c r="F73" s="51" t="s">
        <v>49</v>
      </c>
      <c r="G73" s="51" t="s">
        <v>49</v>
      </c>
      <c r="H73" s="51" t="s">
        <v>49</v>
      </c>
      <c r="I73" s="51" t="s">
        <v>49</v>
      </c>
      <c r="J73" s="51" t="s">
        <v>49</v>
      </c>
      <c r="K73" s="51" t="s">
        <v>49</v>
      </c>
      <c r="L73" s="51" t="s">
        <v>49</v>
      </c>
      <c r="M73" s="52"/>
      <c r="N73" s="53" t="s">
        <v>28</v>
      </c>
    </row>
    <row r="74" s="31" customFormat="true" ht="18" hidden="true" customHeight="true" outlineLevel="0" collapsed="false">
      <c r="A74" s="37"/>
      <c r="B74" s="54"/>
      <c r="C74" s="54"/>
      <c r="D74" s="55"/>
      <c r="E74" s="54"/>
      <c r="F74" s="54"/>
      <c r="G74" s="54"/>
      <c r="H74" s="54"/>
      <c r="I74" s="54"/>
      <c r="J74" s="54"/>
      <c r="K74" s="54"/>
      <c r="L74" s="54"/>
      <c r="M74" s="56"/>
      <c r="N74" s="33"/>
    </row>
    <row r="75" s="31" customFormat="true" ht="18" hidden="true" customHeight="true" outlineLevel="0" collapsed="false">
      <c r="A75" s="37"/>
      <c r="B75" s="54"/>
      <c r="C75" s="54"/>
      <c r="D75" s="55"/>
      <c r="E75" s="54"/>
      <c r="F75" s="54"/>
      <c r="G75" s="54"/>
      <c r="H75" s="54"/>
      <c r="I75" s="54"/>
      <c r="J75" s="54"/>
      <c r="K75" s="54"/>
      <c r="L75" s="54"/>
      <c r="M75" s="56"/>
      <c r="N75" s="33"/>
    </row>
    <row r="76" s="31" customFormat="true" ht="18" hidden="true" customHeight="true" outlineLevel="0" collapsed="false">
      <c r="A76" s="37"/>
      <c r="B76" s="54"/>
      <c r="C76" s="54"/>
      <c r="D76" s="55"/>
      <c r="E76" s="54"/>
      <c r="F76" s="54"/>
      <c r="G76" s="54"/>
      <c r="H76" s="54"/>
      <c r="I76" s="54"/>
      <c r="J76" s="54"/>
      <c r="K76" s="54"/>
      <c r="L76" s="54"/>
      <c r="M76" s="56"/>
      <c r="N76" s="33"/>
    </row>
    <row r="77" s="31" customFormat="true" ht="18" hidden="true" customHeight="true" outlineLevel="0" collapsed="false">
      <c r="A77" s="37"/>
      <c r="B77" s="54"/>
      <c r="C77" s="54"/>
      <c r="D77" s="55"/>
      <c r="E77" s="54"/>
      <c r="F77" s="54"/>
      <c r="G77" s="54"/>
      <c r="H77" s="54"/>
      <c r="I77" s="54"/>
      <c r="J77" s="54"/>
      <c r="K77" s="54"/>
      <c r="L77" s="54"/>
      <c r="M77" s="56"/>
      <c r="N77" s="33"/>
    </row>
    <row r="78" s="31" customFormat="true" ht="18" hidden="true" customHeight="true" outlineLevel="0" collapsed="false">
      <c r="A78" s="37"/>
      <c r="B78" s="54"/>
      <c r="C78" s="54"/>
      <c r="D78" s="55"/>
      <c r="E78" s="54"/>
      <c r="F78" s="54"/>
      <c r="G78" s="54"/>
      <c r="H78" s="54"/>
      <c r="I78" s="54"/>
      <c r="J78" s="54"/>
      <c r="K78" s="54"/>
      <c r="L78" s="54"/>
      <c r="M78" s="56"/>
      <c r="N78" s="33"/>
    </row>
    <row r="79" s="31" customFormat="true" ht="18" hidden="true" customHeight="true" outlineLevel="0" collapsed="false">
      <c r="A79" s="28" t="s">
        <v>57</v>
      </c>
      <c r="B79" s="43" t="n">
        <f aca="false">SUM(B80+B89+B98)</f>
        <v>7615.8764</v>
      </c>
      <c r="C79" s="43"/>
      <c r="D79" s="43" t="n">
        <v>1801.1041</v>
      </c>
      <c r="E79" s="43" t="n">
        <f aca="false">SUM(E80+E89)</f>
        <v>395.7726</v>
      </c>
      <c r="F79" s="43" t="n">
        <f aca="false">SUM(F80)</f>
        <v>585.4524</v>
      </c>
      <c r="G79" s="43" t="n">
        <f aca="false">SUM(G80+G89)</f>
        <v>2177.9761</v>
      </c>
      <c r="H79" s="43" t="n">
        <f aca="false">SUM(H80+H89)</f>
        <v>1396.1832</v>
      </c>
      <c r="I79" s="43" t="n">
        <f aca="false">SUM(I89+I98)</f>
        <v>840.0246</v>
      </c>
      <c r="J79" s="43" t="n">
        <f aca="false">SUM(J80+J89)</f>
        <v>334.9297</v>
      </c>
      <c r="K79" s="43" t="n">
        <f aca="false">SUM(K80)</f>
        <v>84.4337</v>
      </c>
      <c r="L79" s="48" t="s">
        <v>49</v>
      </c>
      <c r="M79" s="46"/>
      <c r="N79" s="30" t="s">
        <v>58</v>
      </c>
    </row>
    <row r="80" s="31" customFormat="true" ht="18" hidden="true" customHeight="true" outlineLevel="0" collapsed="false">
      <c r="A80" s="32" t="s">
        <v>24</v>
      </c>
      <c r="B80" s="43" t="n">
        <v>2765.1286</v>
      </c>
      <c r="C80" s="43"/>
      <c r="D80" s="43" t="n">
        <v>302.7788</v>
      </c>
      <c r="E80" s="43" t="n">
        <v>342.8238</v>
      </c>
      <c r="F80" s="43" t="n">
        <v>585.4524</v>
      </c>
      <c r="G80" s="43" t="n">
        <v>1234.1628</v>
      </c>
      <c r="H80" s="43" t="n">
        <v>124.798</v>
      </c>
      <c r="I80" s="43" t="s">
        <v>49</v>
      </c>
      <c r="J80" s="43" t="n">
        <v>90.6791</v>
      </c>
      <c r="K80" s="43" t="n">
        <v>84.4337</v>
      </c>
      <c r="L80" s="43" t="s">
        <v>49</v>
      </c>
      <c r="M80" s="47"/>
      <c r="N80" s="33" t="s">
        <v>25</v>
      </c>
    </row>
    <row r="81" s="12" customFormat="true" ht="18" hidden="true" customHeight="true" outlineLevel="0" collapsed="false">
      <c r="A81" s="34" t="s">
        <v>26</v>
      </c>
      <c r="B81" s="48" t="n">
        <v>1091.3023</v>
      </c>
      <c r="C81" s="48"/>
      <c r="D81" s="48" t="s">
        <v>49</v>
      </c>
      <c r="E81" s="48" t="s">
        <v>49</v>
      </c>
      <c r="F81" s="48" t="n">
        <v>422.6443</v>
      </c>
      <c r="G81" s="48" t="n">
        <v>459.4263</v>
      </c>
      <c r="H81" s="48" t="n">
        <v>124.798</v>
      </c>
      <c r="I81" s="48" t="s">
        <v>49</v>
      </c>
      <c r="J81" s="48" t="s">
        <v>49</v>
      </c>
      <c r="K81" s="48" t="n">
        <v>84.4337</v>
      </c>
      <c r="L81" s="48" t="s">
        <v>49</v>
      </c>
      <c r="M81" s="49"/>
      <c r="N81" s="36" t="s">
        <v>28</v>
      </c>
    </row>
    <row r="82" s="12" customFormat="true" ht="18" hidden="true" customHeight="true" outlineLevel="0" collapsed="false">
      <c r="A82" s="34" t="s">
        <v>29</v>
      </c>
      <c r="B82" s="48" t="n">
        <v>1673.8263</v>
      </c>
      <c r="C82" s="48"/>
      <c r="D82" s="48" t="n">
        <v>302.7788</v>
      </c>
      <c r="E82" s="48" t="n">
        <v>342.8238</v>
      </c>
      <c r="F82" s="48" t="n">
        <v>162.8081</v>
      </c>
      <c r="G82" s="48" t="n">
        <v>774.7365</v>
      </c>
      <c r="H82" s="48" t="s">
        <v>49</v>
      </c>
      <c r="I82" s="48" t="s">
        <v>49</v>
      </c>
      <c r="J82" s="48" t="n">
        <v>90.6791</v>
      </c>
      <c r="K82" s="48" t="s">
        <v>49</v>
      </c>
      <c r="L82" s="48" t="s">
        <v>49</v>
      </c>
      <c r="M82" s="49"/>
      <c r="N82" s="36" t="s">
        <v>30</v>
      </c>
    </row>
    <row r="83" s="12" customFormat="true" ht="18" hidden="true" customHeight="true" outlineLevel="0" collapsed="false">
      <c r="A83" s="34" t="s">
        <v>31</v>
      </c>
      <c r="B83" s="48" t="n">
        <v>1943.3331</v>
      </c>
      <c r="C83" s="48"/>
      <c r="D83" s="48" t="s">
        <v>49</v>
      </c>
      <c r="E83" s="48" t="s">
        <v>49</v>
      </c>
      <c r="F83" s="48" t="n">
        <v>493.6932</v>
      </c>
      <c r="G83" s="48" t="n">
        <v>1234.1628</v>
      </c>
      <c r="H83" s="48" t="n">
        <v>124.798</v>
      </c>
      <c r="I83" s="48" t="s">
        <v>49</v>
      </c>
      <c r="J83" s="48" t="n">
        <v>90.6791</v>
      </c>
      <c r="K83" s="48" t="s">
        <v>49</v>
      </c>
      <c r="L83" s="48" t="s">
        <v>49</v>
      </c>
      <c r="M83" s="49"/>
      <c r="N83" s="36" t="s">
        <v>32</v>
      </c>
    </row>
    <row r="84" s="12" customFormat="true" ht="18" hidden="true" customHeight="true" outlineLevel="0" collapsed="false">
      <c r="A84" s="34" t="s">
        <v>26</v>
      </c>
      <c r="B84" s="48" t="n">
        <v>1006.8686</v>
      </c>
      <c r="C84" s="48"/>
      <c r="D84" s="48" t="s">
        <v>49</v>
      </c>
      <c r="E84" s="48" t="s">
        <v>49</v>
      </c>
      <c r="F84" s="48" t="n">
        <v>422.6443</v>
      </c>
      <c r="G84" s="48" t="n">
        <v>459.4263</v>
      </c>
      <c r="H84" s="48" t="n">
        <v>124.798</v>
      </c>
      <c r="I84" s="48" t="s">
        <v>49</v>
      </c>
      <c r="J84" s="48" t="s">
        <v>49</v>
      </c>
      <c r="K84" s="48" t="s">
        <v>49</v>
      </c>
      <c r="L84" s="48" t="s">
        <v>49</v>
      </c>
      <c r="M84" s="49"/>
      <c r="N84" s="36" t="s">
        <v>28</v>
      </c>
    </row>
    <row r="85" s="12" customFormat="true" ht="18" hidden="true" customHeight="true" outlineLevel="0" collapsed="false">
      <c r="A85" s="34" t="s">
        <v>29</v>
      </c>
      <c r="B85" s="48" t="n">
        <v>936.4645</v>
      </c>
      <c r="C85" s="48"/>
      <c r="D85" s="48" t="s">
        <v>49</v>
      </c>
      <c r="E85" s="48" t="s">
        <v>49</v>
      </c>
      <c r="F85" s="48" t="n">
        <v>71.0489</v>
      </c>
      <c r="G85" s="48" t="n">
        <v>774.7365</v>
      </c>
      <c r="H85" s="48" t="s">
        <v>49</v>
      </c>
      <c r="I85" s="48" t="s">
        <v>49</v>
      </c>
      <c r="J85" s="48" t="n">
        <v>90.6791</v>
      </c>
      <c r="K85" s="48" t="s">
        <v>49</v>
      </c>
      <c r="L85" s="48" t="s">
        <v>49</v>
      </c>
      <c r="M85" s="49"/>
      <c r="N85" s="36" t="s">
        <v>30</v>
      </c>
    </row>
    <row r="86" s="12" customFormat="true" ht="18" hidden="true" customHeight="true" outlineLevel="0" collapsed="false">
      <c r="A86" s="34" t="s">
        <v>33</v>
      </c>
      <c r="B86" s="48" t="n">
        <v>821.7955</v>
      </c>
      <c r="C86" s="48"/>
      <c r="D86" s="48" t="n">
        <v>302.7788</v>
      </c>
      <c r="E86" s="48" t="n">
        <v>342.8238</v>
      </c>
      <c r="F86" s="48" t="n">
        <v>91.7592</v>
      </c>
      <c r="G86" s="48" t="s">
        <v>49</v>
      </c>
      <c r="H86" s="48" t="s">
        <v>49</v>
      </c>
      <c r="I86" s="48" t="s">
        <v>49</v>
      </c>
      <c r="J86" s="48" t="s">
        <v>49</v>
      </c>
      <c r="K86" s="48" t="n">
        <v>84.4337</v>
      </c>
      <c r="L86" s="48" t="s">
        <v>49</v>
      </c>
      <c r="M86" s="49"/>
      <c r="N86" s="36" t="s">
        <v>34</v>
      </c>
    </row>
    <row r="87" s="12" customFormat="true" ht="18" hidden="true" customHeight="true" outlineLevel="0" collapsed="false">
      <c r="A87" s="34" t="s">
        <v>26</v>
      </c>
      <c r="B87" s="48" t="n">
        <v>84.4337</v>
      </c>
      <c r="C87" s="48"/>
      <c r="D87" s="48" t="s">
        <v>49</v>
      </c>
      <c r="E87" s="48" t="s">
        <v>49</v>
      </c>
      <c r="F87" s="48" t="s">
        <v>49</v>
      </c>
      <c r="G87" s="48" t="s">
        <v>49</v>
      </c>
      <c r="H87" s="48" t="s">
        <v>49</v>
      </c>
      <c r="I87" s="48" t="s">
        <v>49</v>
      </c>
      <c r="J87" s="48" t="s">
        <v>49</v>
      </c>
      <c r="K87" s="48" t="n">
        <v>84.4337</v>
      </c>
      <c r="L87" s="48" t="s">
        <v>49</v>
      </c>
      <c r="M87" s="49"/>
      <c r="N87" s="36" t="s">
        <v>28</v>
      </c>
    </row>
    <row r="88" s="12" customFormat="true" ht="18" hidden="true" customHeight="true" outlineLevel="0" collapsed="false">
      <c r="A88" s="34" t="s">
        <v>29</v>
      </c>
      <c r="B88" s="48" t="n">
        <v>737.3618</v>
      </c>
      <c r="C88" s="48"/>
      <c r="D88" s="48" t="n">
        <v>302.7788</v>
      </c>
      <c r="E88" s="48" t="n">
        <v>342.8238</v>
      </c>
      <c r="F88" s="48" t="n">
        <v>91.7592</v>
      </c>
      <c r="G88" s="48" t="s">
        <v>49</v>
      </c>
      <c r="H88" s="48" t="s">
        <v>49</v>
      </c>
      <c r="I88" s="48" t="s">
        <v>49</v>
      </c>
      <c r="J88" s="48" t="s">
        <v>49</v>
      </c>
      <c r="K88" s="48" t="s">
        <v>49</v>
      </c>
      <c r="L88" s="48" t="s">
        <v>49</v>
      </c>
      <c r="M88" s="49"/>
      <c r="N88" s="36" t="s">
        <v>30</v>
      </c>
    </row>
    <row r="89" s="31" customFormat="true" ht="18" hidden="true" customHeight="true" outlineLevel="0" collapsed="false">
      <c r="A89" s="37" t="s">
        <v>35</v>
      </c>
      <c r="B89" s="43" t="n">
        <v>4752.9456</v>
      </c>
      <c r="C89" s="43"/>
      <c r="D89" s="43" t="n">
        <v>1498.3253</v>
      </c>
      <c r="E89" s="43" t="n">
        <v>52.9488</v>
      </c>
      <c r="F89" s="43" t="s">
        <v>49</v>
      </c>
      <c r="G89" s="43" t="n">
        <v>943.8133</v>
      </c>
      <c r="H89" s="43" t="n">
        <v>1271.3852</v>
      </c>
      <c r="I89" s="43" t="n">
        <v>742.2224</v>
      </c>
      <c r="J89" s="43" t="n">
        <v>244.2506</v>
      </c>
      <c r="K89" s="43" t="s">
        <v>49</v>
      </c>
      <c r="L89" s="43" t="s">
        <v>49</v>
      </c>
      <c r="M89" s="57"/>
      <c r="N89" s="33" t="s">
        <v>36</v>
      </c>
    </row>
    <row r="90" s="12" customFormat="true" ht="18" hidden="true" customHeight="true" outlineLevel="0" collapsed="false">
      <c r="A90" s="34" t="s">
        <v>26</v>
      </c>
      <c r="B90" s="48" t="n">
        <v>4233.5676</v>
      </c>
      <c r="C90" s="48"/>
      <c r="D90" s="48" t="n">
        <v>1356.4051</v>
      </c>
      <c r="E90" s="48" t="n">
        <v>52.9488</v>
      </c>
      <c r="F90" s="48" t="s">
        <v>49</v>
      </c>
      <c r="G90" s="48" t="n">
        <v>943.8133</v>
      </c>
      <c r="H90" s="48" t="n">
        <v>1138.178</v>
      </c>
      <c r="I90" s="48" t="n">
        <v>742.2224</v>
      </c>
      <c r="J90" s="48" t="s">
        <v>49</v>
      </c>
      <c r="K90" s="48" t="s">
        <v>49</v>
      </c>
      <c r="L90" s="48" t="s">
        <v>49</v>
      </c>
      <c r="M90" s="49"/>
      <c r="N90" s="36" t="s">
        <v>28</v>
      </c>
    </row>
    <row r="91" s="12" customFormat="true" ht="18" hidden="true" customHeight="true" outlineLevel="0" collapsed="false">
      <c r="A91" s="34" t="s">
        <v>29</v>
      </c>
      <c r="B91" s="48" t="n">
        <v>519.378</v>
      </c>
      <c r="C91" s="48"/>
      <c r="D91" s="48" t="n">
        <v>141.9202</v>
      </c>
      <c r="E91" s="48" t="s">
        <v>49</v>
      </c>
      <c r="F91" s="48" t="s">
        <v>49</v>
      </c>
      <c r="G91" s="48" t="s">
        <v>49</v>
      </c>
      <c r="H91" s="48" t="n">
        <v>133.2072</v>
      </c>
      <c r="I91" s="48" t="s">
        <v>49</v>
      </c>
      <c r="J91" s="48" t="n">
        <v>244.2506</v>
      </c>
      <c r="K91" s="48" t="s">
        <v>49</v>
      </c>
      <c r="L91" s="48" t="s">
        <v>49</v>
      </c>
      <c r="M91" s="49"/>
      <c r="N91" s="36" t="s">
        <v>30</v>
      </c>
    </row>
    <row r="92" s="12" customFormat="true" ht="18" hidden="true" customHeight="true" outlineLevel="0" collapsed="false">
      <c r="A92" s="34" t="s">
        <v>37</v>
      </c>
      <c r="B92" s="48" t="n">
        <v>1827.9279</v>
      </c>
      <c r="C92" s="48"/>
      <c r="D92" s="48" t="n">
        <v>633.0997</v>
      </c>
      <c r="E92" s="48" t="n">
        <v>52.9488</v>
      </c>
      <c r="F92" s="48" t="s">
        <v>49</v>
      </c>
      <c r="G92" s="48" t="n">
        <v>688.1492</v>
      </c>
      <c r="H92" s="48" t="n">
        <v>380.8765</v>
      </c>
      <c r="I92" s="48" t="n">
        <v>72.8537</v>
      </c>
      <c r="J92" s="48" t="s">
        <v>49</v>
      </c>
      <c r="K92" s="48" t="s">
        <v>49</v>
      </c>
      <c r="L92" s="48" t="s">
        <v>49</v>
      </c>
      <c r="M92" s="49"/>
      <c r="N92" s="36" t="s">
        <v>38</v>
      </c>
    </row>
    <row r="93" s="12" customFormat="true" ht="18" hidden="true" customHeight="true" outlineLevel="0" collapsed="false">
      <c r="A93" s="34" t="s">
        <v>39</v>
      </c>
      <c r="B93" s="48" t="n">
        <v>2669.3536</v>
      </c>
      <c r="C93" s="48"/>
      <c r="D93" s="48" t="n">
        <v>865.2256</v>
      </c>
      <c r="E93" s="48" t="s">
        <v>49</v>
      </c>
      <c r="F93" s="48" t="s">
        <v>49</v>
      </c>
      <c r="G93" s="48" t="s">
        <v>49</v>
      </c>
      <c r="H93" s="48" t="n">
        <v>890.5087</v>
      </c>
      <c r="I93" s="48" t="n">
        <v>669.3687</v>
      </c>
      <c r="J93" s="48" t="n">
        <v>244.2506</v>
      </c>
      <c r="K93" s="48" t="s">
        <v>49</v>
      </c>
      <c r="L93" s="48" t="s">
        <v>49</v>
      </c>
      <c r="M93" s="49"/>
      <c r="N93" s="36" t="s">
        <v>40</v>
      </c>
    </row>
    <row r="94" s="12" customFormat="true" ht="18" hidden="true" customHeight="true" outlineLevel="0" collapsed="false">
      <c r="A94" s="34" t="s">
        <v>26</v>
      </c>
      <c r="B94" s="48" t="n">
        <v>2149.9756</v>
      </c>
      <c r="C94" s="48"/>
      <c r="D94" s="48" t="n">
        <v>723.3054</v>
      </c>
      <c r="E94" s="48" t="s">
        <v>49</v>
      </c>
      <c r="F94" s="48" t="s">
        <v>49</v>
      </c>
      <c r="G94" s="48" t="s">
        <v>49</v>
      </c>
      <c r="H94" s="48" t="n">
        <v>757.3015</v>
      </c>
      <c r="I94" s="48" t="n">
        <v>669.3687</v>
      </c>
      <c r="J94" s="48" t="s">
        <v>49</v>
      </c>
      <c r="K94" s="48" t="s">
        <v>49</v>
      </c>
      <c r="L94" s="48" t="s">
        <v>49</v>
      </c>
      <c r="M94" s="49"/>
      <c r="N94" s="36" t="s">
        <v>28</v>
      </c>
    </row>
    <row r="95" s="12" customFormat="true" ht="18" hidden="true" customHeight="true" outlineLevel="0" collapsed="false">
      <c r="A95" s="34" t="s">
        <v>29</v>
      </c>
      <c r="B95" s="48" t="n">
        <v>519.378</v>
      </c>
      <c r="C95" s="48"/>
      <c r="D95" s="48" t="n">
        <v>141.9202</v>
      </c>
      <c r="E95" s="48" t="s">
        <v>49</v>
      </c>
      <c r="F95" s="48" t="s">
        <v>49</v>
      </c>
      <c r="G95" s="48" t="s">
        <v>49</v>
      </c>
      <c r="H95" s="48" t="n">
        <v>133.2072</v>
      </c>
      <c r="I95" s="48" t="s">
        <v>49</v>
      </c>
      <c r="J95" s="48" t="n">
        <v>244.2506</v>
      </c>
      <c r="K95" s="48" t="s">
        <v>49</v>
      </c>
      <c r="L95" s="48" t="s">
        <v>49</v>
      </c>
      <c r="M95" s="49"/>
      <c r="N95" s="36" t="s">
        <v>30</v>
      </c>
    </row>
    <row r="96" s="12" customFormat="true" ht="18" hidden="true" customHeight="true" outlineLevel="0" collapsed="false">
      <c r="A96" s="34" t="s">
        <v>41</v>
      </c>
      <c r="B96" s="48" t="n">
        <v>255.6641</v>
      </c>
      <c r="C96" s="48"/>
      <c r="D96" s="48" t="s">
        <v>49</v>
      </c>
      <c r="E96" s="48" t="s">
        <v>49</v>
      </c>
      <c r="F96" s="48" t="s">
        <v>49</v>
      </c>
      <c r="G96" s="48" t="n">
        <v>255.6641</v>
      </c>
      <c r="H96" s="48" t="s">
        <v>49</v>
      </c>
      <c r="I96" s="48" t="s">
        <v>49</v>
      </c>
      <c r="J96" s="48" t="s">
        <v>49</v>
      </c>
      <c r="K96" s="48" t="s">
        <v>49</v>
      </c>
      <c r="L96" s="48" t="s">
        <v>49</v>
      </c>
      <c r="M96" s="58"/>
      <c r="N96" s="36" t="s">
        <v>59</v>
      </c>
    </row>
    <row r="97" s="12" customFormat="true" ht="18" hidden="true" customHeight="true" outlineLevel="0" collapsed="false">
      <c r="A97" s="34" t="s">
        <v>60</v>
      </c>
      <c r="B97" s="48" t="n">
        <v>255.6641</v>
      </c>
      <c r="C97" s="48"/>
      <c r="D97" s="48" t="s">
        <v>49</v>
      </c>
      <c r="E97" s="48" t="s">
        <v>49</v>
      </c>
      <c r="F97" s="48" t="s">
        <v>49</v>
      </c>
      <c r="G97" s="48" t="n">
        <v>255.6641</v>
      </c>
      <c r="H97" s="48" t="s">
        <v>49</v>
      </c>
      <c r="I97" s="48" t="s">
        <v>49</v>
      </c>
      <c r="J97" s="48" t="s">
        <v>49</v>
      </c>
      <c r="K97" s="48" t="s">
        <v>49</v>
      </c>
      <c r="L97" s="48" t="s">
        <v>49</v>
      </c>
      <c r="M97" s="59"/>
      <c r="N97" s="36" t="s">
        <v>28</v>
      </c>
    </row>
    <row r="98" s="31" customFormat="true" ht="18" hidden="true" customHeight="true" outlineLevel="0" collapsed="false">
      <c r="A98" s="38" t="s">
        <v>43</v>
      </c>
      <c r="B98" s="60" t="n">
        <v>97.8022</v>
      </c>
      <c r="C98" s="60"/>
      <c r="D98" s="51" t="s">
        <v>49</v>
      </c>
      <c r="E98" s="51" t="s">
        <v>49</v>
      </c>
      <c r="F98" s="51" t="s">
        <v>49</v>
      </c>
      <c r="G98" s="51" t="s">
        <v>49</v>
      </c>
      <c r="H98" s="51" t="s">
        <v>49</v>
      </c>
      <c r="I98" s="60" t="n">
        <v>97.8022</v>
      </c>
      <c r="J98" s="51" t="s">
        <v>49</v>
      </c>
      <c r="K98" s="51" t="s">
        <v>49</v>
      </c>
      <c r="L98" s="61" t="s">
        <v>49</v>
      </c>
      <c r="M98" s="45"/>
      <c r="N98" s="41" t="s">
        <v>44</v>
      </c>
    </row>
    <row r="99" s="31" customFormat="true" ht="18" hidden="true" customHeight="true" outlineLevel="0" collapsed="false">
      <c r="A99" s="37"/>
      <c r="B99" s="48"/>
      <c r="C99" s="48"/>
      <c r="D99" s="55"/>
      <c r="E99" s="48"/>
      <c r="F99" s="48"/>
      <c r="G99" s="48"/>
      <c r="H99" s="48"/>
      <c r="I99" s="48"/>
      <c r="J99" s="48"/>
      <c r="K99" s="48"/>
      <c r="L99" s="48"/>
      <c r="M99" s="56"/>
      <c r="N99" s="33"/>
    </row>
    <row r="100" s="31" customFormat="true" ht="18" hidden="true" customHeight="true" outlineLevel="0" collapsed="false">
      <c r="A100" s="37"/>
      <c r="B100" s="48"/>
      <c r="C100" s="48"/>
      <c r="D100" s="55"/>
      <c r="E100" s="48"/>
      <c r="F100" s="48"/>
      <c r="G100" s="48"/>
      <c r="H100" s="48"/>
      <c r="I100" s="48"/>
      <c r="J100" s="48"/>
      <c r="K100" s="48"/>
      <c r="L100" s="48"/>
      <c r="M100" s="56"/>
      <c r="N100" s="33"/>
    </row>
    <row r="101" s="31" customFormat="true" ht="18" hidden="true" customHeight="true" outlineLevel="0" collapsed="false">
      <c r="A101" s="28" t="s">
        <v>61</v>
      </c>
      <c r="B101" s="43" t="n">
        <f aca="false">SUM(B102+B111)</f>
        <v>13158.7401</v>
      </c>
      <c r="C101" s="43"/>
      <c r="D101" s="43" t="n">
        <v>3096.5609</v>
      </c>
      <c r="E101" s="43" t="n">
        <f aca="false">SUM(E102+E111)</f>
        <v>293.0597</v>
      </c>
      <c r="F101" s="43" t="n">
        <f aca="false">SUM(F102+F111)</f>
        <v>3255.475</v>
      </c>
      <c r="G101" s="43" t="n">
        <f aca="false">SUM(G102+G111)</f>
        <v>2956.2149</v>
      </c>
      <c r="H101" s="43" t="n">
        <f aca="false">SUM(H102+H111)</f>
        <v>1663.1552</v>
      </c>
      <c r="I101" s="43" t="n">
        <f aca="false">SUM(I102+I111)</f>
        <v>500.6009</v>
      </c>
      <c r="J101" s="43" t="n">
        <f aca="false">SUM(J102+J111)</f>
        <v>813.7624</v>
      </c>
      <c r="K101" s="43" t="n">
        <f aca="false">SUM(K102+K111)</f>
        <v>495.2226</v>
      </c>
      <c r="L101" s="43" t="n">
        <f aca="false">SUM(L102)</f>
        <v>84.6885</v>
      </c>
      <c r="M101" s="1"/>
      <c r="N101" s="30" t="s">
        <v>62</v>
      </c>
    </row>
    <row r="102" s="31" customFormat="true" ht="18" hidden="true" customHeight="true" outlineLevel="0" collapsed="false">
      <c r="A102" s="32" t="s">
        <v>24</v>
      </c>
      <c r="B102" s="43" t="n">
        <v>4912.7548</v>
      </c>
      <c r="C102" s="43"/>
      <c r="D102" s="43" t="n">
        <v>1338.8474</v>
      </c>
      <c r="E102" s="43" t="n">
        <v>200.9848</v>
      </c>
      <c r="F102" s="43" t="n">
        <v>1549.8272</v>
      </c>
      <c r="G102" s="43" t="n">
        <v>371.9275</v>
      </c>
      <c r="H102" s="43" t="n">
        <v>687.9042</v>
      </c>
      <c r="I102" s="43" t="n">
        <v>116.7118</v>
      </c>
      <c r="J102" s="43" t="n">
        <v>377.9024</v>
      </c>
      <c r="K102" s="43" t="n">
        <v>183.961</v>
      </c>
      <c r="L102" s="43" t="n">
        <v>84.6885</v>
      </c>
      <c r="M102" s="47"/>
      <c r="N102" s="33" t="s">
        <v>25</v>
      </c>
    </row>
    <row r="103" s="12" customFormat="true" ht="18" hidden="true" customHeight="true" outlineLevel="0" collapsed="false">
      <c r="A103" s="34" t="s">
        <v>26</v>
      </c>
      <c r="B103" s="48" t="n">
        <v>2475.2865</v>
      </c>
      <c r="C103" s="48"/>
      <c r="D103" s="48" t="n">
        <v>1041.3097</v>
      </c>
      <c r="E103" s="48" t="n">
        <v>113.4135</v>
      </c>
      <c r="F103" s="48" t="n">
        <v>648.7222</v>
      </c>
      <c r="G103" s="48" t="s">
        <v>49</v>
      </c>
      <c r="H103" s="48" t="n">
        <v>265.4083</v>
      </c>
      <c r="I103" s="48" t="n">
        <v>116.7118</v>
      </c>
      <c r="J103" s="48" t="n">
        <v>105.76</v>
      </c>
      <c r="K103" s="48" t="n">
        <v>183.961</v>
      </c>
      <c r="L103" s="48" t="s">
        <v>49</v>
      </c>
      <c r="M103" s="49"/>
      <c r="N103" s="36" t="s">
        <v>28</v>
      </c>
    </row>
    <row r="104" s="12" customFormat="true" ht="18" hidden="true" customHeight="true" outlineLevel="0" collapsed="false">
      <c r="A104" s="34" t="s">
        <v>29</v>
      </c>
      <c r="B104" s="48" t="n">
        <v>2437.4683</v>
      </c>
      <c r="C104" s="48"/>
      <c r="D104" s="48" t="n">
        <v>297.5377</v>
      </c>
      <c r="E104" s="48" t="n">
        <v>87.5713</v>
      </c>
      <c r="F104" s="48" t="n">
        <v>901.105</v>
      </c>
      <c r="G104" s="48" t="n">
        <v>371.9275</v>
      </c>
      <c r="H104" s="48" t="n">
        <v>422.4959</v>
      </c>
      <c r="I104" s="48" t="s">
        <v>49</v>
      </c>
      <c r="J104" s="48" t="n">
        <v>272.1424</v>
      </c>
      <c r="K104" s="48" t="s">
        <v>49</v>
      </c>
      <c r="L104" s="48" t="n">
        <v>84.6885</v>
      </c>
      <c r="M104" s="49"/>
      <c r="N104" s="36" t="s">
        <v>30</v>
      </c>
    </row>
    <row r="105" s="12" customFormat="true" ht="18" hidden="true" customHeight="true" outlineLevel="0" collapsed="false">
      <c r="A105" s="34" t="s">
        <v>31</v>
      </c>
      <c r="B105" s="48" t="n">
        <v>1558.9671</v>
      </c>
      <c r="C105" s="48"/>
      <c r="D105" s="48" t="n">
        <v>180.0464</v>
      </c>
      <c r="E105" s="48" t="n">
        <v>113.4135</v>
      </c>
      <c r="F105" s="48" t="n">
        <v>791.8446</v>
      </c>
      <c r="G105" s="48" t="s">
        <v>49</v>
      </c>
      <c r="H105" s="48" t="n">
        <v>265.4083</v>
      </c>
      <c r="I105" s="48" t="s">
        <v>49</v>
      </c>
      <c r="J105" s="48" t="n">
        <v>105.76</v>
      </c>
      <c r="K105" s="48" t="n">
        <v>102.4943</v>
      </c>
      <c r="L105" s="48" t="s">
        <v>49</v>
      </c>
      <c r="M105" s="49"/>
      <c r="N105" s="36" t="s">
        <v>32</v>
      </c>
    </row>
    <row r="106" s="12" customFormat="true" ht="18" hidden="true" customHeight="true" outlineLevel="0" collapsed="false">
      <c r="A106" s="34" t="s">
        <v>26</v>
      </c>
      <c r="B106" s="48" t="n">
        <v>1415.8447</v>
      </c>
      <c r="C106" s="48"/>
      <c r="D106" s="48" t="n">
        <v>180.0464</v>
      </c>
      <c r="E106" s="48" t="n">
        <v>113.4135</v>
      </c>
      <c r="F106" s="48" t="n">
        <v>648.7222</v>
      </c>
      <c r="G106" s="48" t="s">
        <v>49</v>
      </c>
      <c r="H106" s="48" t="n">
        <v>265.4083</v>
      </c>
      <c r="I106" s="48" t="s">
        <v>49</v>
      </c>
      <c r="J106" s="48" t="n">
        <v>105.76</v>
      </c>
      <c r="K106" s="48" t="n">
        <v>102.4943</v>
      </c>
      <c r="L106" s="48" t="s">
        <v>49</v>
      </c>
      <c r="M106" s="49"/>
      <c r="N106" s="36" t="s">
        <v>28</v>
      </c>
    </row>
    <row r="107" s="12" customFormat="true" ht="18" hidden="true" customHeight="true" outlineLevel="0" collapsed="false">
      <c r="A107" s="34" t="s">
        <v>29</v>
      </c>
      <c r="B107" s="48" t="n">
        <v>143.1224</v>
      </c>
      <c r="C107" s="48"/>
      <c r="D107" s="48" t="s">
        <v>49</v>
      </c>
      <c r="E107" s="48" t="s">
        <v>49</v>
      </c>
      <c r="F107" s="48" t="n">
        <v>143.1224</v>
      </c>
      <c r="G107" s="48" t="s">
        <v>49</v>
      </c>
      <c r="H107" s="48" t="s">
        <v>49</v>
      </c>
      <c r="I107" s="48" t="s">
        <v>49</v>
      </c>
      <c r="J107" s="48" t="s">
        <v>49</v>
      </c>
      <c r="K107" s="48" t="s">
        <v>49</v>
      </c>
      <c r="L107" s="48" t="s">
        <v>49</v>
      </c>
      <c r="M107" s="49"/>
      <c r="N107" s="36" t="s">
        <v>30</v>
      </c>
    </row>
    <row r="108" s="12" customFormat="true" ht="18" hidden="true" customHeight="true" outlineLevel="0" collapsed="false">
      <c r="A108" s="34" t="s">
        <v>33</v>
      </c>
      <c r="B108" s="48" t="n">
        <v>3353.7877</v>
      </c>
      <c r="C108" s="48"/>
      <c r="D108" s="48" t="n">
        <v>1158.801</v>
      </c>
      <c r="E108" s="48" t="n">
        <v>87.5713</v>
      </c>
      <c r="F108" s="48" t="n">
        <v>757.9826</v>
      </c>
      <c r="G108" s="48" t="n">
        <v>371.9275</v>
      </c>
      <c r="H108" s="48" t="n">
        <v>422.4959</v>
      </c>
      <c r="I108" s="48" t="n">
        <v>116.7118</v>
      </c>
      <c r="J108" s="48" t="n">
        <v>272.1424</v>
      </c>
      <c r="K108" s="48" t="n">
        <v>81.4667</v>
      </c>
      <c r="L108" s="48" t="n">
        <v>84.6885</v>
      </c>
      <c r="M108" s="49"/>
      <c r="N108" s="36" t="s">
        <v>34</v>
      </c>
    </row>
    <row r="109" s="12" customFormat="true" ht="18" hidden="true" customHeight="true" outlineLevel="0" collapsed="false">
      <c r="A109" s="34" t="s">
        <v>26</v>
      </c>
      <c r="B109" s="48" t="n">
        <v>1059.4418</v>
      </c>
      <c r="C109" s="48"/>
      <c r="D109" s="48" t="n">
        <v>861.2633</v>
      </c>
      <c r="E109" s="48" t="s">
        <v>49</v>
      </c>
      <c r="F109" s="48" t="s">
        <v>49</v>
      </c>
      <c r="G109" s="48" t="s">
        <v>49</v>
      </c>
      <c r="H109" s="48" t="s">
        <v>49</v>
      </c>
      <c r="I109" s="48" t="n">
        <v>116.7118</v>
      </c>
      <c r="J109" s="48" t="s">
        <v>49</v>
      </c>
      <c r="K109" s="48" t="n">
        <v>81.4667</v>
      </c>
      <c r="L109" s="48" t="s">
        <v>49</v>
      </c>
      <c r="M109" s="49"/>
      <c r="N109" s="36" t="s">
        <v>28</v>
      </c>
    </row>
    <row r="110" s="12" customFormat="true" ht="18" hidden="true" customHeight="true" outlineLevel="0" collapsed="false">
      <c r="A110" s="34" t="s">
        <v>29</v>
      </c>
      <c r="B110" s="48" t="n">
        <v>2294.3459</v>
      </c>
      <c r="C110" s="48"/>
      <c r="D110" s="48" t="n">
        <v>297.5377</v>
      </c>
      <c r="E110" s="48" t="n">
        <v>87.5713</v>
      </c>
      <c r="F110" s="48" t="n">
        <v>757.9826</v>
      </c>
      <c r="G110" s="48" t="n">
        <v>371.9275</v>
      </c>
      <c r="H110" s="48" t="n">
        <v>422.4959</v>
      </c>
      <c r="I110" s="48" t="s">
        <v>49</v>
      </c>
      <c r="J110" s="48" t="n">
        <v>272.1424</v>
      </c>
      <c r="K110" s="48" t="s">
        <v>49</v>
      </c>
      <c r="L110" s="48" t="n">
        <v>84.6885</v>
      </c>
      <c r="M110" s="49"/>
      <c r="N110" s="36" t="s">
        <v>30</v>
      </c>
    </row>
    <row r="111" s="31" customFormat="true" ht="18" hidden="true" customHeight="true" outlineLevel="0" collapsed="false">
      <c r="A111" s="37" t="s">
        <v>35</v>
      </c>
      <c r="B111" s="43" t="n">
        <v>8245.9853</v>
      </c>
      <c r="C111" s="43"/>
      <c r="D111" s="43" t="n">
        <v>1757.7135</v>
      </c>
      <c r="E111" s="43" t="n">
        <v>92.0749</v>
      </c>
      <c r="F111" s="43" t="n">
        <v>1705.6478</v>
      </c>
      <c r="G111" s="43" t="n">
        <v>2584.2874</v>
      </c>
      <c r="H111" s="43" t="n">
        <v>975.251</v>
      </c>
      <c r="I111" s="43" t="n">
        <v>383.8891</v>
      </c>
      <c r="J111" s="43" t="n">
        <v>435.86</v>
      </c>
      <c r="K111" s="43" t="n">
        <v>311.2616</v>
      </c>
      <c r="L111" s="43" t="s">
        <v>49</v>
      </c>
      <c r="M111" s="47"/>
      <c r="N111" s="33" t="s">
        <v>36</v>
      </c>
    </row>
    <row r="112" s="12" customFormat="true" ht="18" hidden="true" customHeight="true" outlineLevel="0" collapsed="false">
      <c r="A112" s="34" t="s">
        <v>26</v>
      </c>
      <c r="B112" s="48" t="n">
        <v>7559.1458</v>
      </c>
      <c r="C112" s="48"/>
      <c r="D112" s="48" t="n">
        <v>1203.0063</v>
      </c>
      <c r="E112" s="48" t="n">
        <v>92.0749</v>
      </c>
      <c r="F112" s="48" t="n">
        <v>1705.6478</v>
      </c>
      <c r="G112" s="48" t="n">
        <v>2452.1551</v>
      </c>
      <c r="H112" s="48" t="n">
        <v>975.251</v>
      </c>
      <c r="I112" s="48" t="n">
        <v>383.8891</v>
      </c>
      <c r="J112" s="48" t="n">
        <v>435.86</v>
      </c>
      <c r="K112" s="48" t="n">
        <v>311.2616</v>
      </c>
      <c r="L112" s="48" t="s">
        <v>49</v>
      </c>
      <c r="M112" s="49"/>
      <c r="N112" s="36" t="s">
        <v>28</v>
      </c>
    </row>
    <row r="113" s="12" customFormat="true" ht="18" hidden="true" customHeight="true" outlineLevel="0" collapsed="false">
      <c r="A113" s="34" t="s">
        <v>29</v>
      </c>
      <c r="B113" s="48" t="n">
        <v>686.8395</v>
      </c>
      <c r="C113" s="48"/>
      <c r="D113" s="48" t="n">
        <v>554.7072</v>
      </c>
      <c r="E113" s="48" t="s">
        <v>49</v>
      </c>
      <c r="F113" s="48" t="s">
        <v>49</v>
      </c>
      <c r="G113" s="48" t="n">
        <v>132.1323</v>
      </c>
      <c r="H113" s="48" t="s">
        <v>49</v>
      </c>
      <c r="I113" s="48" t="s">
        <v>49</v>
      </c>
      <c r="J113" s="48" t="s">
        <v>49</v>
      </c>
      <c r="K113" s="48" t="s">
        <v>49</v>
      </c>
      <c r="L113" s="48" t="s">
        <v>49</v>
      </c>
      <c r="M113" s="49"/>
      <c r="N113" s="36" t="s">
        <v>30</v>
      </c>
    </row>
    <row r="114" s="12" customFormat="true" ht="18" hidden="true" customHeight="true" outlineLevel="0" collapsed="false">
      <c r="A114" s="34" t="s">
        <v>37</v>
      </c>
      <c r="B114" s="48" t="n">
        <v>2133.0757</v>
      </c>
      <c r="C114" s="48"/>
      <c r="D114" s="48" t="n">
        <v>174.0721</v>
      </c>
      <c r="E114" s="48" t="n">
        <v>92.0749</v>
      </c>
      <c r="F114" s="48" t="n">
        <v>516.5838</v>
      </c>
      <c r="G114" s="48" t="n">
        <v>147.0063</v>
      </c>
      <c r="H114" s="48" t="n">
        <v>516.5659</v>
      </c>
      <c r="I114" s="48" t="n">
        <v>383.8891</v>
      </c>
      <c r="J114" s="48" t="n">
        <v>302.8836</v>
      </c>
      <c r="K114" s="48" t="s">
        <v>49</v>
      </c>
      <c r="L114" s="48" t="s">
        <v>49</v>
      </c>
      <c r="M114" s="49"/>
      <c r="N114" s="36" t="s">
        <v>38</v>
      </c>
    </row>
    <row r="115" s="12" customFormat="true" ht="18" hidden="true" customHeight="true" outlineLevel="0" collapsed="false">
      <c r="A115" s="34" t="s">
        <v>39</v>
      </c>
      <c r="B115" s="48" t="n">
        <v>5542.915</v>
      </c>
      <c r="C115" s="48"/>
      <c r="D115" s="48" t="n">
        <v>1145.7791</v>
      </c>
      <c r="E115" s="48" t="s">
        <v>49</v>
      </c>
      <c r="F115" s="48" t="n">
        <v>1189.064</v>
      </c>
      <c r="G115" s="48" t="n">
        <v>2305.1488</v>
      </c>
      <c r="H115" s="48" t="n">
        <v>458.6851</v>
      </c>
      <c r="I115" s="48" t="s">
        <v>49</v>
      </c>
      <c r="J115" s="48" t="n">
        <v>132.9764</v>
      </c>
      <c r="K115" s="48" t="n">
        <v>311.2616</v>
      </c>
      <c r="L115" s="48" t="s">
        <v>49</v>
      </c>
      <c r="M115" s="49"/>
      <c r="N115" s="36" t="s">
        <v>40</v>
      </c>
    </row>
    <row r="116" s="12" customFormat="true" ht="18" hidden="true" customHeight="true" outlineLevel="0" collapsed="false">
      <c r="A116" s="34" t="s">
        <v>26</v>
      </c>
      <c r="B116" s="48" t="n">
        <v>5426.0701</v>
      </c>
      <c r="C116" s="48"/>
      <c r="D116" s="48" t="n">
        <v>1028.9342</v>
      </c>
      <c r="E116" s="48" t="s">
        <v>49</v>
      </c>
      <c r="F116" s="48" t="n">
        <v>1189.064</v>
      </c>
      <c r="G116" s="48" t="n">
        <v>2305.1488</v>
      </c>
      <c r="H116" s="48" t="n">
        <v>458.6851</v>
      </c>
      <c r="I116" s="48" t="s">
        <v>49</v>
      </c>
      <c r="J116" s="48" t="n">
        <v>132.9764</v>
      </c>
      <c r="K116" s="48" t="n">
        <v>311.2616</v>
      </c>
      <c r="L116" s="48" t="s">
        <v>49</v>
      </c>
      <c r="M116" s="49"/>
      <c r="N116" s="36" t="s">
        <v>28</v>
      </c>
    </row>
    <row r="117" s="12" customFormat="true" ht="18" hidden="true" customHeight="true" outlineLevel="0" collapsed="false">
      <c r="A117" s="34" t="s">
        <v>29</v>
      </c>
      <c r="B117" s="48" t="n">
        <v>116.8449</v>
      </c>
      <c r="C117" s="48"/>
      <c r="D117" s="48" t="n">
        <v>116.8449</v>
      </c>
      <c r="E117" s="48" t="s">
        <v>49</v>
      </c>
      <c r="F117" s="48" t="s">
        <v>49</v>
      </c>
      <c r="G117" s="48" t="s">
        <v>49</v>
      </c>
      <c r="H117" s="48" t="s">
        <v>49</v>
      </c>
      <c r="I117" s="48" t="s">
        <v>49</v>
      </c>
      <c r="J117" s="48" t="s">
        <v>49</v>
      </c>
      <c r="K117" s="48" t="s">
        <v>49</v>
      </c>
      <c r="L117" s="48" t="s">
        <v>49</v>
      </c>
      <c r="M117" s="49"/>
      <c r="N117" s="36" t="s">
        <v>30</v>
      </c>
    </row>
    <row r="118" s="12" customFormat="true" ht="18" hidden="true" customHeight="true" outlineLevel="0" collapsed="false">
      <c r="A118" s="34" t="s">
        <v>41</v>
      </c>
      <c r="B118" s="48" t="n">
        <v>437.8623</v>
      </c>
      <c r="C118" s="48"/>
      <c r="D118" s="48" t="n">
        <v>437.8623</v>
      </c>
      <c r="E118" s="48" t="s">
        <v>49</v>
      </c>
      <c r="F118" s="48" t="s">
        <v>49</v>
      </c>
      <c r="G118" s="48" t="s">
        <v>49</v>
      </c>
      <c r="H118" s="48" t="s">
        <v>49</v>
      </c>
      <c r="I118" s="48" t="s">
        <v>49</v>
      </c>
      <c r="J118" s="48" t="s">
        <v>49</v>
      </c>
      <c r="K118" s="48" t="s">
        <v>49</v>
      </c>
      <c r="L118" s="48" t="s">
        <v>49</v>
      </c>
      <c r="M118" s="49"/>
      <c r="N118" s="36" t="s">
        <v>59</v>
      </c>
    </row>
    <row r="119" s="12" customFormat="true" ht="18" hidden="true" customHeight="true" outlineLevel="0" collapsed="false">
      <c r="A119" s="34" t="s">
        <v>29</v>
      </c>
      <c r="B119" s="48" t="n">
        <v>437.8623</v>
      </c>
      <c r="C119" s="48"/>
      <c r="D119" s="48" t="n">
        <v>437.8623</v>
      </c>
      <c r="E119" s="48" t="s">
        <v>49</v>
      </c>
      <c r="F119" s="48" t="s">
        <v>49</v>
      </c>
      <c r="G119" s="48" t="s">
        <v>49</v>
      </c>
      <c r="H119" s="48" t="s">
        <v>49</v>
      </c>
      <c r="I119" s="48" t="s">
        <v>49</v>
      </c>
      <c r="J119" s="48" t="s">
        <v>49</v>
      </c>
      <c r="K119" s="48" t="s">
        <v>49</v>
      </c>
      <c r="L119" s="48" t="s">
        <v>49</v>
      </c>
      <c r="M119" s="49"/>
      <c r="N119" s="36" t="s">
        <v>30</v>
      </c>
    </row>
    <row r="120" s="12" customFormat="true" ht="18" hidden="true" customHeight="true" outlineLevel="0" collapsed="false">
      <c r="A120" s="34" t="s">
        <v>63</v>
      </c>
      <c r="B120" s="48" t="n">
        <v>132.1323</v>
      </c>
      <c r="C120" s="48"/>
      <c r="D120" s="48" t="s">
        <v>49</v>
      </c>
      <c r="E120" s="48" t="s">
        <v>49</v>
      </c>
      <c r="F120" s="48" t="s">
        <v>49</v>
      </c>
      <c r="G120" s="48" t="n">
        <v>132.1323</v>
      </c>
      <c r="H120" s="48" t="s">
        <v>49</v>
      </c>
      <c r="I120" s="48" t="s">
        <v>49</v>
      </c>
      <c r="J120" s="48" t="s">
        <v>49</v>
      </c>
      <c r="K120" s="48" t="s">
        <v>49</v>
      </c>
      <c r="L120" s="48" t="s">
        <v>49</v>
      </c>
      <c r="M120" s="49"/>
      <c r="N120" s="36" t="s">
        <v>64</v>
      </c>
    </row>
    <row r="121" s="12" customFormat="true" ht="18" hidden="true" customHeight="true" outlineLevel="0" collapsed="false">
      <c r="A121" s="50" t="s">
        <v>29</v>
      </c>
      <c r="B121" s="51" t="n">
        <v>132.1323</v>
      </c>
      <c r="C121" s="51"/>
      <c r="D121" s="51" t="s">
        <v>49</v>
      </c>
      <c r="E121" s="51" t="s">
        <v>49</v>
      </c>
      <c r="F121" s="51" t="s">
        <v>49</v>
      </c>
      <c r="G121" s="51" t="n">
        <v>132.1323</v>
      </c>
      <c r="H121" s="51" t="s">
        <v>49</v>
      </c>
      <c r="I121" s="51" t="s">
        <v>49</v>
      </c>
      <c r="J121" s="51" t="s">
        <v>49</v>
      </c>
      <c r="K121" s="51" t="s">
        <v>49</v>
      </c>
      <c r="L121" s="51" t="s">
        <v>49</v>
      </c>
      <c r="M121" s="52"/>
      <c r="N121" s="53" t="s">
        <v>65</v>
      </c>
    </row>
    <row r="122" s="31" customFormat="true" ht="15.75" hidden="true" customHeight="true" outlineLevel="0" collapsed="false">
      <c r="A122" s="37"/>
      <c r="B122" s="29"/>
      <c r="C122" s="29"/>
      <c r="D122" s="55"/>
      <c r="E122" s="29"/>
      <c r="F122" s="29"/>
      <c r="G122" s="29"/>
      <c r="H122" s="29"/>
      <c r="I122" s="29"/>
      <c r="J122" s="29"/>
      <c r="K122" s="29"/>
      <c r="L122" s="29"/>
      <c r="M122" s="56"/>
      <c r="N122" s="33"/>
    </row>
    <row r="123" s="31" customFormat="true" ht="18" hidden="true" customHeight="true" outlineLevel="0" collapsed="false">
      <c r="A123" s="28" t="s">
        <v>66</v>
      </c>
      <c r="B123" s="62" t="n">
        <f aca="false">SUM(B124+B133)</f>
        <v>10322.3611</v>
      </c>
      <c r="C123" s="62"/>
      <c r="D123" s="62" t="n">
        <v>1694.0204</v>
      </c>
      <c r="E123" s="62" t="n">
        <f aca="false">SUM(E124)</f>
        <v>1726.9154</v>
      </c>
      <c r="F123" s="62" t="n">
        <f aca="false">SUM(F124)</f>
        <v>2342.7589</v>
      </c>
      <c r="G123" s="62" t="n">
        <f aca="false">SUM(G124+G133)</f>
        <v>1308.2834</v>
      </c>
      <c r="H123" s="62" t="n">
        <f aca="false">SUM(H124+H133)</f>
        <v>672.5863</v>
      </c>
      <c r="I123" s="62" t="n">
        <f aca="false">SUM(I124+I133)</f>
        <v>624.1022</v>
      </c>
      <c r="J123" s="62" t="n">
        <f aca="false">SUM(J124+J133)</f>
        <v>1931.0162</v>
      </c>
      <c r="K123" s="54" t="s">
        <v>49</v>
      </c>
      <c r="L123" s="62" t="n">
        <f aca="false">SUM(L124)</f>
        <v>22.6783</v>
      </c>
      <c r="M123" s="1"/>
      <c r="N123" s="30" t="s">
        <v>67</v>
      </c>
    </row>
    <row r="124" s="31" customFormat="true" ht="18" hidden="true" customHeight="true" outlineLevel="0" collapsed="false">
      <c r="A124" s="32" t="s">
        <v>24</v>
      </c>
      <c r="B124" s="62" t="n">
        <v>7970.5347</v>
      </c>
      <c r="C124" s="62"/>
      <c r="D124" s="62" t="n">
        <v>1081.8096</v>
      </c>
      <c r="E124" s="62" t="n">
        <v>1726.9154</v>
      </c>
      <c r="F124" s="62" t="n">
        <v>2342.7589</v>
      </c>
      <c r="G124" s="62" t="n">
        <v>469.0994</v>
      </c>
      <c r="H124" s="62" t="n">
        <v>76.464</v>
      </c>
      <c r="I124" s="62" t="n">
        <v>480.4521</v>
      </c>
      <c r="J124" s="62" t="n">
        <v>1770.357</v>
      </c>
      <c r="K124" s="54" t="s">
        <v>49</v>
      </c>
      <c r="L124" s="62" t="n">
        <v>22.6783</v>
      </c>
      <c r="M124" s="47"/>
      <c r="N124" s="33" t="s">
        <v>25</v>
      </c>
    </row>
    <row r="125" s="12" customFormat="true" ht="18" hidden="true" customHeight="true" outlineLevel="0" collapsed="false">
      <c r="A125" s="34" t="s">
        <v>26</v>
      </c>
      <c r="B125" s="63" t="n">
        <v>5266.2597</v>
      </c>
      <c r="C125" s="63"/>
      <c r="D125" s="63" t="n">
        <v>510.2497</v>
      </c>
      <c r="E125" s="63" t="n">
        <v>789.5534</v>
      </c>
      <c r="F125" s="63" t="n">
        <v>1268.7358</v>
      </c>
      <c r="G125" s="63" t="n">
        <v>370.4477</v>
      </c>
      <c r="H125" s="63" t="n">
        <v>76.464</v>
      </c>
      <c r="I125" s="63" t="n">
        <v>480.4521</v>
      </c>
      <c r="J125" s="63" t="n">
        <v>1770.357</v>
      </c>
      <c r="K125" s="48" t="s">
        <v>49</v>
      </c>
      <c r="L125" s="48" t="s">
        <v>49</v>
      </c>
      <c r="M125" s="49"/>
      <c r="N125" s="36" t="s">
        <v>28</v>
      </c>
    </row>
    <row r="126" s="12" customFormat="true" ht="18" hidden="true" customHeight="true" outlineLevel="0" collapsed="false">
      <c r="A126" s="34" t="s">
        <v>29</v>
      </c>
      <c r="B126" s="63" t="n">
        <v>2704.275</v>
      </c>
      <c r="C126" s="63"/>
      <c r="D126" s="63" t="n">
        <v>571.5599</v>
      </c>
      <c r="E126" s="63" t="n">
        <v>937.362</v>
      </c>
      <c r="F126" s="63" t="n">
        <v>1074.0231</v>
      </c>
      <c r="G126" s="63" t="n">
        <v>98.6517</v>
      </c>
      <c r="H126" s="48" t="s">
        <v>49</v>
      </c>
      <c r="I126" s="48" t="s">
        <v>49</v>
      </c>
      <c r="J126" s="48" t="s">
        <v>49</v>
      </c>
      <c r="K126" s="48" t="s">
        <v>49</v>
      </c>
      <c r="L126" s="63" t="n">
        <v>22.6783</v>
      </c>
      <c r="M126" s="49"/>
      <c r="N126" s="36" t="s">
        <v>30</v>
      </c>
    </row>
    <row r="127" s="12" customFormat="true" ht="18" hidden="true" customHeight="true" outlineLevel="0" collapsed="false">
      <c r="A127" s="34" t="s">
        <v>31</v>
      </c>
      <c r="B127" s="63" t="n">
        <v>4032.3713</v>
      </c>
      <c r="C127" s="63"/>
      <c r="D127" s="63" t="n">
        <v>573.1142</v>
      </c>
      <c r="E127" s="63" t="n">
        <v>789.5534</v>
      </c>
      <c r="F127" s="48" t="s">
        <v>49</v>
      </c>
      <c r="G127" s="63" t="n">
        <v>370.4477</v>
      </c>
      <c r="H127" s="63" t="n">
        <v>76.464</v>
      </c>
      <c r="I127" s="63" t="n">
        <v>480.4521</v>
      </c>
      <c r="J127" s="63" t="n">
        <v>1742.3399</v>
      </c>
      <c r="K127" s="48" t="s">
        <v>49</v>
      </c>
      <c r="L127" s="48" t="s">
        <v>49</v>
      </c>
      <c r="M127" s="49"/>
      <c r="N127" s="36" t="s">
        <v>32</v>
      </c>
    </row>
    <row r="128" s="12" customFormat="true" ht="18" hidden="true" customHeight="true" outlineLevel="0" collapsed="false">
      <c r="A128" s="34" t="s">
        <v>26</v>
      </c>
      <c r="B128" s="63" t="n">
        <v>3934.1459</v>
      </c>
      <c r="C128" s="63"/>
      <c r="D128" s="63" t="n">
        <v>474.8888</v>
      </c>
      <c r="E128" s="63" t="n">
        <v>789.5534</v>
      </c>
      <c r="F128" s="48" t="s">
        <v>49</v>
      </c>
      <c r="G128" s="63" t="n">
        <v>370.4477</v>
      </c>
      <c r="H128" s="63" t="n">
        <v>76.464</v>
      </c>
      <c r="I128" s="63" t="n">
        <v>480.4521</v>
      </c>
      <c r="J128" s="63" t="n">
        <v>1742.3399</v>
      </c>
      <c r="K128" s="48" t="s">
        <v>49</v>
      </c>
      <c r="L128" s="48" t="s">
        <v>49</v>
      </c>
      <c r="M128" s="49"/>
      <c r="N128" s="36" t="s">
        <v>28</v>
      </c>
    </row>
    <row r="129" s="12" customFormat="true" ht="18" hidden="true" customHeight="true" outlineLevel="0" collapsed="false">
      <c r="A129" s="34" t="s">
        <v>29</v>
      </c>
      <c r="B129" s="63" t="n">
        <v>98.2254</v>
      </c>
      <c r="C129" s="63"/>
      <c r="D129" s="63" t="n">
        <v>98.2254</v>
      </c>
      <c r="E129" s="48" t="s">
        <v>49</v>
      </c>
      <c r="F129" s="48" t="s">
        <v>49</v>
      </c>
      <c r="G129" s="48" t="s">
        <v>49</v>
      </c>
      <c r="H129" s="48" t="s">
        <v>49</v>
      </c>
      <c r="I129" s="48" t="s">
        <v>49</v>
      </c>
      <c r="J129" s="48" t="s">
        <v>49</v>
      </c>
      <c r="K129" s="48" t="s">
        <v>49</v>
      </c>
      <c r="L129" s="48" t="s">
        <v>49</v>
      </c>
      <c r="M129" s="49"/>
      <c r="N129" s="36" t="s">
        <v>30</v>
      </c>
    </row>
    <row r="130" s="12" customFormat="true" ht="18" hidden="true" customHeight="true" outlineLevel="0" collapsed="false">
      <c r="A130" s="34" t="s">
        <v>33</v>
      </c>
      <c r="B130" s="63" t="n">
        <v>3938.1634</v>
      </c>
      <c r="C130" s="63"/>
      <c r="D130" s="63" t="n">
        <v>508.6954</v>
      </c>
      <c r="E130" s="63" t="n">
        <v>937.362</v>
      </c>
      <c r="F130" s="63" t="n">
        <v>2342.7589</v>
      </c>
      <c r="G130" s="63" t="n">
        <v>98.6517</v>
      </c>
      <c r="H130" s="48" t="s">
        <v>49</v>
      </c>
      <c r="I130" s="48" t="s">
        <v>49</v>
      </c>
      <c r="J130" s="63" t="n">
        <v>28.0171</v>
      </c>
      <c r="K130" s="48" t="s">
        <v>49</v>
      </c>
      <c r="L130" s="63" t="n">
        <v>22.6783</v>
      </c>
      <c r="M130" s="49"/>
      <c r="N130" s="36" t="s">
        <v>34</v>
      </c>
    </row>
    <row r="131" s="12" customFormat="true" ht="18" hidden="true" customHeight="true" outlineLevel="0" collapsed="false">
      <c r="A131" s="34" t="s">
        <v>26</v>
      </c>
      <c r="B131" s="63" t="n">
        <v>1332.1138</v>
      </c>
      <c r="C131" s="63"/>
      <c r="D131" s="63" t="n">
        <v>35.3609</v>
      </c>
      <c r="E131" s="48" t="s">
        <v>49</v>
      </c>
      <c r="F131" s="63" t="n">
        <v>1268.7358</v>
      </c>
      <c r="G131" s="48" t="s">
        <v>49</v>
      </c>
      <c r="H131" s="48" t="s">
        <v>49</v>
      </c>
      <c r="I131" s="48" t="s">
        <v>49</v>
      </c>
      <c r="J131" s="63" t="n">
        <v>28.0171</v>
      </c>
      <c r="K131" s="48" t="s">
        <v>49</v>
      </c>
      <c r="L131" s="48" t="s">
        <v>49</v>
      </c>
      <c r="M131" s="49"/>
      <c r="N131" s="36" t="s">
        <v>28</v>
      </c>
    </row>
    <row r="132" s="12" customFormat="true" ht="18" hidden="true" customHeight="true" outlineLevel="0" collapsed="false">
      <c r="A132" s="34" t="s">
        <v>29</v>
      </c>
      <c r="B132" s="63" t="n">
        <v>2606.0496</v>
      </c>
      <c r="C132" s="63"/>
      <c r="D132" s="63" t="n">
        <v>473.3345</v>
      </c>
      <c r="E132" s="63" t="n">
        <v>937.362</v>
      </c>
      <c r="F132" s="63" t="n">
        <v>1074.0231</v>
      </c>
      <c r="G132" s="63" t="n">
        <v>98.6517</v>
      </c>
      <c r="H132" s="48" t="s">
        <v>49</v>
      </c>
      <c r="I132" s="48" t="s">
        <v>49</v>
      </c>
      <c r="J132" s="48" t="s">
        <v>49</v>
      </c>
      <c r="K132" s="48" t="s">
        <v>49</v>
      </c>
      <c r="L132" s="63" t="n">
        <v>22.6783</v>
      </c>
      <c r="M132" s="49"/>
      <c r="N132" s="36" t="s">
        <v>30</v>
      </c>
    </row>
    <row r="133" s="31" customFormat="true" ht="18" hidden="true" customHeight="true" outlineLevel="0" collapsed="false">
      <c r="A133" s="37" t="s">
        <v>35</v>
      </c>
      <c r="B133" s="62" t="n">
        <v>2351.8264</v>
      </c>
      <c r="C133" s="62"/>
      <c r="D133" s="62" t="n">
        <v>612.2108</v>
      </c>
      <c r="E133" s="54" t="s">
        <v>49</v>
      </c>
      <c r="F133" s="54" t="s">
        <v>49</v>
      </c>
      <c r="G133" s="62" t="n">
        <v>839.184</v>
      </c>
      <c r="H133" s="62" t="n">
        <v>596.1223</v>
      </c>
      <c r="I133" s="62" t="n">
        <v>143.6501</v>
      </c>
      <c r="J133" s="62" t="n">
        <v>160.6592</v>
      </c>
      <c r="K133" s="54" t="s">
        <v>49</v>
      </c>
      <c r="L133" s="54" t="s">
        <v>49</v>
      </c>
      <c r="M133" s="47"/>
      <c r="N133" s="33" t="s">
        <v>36</v>
      </c>
    </row>
    <row r="134" s="12" customFormat="true" ht="18" hidden="true" customHeight="true" outlineLevel="0" collapsed="false">
      <c r="A134" s="34" t="s">
        <v>26</v>
      </c>
      <c r="B134" s="63" t="n">
        <v>2178.7092</v>
      </c>
      <c r="C134" s="63"/>
      <c r="D134" s="63" t="n">
        <v>542.3771</v>
      </c>
      <c r="E134" s="48" t="s">
        <v>49</v>
      </c>
      <c r="F134" s="48" t="s">
        <v>49</v>
      </c>
      <c r="G134" s="63" t="n">
        <v>839.184</v>
      </c>
      <c r="H134" s="63" t="n">
        <v>542.3968</v>
      </c>
      <c r="I134" s="63" t="n">
        <v>143.6501</v>
      </c>
      <c r="J134" s="63" t="n">
        <v>111.1012</v>
      </c>
      <c r="K134" s="48" t="s">
        <v>49</v>
      </c>
      <c r="L134" s="48" t="s">
        <v>49</v>
      </c>
      <c r="M134" s="49"/>
      <c r="N134" s="36" t="s">
        <v>28</v>
      </c>
    </row>
    <row r="135" s="12" customFormat="true" ht="18" hidden="true" customHeight="true" outlineLevel="0" collapsed="false">
      <c r="A135" s="34" t="s">
        <v>29</v>
      </c>
      <c r="B135" s="63" t="n">
        <v>173.1172</v>
      </c>
      <c r="C135" s="63"/>
      <c r="D135" s="63" t="n">
        <v>69.8337</v>
      </c>
      <c r="E135" s="48" t="s">
        <v>49</v>
      </c>
      <c r="F135" s="48" t="s">
        <v>49</v>
      </c>
      <c r="G135" s="48" t="s">
        <v>49</v>
      </c>
      <c r="H135" s="63" t="n">
        <v>53.7255</v>
      </c>
      <c r="I135" s="48" t="s">
        <v>49</v>
      </c>
      <c r="J135" s="63" t="n">
        <v>49.558</v>
      </c>
      <c r="K135" s="48" t="s">
        <v>49</v>
      </c>
      <c r="L135" s="48" t="s">
        <v>49</v>
      </c>
      <c r="M135" s="49"/>
      <c r="N135" s="36" t="s">
        <v>30</v>
      </c>
    </row>
    <row r="136" s="12" customFormat="true" ht="18" hidden="true" customHeight="true" outlineLevel="0" collapsed="false">
      <c r="A136" s="34" t="s">
        <v>37</v>
      </c>
      <c r="B136" s="63" t="n">
        <v>310.0365</v>
      </c>
      <c r="C136" s="63"/>
      <c r="D136" s="48" t="s">
        <v>49</v>
      </c>
      <c r="E136" s="48" t="s">
        <v>49</v>
      </c>
      <c r="F136" s="48" t="s">
        <v>49</v>
      </c>
      <c r="G136" s="63" t="n">
        <v>106.9413</v>
      </c>
      <c r="H136" s="48" t="s">
        <v>49</v>
      </c>
      <c r="I136" s="63" t="n">
        <v>91.994</v>
      </c>
      <c r="J136" s="63" t="n">
        <v>111.1012</v>
      </c>
      <c r="K136" s="48" t="s">
        <v>49</v>
      </c>
      <c r="L136" s="48" t="s">
        <v>49</v>
      </c>
      <c r="M136" s="49"/>
      <c r="N136" s="36" t="s">
        <v>38</v>
      </c>
    </row>
    <row r="137" s="12" customFormat="true" ht="18" hidden="true" customHeight="true" outlineLevel="0" collapsed="false">
      <c r="A137" s="34" t="s">
        <v>39</v>
      </c>
      <c r="B137" s="63" t="n">
        <v>1933.621</v>
      </c>
      <c r="C137" s="63"/>
      <c r="D137" s="63" t="n">
        <v>555.698</v>
      </c>
      <c r="E137" s="48" t="s">
        <v>49</v>
      </c>
      <c r="F137" s="48" t="s">
        <v>49</v>
      </c>
      <c r="G137" s="63" t="n">
        <v>732.2427</v>
      </c>
      <c r="H137" s="63" t="n">
        <v>596.1223</v>
      </c>
      <c r="I137" s="48" t="s">
        <v>49</v>
      </c>
      <c r="J137" s="63" t="n">
        <v>49.558</v>
      </c>
      <c r="K137" s="48" t="s">
        <v>49</v>
      </c>
      <c r="L137" s="48" t="s">
        <v>49</v>
      </c>
      <c r="M137" s="49"/>
      <c r="N137" s="36" t="s">
        <v>40</v>
      </c>
    </row>
    <row r="138" s="12" customFormat="true" ht="18" hidden="true" customHeight="true" outlineLevel="0" collapsed="false">
      <c r="A138" s="34" t="s">
        <v>26</v>
      </c>
      <c r="B138" s="63" t="n">
        <v>1760.5038</v>
      </c>
      <c r="C138" s="63"/>
      <c r="D138" s="63" t="n">
        <v>485.8643</v>
      </c>
      <c r="E138" s="48" t="s">
        <v>49</v>
      </c>
      <c r="F138" s="48" t="s">
        <v>49</v>
      </c>
      <c r="G138" s="63" t="n">
        <v>732.2427</v>
      </c>
      <c r="H138" s="63" t="n">
        <v>542.3968</v>
      </c>
      <c r="I138" s="48" t="s">
        <v>49</v>
      </c>
      <c r="J138" s="48" t="s">
        <v>49</v>
      </c>
      <c r="K138" s="48" t="s">
        <v>49</v>
      </c>
      <c r="L138" s="48" t="s">
        <v>49</v>
      </c>
      <c r="M138" s="49"/>
      <c r="N138" s="36" t="s">
        <v>28</v>
      </c>
    </row>
    <row r="139" s="12" customFormat="true" ht="18" hidden="true" customHeight="true" outlineLevel="0" collapsed="false">
      <c r="A139" s="34" t="s">
        <v>29</v>
      </c>
      <c r="B139" s="63" t="n">
        <v>173.1172</v>
      </c>
      <c r="C139" s="63"/>
      <c r="D139" s="63" t="n">
        <v>69.8337</v>
      </c>
      <c r="E139" s="48" t="s">
        <v>49</v>
      </c>
      <c r="F139" s="48" t="s">
        <v>49</v>
      </c>
      <c r="G139" s="48" t="s">
        <v>49</v>
      </c>
      <c r="H139" s="63" t="n">
        <v>53.7255</v>
      </c>
      <c r="I139" s="48" t="s">
        <v>49</v>
      </c>
      <c r="J139" s="63" t="n">
        <v>49.558</v>
      </c>
      <c r="K139" s="48" t="s">
        <v>49</v>
      </c>
      <c r="L139" s="48" t="s">
        <v>49</v>
      </c>
      <c r="M139" s="49"/>
      <c r="N139" s="36" t="s">
        <v>30</v>
      </c>
    </row>
    <row r="140" s="12" customFormat="true" ht="18" hidden="true" customHeight="true" outlineLevel="0" collapsed="false">
      <c r="A140" s="34" t="s">
        <v>41</v>
      </c>
      <c r="B140" s="63" t="n">
        <v>51.6561</v>
      </c>
      <c r="C140" s="63"/>
      <c r="D140" s="48" t="s">
        <v>49</v>
      </c>
      <c r="E140" s="48" t="s">
        <v>49</v>
      </c>
      <c r="F140" s="48" t="s">
        <v>49</v>
      </c>
      <c r="G140" s="48" t="s">
        <v>49</v>
      </c>
      <c r="H140" s="48" t="s">
        <v>49</v>
      </c>
      <c r="I140" s="63" t="n">
        <v>51.6561</v>
      </c>
      <c r="J140" s="48" t="s">
        <v>49</v>
      </c>
      <c r="K140" s="48" t="s">
        <v>49</v>
      </c>
      <c r="L140" s="48" t="s">
        <v>49</v>
      </c>
      <c r="M140" s="64"/>
      <c r="N140" s="36" t="s">
        <v>59</v>
      </c>
    </row>
    <row r="141" s="12" customFormat="true" ht="18" hidden="true" customHeight="true" outlineLevel="0" collapsed="false">
      <c r="A141" s="34" t="s">
        <v>26</v>
      </c>
      <c r="B141" s="63" t="n">
        <v>51.6561</v>
      </c>
      <c r="C141" s="63"/>
      <c r="D141" s="48" t="s">
        <v>49</v>
      </c>
      <c r="E141" s="48" t="s">
        <v>49</v>
      </c>
      <c r="F141" s="48" t="s">
        <v>49</v>
      </c>
      <c r="G141" s="48" t="s">
        <v>49</v>
      </c>
      <c r="H141" s="48" t="s">
        <v>49</v>
      </c>
      <c r="I141" s="63" t="n">
        <v>51.6561</v>
      </c>
      <c r="J141" s="48" t="s">
        <v>49</v>
      </c>
      <c r="K141" s="48" t="s">
        <v>49</v>
      </c>
      <c r="L141" s="48" t="s">
        <v>49</v>
      </c>
      <c r="M141" s="64"/>
      <c r="N141" s="36" t="s">
        <v>28</v>
      </c>
    </row>
    <row r="142" s="12" customFormat="true" ht="18" hidden="true" customHeight="true" outlineLevel="0" collapsed="false">
      <c r="A142" s="34" t="s">
        <v>63</v>
      </c>
      <c r="B142" s="63" t="n">
        <v>56.5128</v>
      </c>
      <c r="C142" s="63"/>
      <c r="D142" s="63" t="n">
        <v>56.5128</v>
      </c>
      <c r="E142" s="48" t="s">
        <v>49</v>
      </c>
      <c r="F142" s="48" t="s">
        <v>49</v>
      </c>
      <c r="G142" s="48" t="s">
        <v>49</v>
      </c>
      <c r="H142" s="48" t="s">
        <v>49</v>
      </c>
      <c r="I142" s="48" t="s">
        <v>49</v>
      </c>
      <c r="J142" s="48" t="s">
        <v>49</v>
      </c>
      <c r="K142" s="48" t="s">
        <v>49</v>
      </c>
      <c r="L142" s="48" t="s">
        <v>49</v>
      </c>
      <c r="M142" s="64"/>
      <c r="N142" s="36" t="s">
        <v>64</v>
      </c>
    </row>
    <row r="143" s="12" customFormat="true" ht="18" hidden="true" customHeight="true" outlineLevel="0" collapsed="false">
      <c r="A143" s="50" t="s">
        <v>26</v>
      </c>
      <c r="B143" s="65" t="n">
        <v>56.5128</v>
      </c>
      <c r="C143" s="65"/>
      <c r="D143" s="65" t="n">
        <v>56.5128</v>
      </c>
      <c r="E143" s="51" t="s">
        <v>49</v>
      </c>
      <c r="F143" s="51" t="s">
        <v>49</v>
      </c>
      <c r="G143" s="51" t="s">
        <v>49</v>
      </c>
      <c r="H143" s="51" t="s">
        <v>49</v>
      </c>
      <c r="I143" s="51" t="s">
        <v>49</v>
      </c>
      <c r="J143" s="51" t="s">
        <v>49</v>
      </c>
      <c r="K143" s="51" t="s">
        <v>49</v>
      </c>
      <c r="L143" s="51" t="s">
        <v>49</v>
      </c>
      <c r="M143" s="52"/>
      <c r="N143" s="53" t="s">
        <v>68</v>
      </c>
    </row>
    <row r="144" s="31" customFormat="true" ht="15.75" hidden="true" customHeight="true" outlineLevel="0" collapsed="false">
      <c r="A144" s="37"/>
      <c r="B144" s="62"/>
      <c r="C144" s="62"/>
      <c r="D144" s="55"/>
      <c r="E144" s="62"/>
      <c r="F144" s="62"/>
      <c r="G144" s="62"/>
      <c r="H144" s="62"/>
      <c r="I144" s="62"/>
      <c r="J144" s="62"/>
      <c r="K144" s="62"/>
      <c r="L144" s="66"/>
      <c r="M144" s="56"/>
      <c r="N144" s="33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s="31" customFormat="true" ht="18" hidden="true" customHeight="true" outlineLevel="0" collapsed="false">
      <c r="A145" s="28" t="s">
        <v>69</v>
      </c>
      <c r="B145" s="43" t="n">
        <f aca="false">SUM(B146+B153)</f>
        <v>4112.5348</v>
      </c>
      <c r="C145" s="43"/>
      <c r="D145" s="43" t="n">
        <v>651.2846</v>
      </c>
      <c r="E145" s="43" t="s">
        <v>49</v>
      </c>
      <c r="F145" s="43" t="s">
        <v>49</v>
      </c>
      <c r="G145" s="43" t="n">
        <f aca="false">SUM(G146+G153)</f>
        <v>1743.7141</v>
      </c>
      <c r="H145" s="43" t="s">
        <v>49</v>
      </c>
      <c r="I145" s="43" t="n">
        <f aca="false">SUM(I146+I153)</f>
        <v>517.9042</v>
      </c>
      <c r="J145" s="43" t="n">
        <f aca="false">SUM(J146+J153)</f>
        <v>474.8329</v>
      </c>
      <c r="K145" s="43" t="n">
        <f aca="false">SUM(K146)</f>
        <v>366.5969</v>
      </c>
      <c r="L145" s="43" t="n">
        <f aca="false">SUM(L146+L153)</f>
        <v>358.2021</v>
      </c>
      <c r="M145" s="1"/>
      <c r="N145" s="30" t="s">
        <v>70</v>
      </c>
    </row>
    <row r="146" s="31" customFormat="true" ht="18" hidden="true" customHeight="true" outlineLevel="0" collapsed="false">
      <c r="A146" s="32" t="s">
        <v>24</v>
      </c>
      <c r="B146" s="43" t="n">
        <v>1442.6036</v>
      </c>
      <c r="C146" s="43"/>
      <c r="D146" s="43" t="s">
        <v>49</v>
      </c>
      <c r="E146" s="43" t="s">
        <v>49</v>
      </c>
      <c r="F146" s="43" t="s">
        <v>49</v>
      </c>
      <c r="G146" s="43" t="n">
        <v>320.3823</v>
      </c>
      <c r="H146" s="43" t="s">
        <v>49</v>
      </c>
      <c r="I146" s="43" t="n">
        <v>377.816</v>
      </c>
      <c r="J146" s="43" t="n">
        <v>286.1015</v>
      </c>
      <c r="K146" s="43" t="n">
        <v>366.5969</v>
      </c>
      <c r="L146" s="43" t="n">
        <v>91.7069</v>
      </c>
      <c r="M146" s="47"/>
      <c r="N146" s="33" t="s">
        <v>25</v>
      </c>
    </row>
    <row r="147" s="12" customFormat="true" ht="18" hidden="true" customHeight="true" outlineLevel="0" collapsed="false">
      <c r="A147" s="34" t="s">
        <v>26</v>
      </c>
      <c r="B147" s="63" t="n">
        <v>1064.7876</v>
      </c>
      <c r="C147" s="63"/>
      <c r="D147" s="48" t="s">
        <v>49</v>
      </c>
      <c r="E147" s="48" t="s">
        <v>49</v>
      </c>
      <c r="F147" s="48" t="s">
        <v>49</v>
      </c>
      <c r="G147" s="63" t="n">
        <v>320.3823</v>
      </c>
      <c r="H147" s="48" t="s">
        <v>49</v>
      </c>
      <c r="I147" s="48" t="s">
        <v>49</v>
      </c>
      <c r="J147" s="63" t="n">
        <v>286.1015</v>
      </c>
      <c r="K147" s="63" t="n">
        <v>366.5969</v>
      </c>
      <c r="L147" s="63" t="n">
        <v>91.7069</v>
      </c>
      <c r="M147" s="49"/>
      <c r="N147" s="36" t="s">
        <v>28</v>
      </c>
    </row>
    <row r="148" s="12" customFormat="true" ht="18" hidden="true" customHeight="true" outlineLevel="0" collapsed="false">
      <c r="A148" s="34" t="s">
        <v>29</v>
      </c>
      <c r="B148" s="63" t="n">
        <v>377.816</v>
      </c>
      <c r="C148" s="63"/>
      <c r="D148" s="48" t="s">
        <v>49</v>
      </c>
      <c r="E148" s="48" t="s">
        <v>49</v>
      </c>
      <c r="F148" s="48" t="s">
        <v>49</v>
      </c>
      <c r="G148" s="48" t="s">
        <v>49</v>
      </c>
      <c r="H148" s="48" t="s">
        <v>49</v>
      </c>
      <c r="I148" s="63" t="n">
        <v>377.816</v>
      </c>
      <c r="J148" s="48" t="s">
        <v>49</v>
      </c>
      <c r="K148" s="48" t="s">
        <v>49</v>
      </c>
      <c r="L148" s="48" t="s">
        <v>49</v>
      </c>
      <c r="M148" s="49"/>
      <c r="N148" s="36" t="s">
        <v>30</v>
      </c>
    </row>
    <row r="149" s="12" customFormat="true" ht="18" hidden="true" customHeight="true" outlineLevel="0" collapsed="false">
      <c r="A149" s="34" t="s">
        <v>31</v>
      </c>
      <c r="B149" s="63" t="n">
        <v>377.816</v>
      </c>
      <c r="C149" s="63"/>
      <c r="D149" s="48" t="s">
        <v>49</v>
      </c>
      <c r="E149" s="48" t="s">
        <v>49</v>
      </c>
      <c r="F149" s="48" t="s">
        <v>49</v>
      </c>
      <c r="G149" s="48" t="s">
        <v>49</v>
      </c>
      <c r="H149" s="48" t="s">
        <v>49</v>
      </c>
      <c r="I149" s="63" t="n">
        <v>377.816</v>
      </c>
      <c r="J149" s="48" t="s">
        <v>49</v>
      </c>
      <c r="K149" s="48" t="s">
        <v>49</v>
      </c>
      <c r="L149" s="48" t="s">
        <v>49</v>
      </c>
      <c r="M149" s="49"/>
      <c r="N149" s="36" t="s">
        <v>32</v>
      </c>
    </row>
    <row r="150" s="12" customFormat="true" ht="18" hidden="true" customHeight="true" outlineLevel="0" collapsed="false">
      <c r="A150" s="34" t="s">
        <v>29</v>
      </c>
      <c r="B150" s="63" t="n">
        <v>377.816</v>
      </c>
      <c r="C150" s="63"/>
      <c r="D150" s="48" t="s">
        <v>49</v>
      </c>
      <c r="E150" s="48" t="s">
        <v>49</v>
      </c>
      <c r="F150" s="48" t="s">
        <v>49</v>
      </c>
      <c r="G150" s="48" t="s">
        <v>49</v>
      </c>
      <c r="H150" s="48" t="s">
        <v>49</v>
      </c>
      <c r="I150" s="63" t="n">
        <v>377.816</v>
      </c>
      <c r="J150" s="48" t="s">
        <v>49</v>
      </c>
      <c r="K150" s="48" t="s">
        <v>49</v>
      </c>
      <c r="L150" s="48" t="s">
        <v>49</v>
      </c>
      <c r="M150" s="49"/>
      <c r="N150" s="36" t="s">
        <v>30</v>
      </c>
    </row>
    <row r="151" s="12" customFormat="true" ht="18" hidden="true" customHeight="true" outlineLevel="0" collapsed="false">
      <c r="A151" s="34" t="s">
        <v>33</v>
      </c>
      <c r="B151" s="63" t="n">
        <v>1064.7876</v>
      </c>
      <c r="C151" s="63"/>
      <c r="D151" s="48" t="s">
        <v>49</v>
      </c>
      <c r="E151" s="48" t="s">
        <v>49</v>
      </c>
      <c r="F151" s="48" t="s">
        <v>49</v>
      </c>
      <c r="G151" s="63" t="n">
        <v>320.3823</v>
      </c>
      <c r="H151" s="48" t="s">
        <v>49</v>
      </c>
      <c r="I151" s="48" t="s">
        <v>49</v>
      </c>
      <c r="J151" s="63" t="n">
        <v>286.1015</v>
      </c>
      <c r="K151" s="63" t="n">
        <v>366.5969</v>
      </c>
      <c r="L151" s="63" t="n">
        <v>91.7069</v>
      </c>
      <c r="M151" s="49"/>
      <c r="N151" s="36" t="s">
        <v>34</v>
      </c>
    </row>
    <row r="152" s="12" customFormat="true" ht="18" hidden="true" customHeight="true" outlineLevel="0" collapsed="false">
      <c r="A152" s="34" t="s">
        <v>26</v>
      </c>
      <c r="B152" s="63" t="n">
        <v>1064.7876</v>
      </c>
      <c r="C152" s="63"/>
      <c r="D152" s="48" t="s">
        <v>49</v>
      </c>
      <c r="E152" s="48" t="s">
        <v>49</v>
      </c>
      <c r="F152" s="48" t="s">
        <v>49</v>
      </c>
      <c r="G152" s="63" t="n">
        <v>320.3823</v>
      </c>
      <c r="H152" s="48" t="s">
        <v>49</v>
      </c>
      <c r="I152" s="48" t="s">
        <v>49</v>
      </c>
      <c r="J152" s="63" t="n">
        <v>286.1015</v>
      </c>
      <c r="K152" s="63" t="n">
        <v>366.5969</v>
      </c>
      <c r="L152" s="63" t="n">
        <v>91.7069</v>
      </c>
      <c r="M152" s="49"/>
      <c r="N152" s="36" t="s">
        <v>28</v>
      </c>
    </row>
    <row r="153" s="31" customFormat="true" ht="18" hidden="true" customHeight="true" outlineLevel="0" collapsed="false">
      <c r="A153" s="37" t="s">
        <v>35</v>
      </c>
      <c r="B153" s="43" t="n">
        <v>2669.9312</v>
      </c>
      <c r="C153" s="43"/>
      <c r="D153" s="43" t="n">
        <v>651.2846</v>
      </c>
      <c r="E153" s="43" t="s">
        <v>49</v>
      </c>
      <c r="F153" s="43" t="s">
        <v>49</v>
      </c>
      <c r="G153" s="43" t="n">
        <v>1423.3318</v>
      </c>
      <c r="H153" s="43" t="s">
        <v>49</v>
      </c>
      <c r="I153" s="43" t="n">
        <v>140.0882</v>
      </c>
      <c r="J153" s="43" t="n">
        <v>188.7314</v>
      </c>
      <c r="K153" s="43" t="s">
        <v>49</v>
      </c>
      <c r="L153" s="43" t="n">
        <v>266.4952</v>
      </c>
      <c r="M153" s="47"/>
      <c r="N153" s="33" t="s">
        <v>36</v>
      </c>
    </row>
    <row r="154" s="12" customFormat="true" ht="18" hidden="true" customHeight="true" outlineLevel="0" collapsed="false">
      <c r="A154" s="34" t="s">
        <v>26</v>
      </c>
      <c r="B154" s="63" t="n">
        <v>2669.9312</v>
      </c>
      <c r="C154" s="63"/>
      <c r="D154" s="63" t="n">
        <v>651.2846</v>
      </c>
      <c r="E154" s="48" t="s">
        <v>49</v>
      </c>
      <c r="F154" s="48" t="s">
        <v>49</v>
      </c>
      <c r="G154" s="63" t="n">
        <v>1423.3318</v>
      </c>
      <c r="H154" s="48" t="s">
        <v>49</v>
      </c>
      <c r="I154" s="63" t="n">
        <v>140.0882</v>
      </c>
      <c r="J154" s="63" t="n">
        <v>188.7314</v>
      </c>
      <c r="K154" s="48" t="s">
        <v>49</v>
      </c>
      <c r="L154" s="63" t="n">
        <v>266.4952</v>
      </c>
      <c r="M154" s="49"/>
      <c r="N154" s="36" t="s">
        <v>28</v>
      </c>
    </row>
    <row r="155" s="12" customFormat="true" ht="18" hidden="true" customHeight="true" outlineLevel="0" collapsed="false">
      <c r="A155" s="34" t="s">
        <v>37</v>
      </c>
      <c r="B155" s="63" t="n">
        <v>2048.0807</v>
      </c>
      <c r="C155" s="63"/>
      <c r="D155" s="63" t="n">
        <v>388.0404</v>
      </c>
      <c r="E155" s="48" t="s">
        <v>49</v>
      </c>
      <c r="F155" s="48" t="s">
        <v>49</v>
      </c>
      <c r="G155" s="63" t="n">
        <v>1423.3318</v>
      </c>
      <c r="H155" s="48" t="s">
        <v>49</v>
      </c>
      <c r="I155" s="63" t="n">
        <v>140.0882</v>
      </c>
      <c r="J155" s="48" t="s">
        <v>49</v>
      </c>
      <c r="K155" s="48" t="s">
        <v>49</v>
      </c>
      <c r="L155" s="63" t="n">
        <v>96.6203</v>
      </c>
      <c r="M155" s="49"/>
      <c r="N155" s="36" t="s">
        <v>38</v>
      </c>
    </row>
    <row r="156" s="12" customFormat="true" ht="18" hidden="true" customHeight="true" outlineLevel="0" collapsed="false">
      <c r="A156" s="34" t="s">
        <v>39</v>
      </c>
      <c r="B156" s="63" t="n">
        <v>621.8505</v>
      </c>
      <c r="C156" s="63"/>
      <c r="D156" s="63" t="n">
        <v>263.2442</v>
      </c>
      <c r="E156" s="48" t="s">
        <v>49</v>
      </c>
      <c r="F156" s="48" t="s">
        <v>49</v>
      </c>
      <c r="G156" s="48" t="s">
        <v>49</v>
      </c>
      <c r="H156" s="48" t="s">
        <v>49</v>
      </c>
      <c r="I156" s="48" t="s">
        <v>49</v>
      </c>
      <c r="J156" s="63" t="n">
        <v>188.7314</v>
      </c>
      <c r="K156" s="48" t="s">
        <v>49</v>
      </c>
      <c r="L156" s="63" t="n">
        <v>169.8749</v>
      </c>
      <c r="M156" s="64"/>
      <c r="N156" s="36" t="s">
        <v>40</v>
      </c>
    </row>
    <row r="157" s="12" customFormat="true" ht="18" hidden="true" customHeight="true" outlineLevel="0" collapsed="false">
      <c r="A157" s="50" t="s">
        <v>26</v>
      </c>
      <c r="B157" s="65" t="n">
        <v>621.8505</v>
      </c>
      <c r="C157" s="65"/>
      <c r="D157" s="65" t="n">
        <v>263.2442</v>
      </c>
      <c r="E157" s="51" t="s">
        <v>49</v>
      </c>
      <c r="F157" s="51" t="s">
        <v>49</v>
      </c>
      <c r="G157" s="51" t="s">
        <v>49</v>
      </c>
      <c r="H157" s="51" t="s">
        <v>49</v>
      </c>
      <c r="I157" s="51" t="s">
        <v>49</v>
      </c>
      <c r="J157" s="65" t="n">
        <v>188.7314</v>
      </c>
      <c r="K157" s="51" t="s">
        <v>49</v>
      </c>
      <c r="L157" s="65" t="n">
        <v>169.8749</v>
      </c>
      <c r="M157" s="52"/>
      <c r="N157" s="53" t="s">
        <v>52</v>
      </c>
    </row>
    <row r="158" s="31" customFormat="true" ht="18" hidden="true" customHeight="true" outlineLevel="0" collapsed="false">
      <c r="A158" s="37"/>
      <c r="B158" s="54"/>
      <c r="C158" s="54"/>
      <c r="D158" s="55"/>
      <c r="E158" s="54"/>
      <c r="F158" s="54"/>
      <c r="G158" s="54"/>
      <c r="H158" s="54"/>
      <c r="I158" s="54"/>
      <c r="J158" s="54"/>
      <c r="K158" s="48"/>
      <c r="L158" s="48"/>
      <c r="M158" s="56"/>
      <c r="N158" s="33"/>
    </row>
    <row r="159" s="31" customFormat="true" ht="18" hidden="true" customHeight="true" outlineLevel="0" collapsed="false">
      <c r="A159" s="37"/>
      <c r="B159" s="54"/>
      <c r="C159" s="54"/>
      <c r="D159" s="55"/>
      <c r="E159" s="54"/>
      <c r="F159" s="54"/>
      <c r="G159" s="54"/>
      <c r="H159" s="54"/>
      <c r="I159" s="54"/>
      <c r="J159" s="54"/>
      <c r="K159" s="48"/>
      <c r="L159" s="48"/>
      <c r="M159" s="56"/>
      <c r="N159" s="33"/>
    </row>
    <row r="160" s="31" customFormat="true" ht="18" hidden="true" customHeight="true" outlineLevel="0" collapsed="false">
      <c r="A160" s="37"/>
      <c r="B160" s="54"/>
      <c r="C160" s="54"/>
      <c r="D160" s="55"/>
      <c r="E160" s="54"/>
      <c r="F160" s="54"/>
      <c r="G160" s="54"/>
      <c r="H160" s="54"/>
      <c r="I160" s="54"/>
      <c r="J160" s="54"/>
      <c r="K160" s="48"/>
      <c r="L160" s="48"/>
      <c r="M160" s="56"/>
      <c r="N160" s="33"/>
    </row>
    <row r="161" s="31" customFormat="true" ht="18" hidden="true" customHeight="true" outlineLevel="0" collapsed="false">
      <c r="A161" s="37"/>
      <c r="B161" s="54"/>
      <c r="C161" s="54"/>
      <c r="D161" s="55"/>
      <c r="E161" s="54"/>
      <c r="F161" s="54"/>
      <c r="G161" s="54"/>
      <c r="H161" s="54"/>
      <c r="I161" s="54"/>
      <c r="J161" s="54"/>
      <c r="K161" s="48"/>
      <c r="L161" s="48"/>
      <c r="M161" s="56"/>
      <c r="N161" s="33"/>
    </row>
    <row r="162" s="31" customFormat="true" ht="18" hidden="true" customHeight="true" outlineLevel="0" collapsed="false">
      <c r="A162" s="37"/>
      <c r="B162" s="54"/>
      <c r="C162" s="54"/>
      <c r="D162" s="55"/>
      <c r="E162" s="54"/>
      <c r="F162" s="54"/>
      <c r="G162" s="54"/>
      <c r="H162" s="54"/>
      <c r="I162" s="54"/>
      <c r="J162" s="54"/>
      <c r="K162" s="48"/>
      <c r="L162" s="48"/>
      <c r="M162" s="56"/>
      <c r="N162" s="33"/>
    </row>
    <row r="163" s="31" customFormat="true" ht="18" hidden="true" customHeight="true" outlineLevel="0" collapsed="false">
      <c r="A163" s="37"/>
      <c r="B163" s="54"/>
      <c r="C163" s="54"/>
      <c r="D163" s="55"/>
      <c r="E163" s="54"/>
      <c r="F163" s="54"/>
      <c r="G163" s="54"/>
      <c r="H163" s="54"/>
      <c r="I163" s="54"/>
      <c r="J163" s="54"/>
      <c r="K163" s="48"/>
      <c r="L163" s="48"/>
      <c r="M163" s="56"/>
      <c r="N163" s="33"/>
    </row>
    <row r="164" s="31" customFormat="true" ht="18" hidden="true" customHeight="true" outlineLevel="0" collapsed="false">
      <c r="A164" s="37"/>
      <c r="B164" s="54"/>
      <c r="C164" s="54"/>
      <c r="D164" s="55"/>
      <c r="E164" s="54"/>
      <c r="F164" s="54"/>
      <c r="G164" s="54"/>
      <c r="H164" s="54"/>
      <c r="I164" s="54"/>
      <c r="J164" s="54"/>
      <c r="K164" s="48"/>
      <c r="L164" s="48"/>
      <c r="M164" s="56"/>
      <c r="N164" s="33"/>
    </row>
    <row r="165" s="31" customFormat="true" ht="18" hidden="true" customHeight="true" outlineLevel="0" collapsed="false">
      <c r="A165" s="37"/>
      <c r="B165" s="54"/>
      <c r="C165" s="54"/>
      <c r="D165" s="55"/>
      <c r="E165" s="54"/>
      <c r="F165" s="54"/>
      <c r="G165" s="54"/>
      <c r="H165" s="54"/>
      <c r="I165" s="54"/>
      <c r="J165" s="54"/>
      <c r="K165" s="48"/>
      <c r="L165" s="48"/>
      <c r="M165" s="56"/>
      <c r="N165" s="33"/>
    </row>
    <row r="166" s="31" customFormat="true" ht="18" hidden="true" customHeight="true" outlineLevel="0" collapsed="false">
      <c r="A166" s="37"/>
      <c r="B166" s="54"/>
      <c r="C166" s="54"/>
      <c r="D166" s="55"/>
      <c r="E166" s="54"/>
      <c r="F166" s="54"/>
      <c r="G166" s="54"/>
      <c r="H166" s="54"/>
      <c r="I166" s="54"/>
      <c r="J166" s="54"/>
      <c r="K166" s="48"/>
      <c r="L166" s="48"/>
      <c r="M166" s="56"/>
      <c r="N166" s="33"/>
    </row>
    <row r="167" s="31" customFormat="true" ht="18" hidden="true" customHeight="true" outlineLevel="0" collapsed="false">
      <c r="A167" s="28" t="s">
        <v>71</v>
      </c>
      <c r="B167" s="43" t="n">
        <f aca="false">SUM(B168+B177+B184)</f>
        <v>17544.1429</v>
      </c>
      <c r="C167" s="43"/>
      <c r="D167" s="43" t="n">
        <v>2621.216</v>
      </c>
      <c r="E167" s="43" t="n">
        <f aca="false">SUM(E168)</f>
        <v>2150.0609</v>
      </c>
      <c r="F167" s="43" t="n">
        <f aca="false">SUM(F168+F177)</f>
        <v>2477.0784</v>
      </c>
      <c r="G167" s="43" t="n">
        <f aca="false">SUM(G168+G177+G184)</f>
        <v>3288.934</v>
      </c>
      <c r="H167" s="43" t="n">
        <f aca="false">SUM(H168+H177)</f>
        <v>3106.2047</v>
      </c>
      <c r="I167" s="43" t="n">
        <f aca="false">SUM(I168)</f>
        <v>412.118</v>
      </c>
      <c r="J167" s="43" t="n">
        <f aca="false">SUM(J168+J177)</f>
        <v>3109.4484</v>
      </c>
      <c r="K167" s="43" t="n">
        <f aca="false">SUM(K168+K177)</f>
        <v>379.0825</v>
      </c>
      <c r="L167" s="43" t="s">
        <v>49</v>
      </c>
      <c r="M167" s="1"/>
      <c r="N167" s="30" t="s">
        <v>72</v>
      </c>
    </row>
    <row r="168" s="31" customFormat="true" ht="18" hidden="true" customHeight="true" outlineLevel="0" collapsed="false">
      <c r="A168" s="32" t="s">
        <v>24</v>
      </c>
      <c r="B168" s="48" t="n">
        <v>10401.3135</v>
      </c>
      <c r="C168" s="48"/>
      <c r="D168" s="48" t="n">
        <v>360.5043</v>
      </c>
      <c r="E168" s="48" t="n">
        <v>2150.0609</v>
      </c>
      <c r="F168" s="48" t="n">
        <v>2078.7495</v>
      </c>
      <c r="G168" s="48" t="n">
        <v>2500.8205</v>
      </c>
      <c r="H168" s="48" t="n">
        <v>2442.4881</v>
      </c>
      <c r="I168" s="48" t="n">
        <v>412.118</v>
      </c>
      <c r="J168" s="48" t="n">
        <v>372.9965</v>
      </c>
      <c r="K168" s="48" t="n">
        <v>83.5757</v>
      </c>
      <c r="L168" s="48" t="s">
        <v>49</v>
      </c>
      <c r="M168" s="47"/>
      <c r="N168" s="33" t="s">
        <v>25</v>
      </c>
    </row>
    <row r="169" s="12" customFormat="true" ht="18" hidden="true" customHeight="true" outlineLevel="0" collapsed="false">
      <c r="A169" s="34" t="s">
        <v>26</v>
      </c>
      <c r="B169" s="48" t="n">
        <v>3121.4528</v>
      </c>
      <c r="C169" s="48"/>
      <c r="D169" s="48" t="n">
        <v>360.5043</v>
      </c>
      <c r="E169" s="48" t="s">
        <v>49</v>
      </c>
      <c r="F169" s="48" t="n">
        <v>810.5203</v>
      </c>
      <c r="G169" s="48" t="n">
        <v>470.9255</v>
      </c>
      <c r="H169" s="48" t="n">
        <v>765.1032</v>
      </c>
      <c r="I169" s="48" t="n">
        <v>257.8273</v>
      </c>
      <c r="J169" s="48" t="n">
        <v>372.9965</v>
      </c>
      <c r="K169" s="48" t="n">
        <v>83.5757</v>
      </c>
      <c r="L169" s="48" t="s">
        <v>49</v>
      </c>
      <c r="M169" s="49"/>
      <c r="N169" s="36" t="s">
        <v>28</v>
      </c>
    </row>
    <row r="170" s="12" customFormat="true" ht="18" hidden="true" customHeight="true" outlineLevel="0" collapsed="false">
      <c r="A170" s="34" t="s">
        <v>29</v>
      </c>
      <c r="B170" s="48" t="n">
        <v>7279.8607</v>
      </c>
      <c r="C170" s="48"/>
      <c r="D170" s="48" t="s">
        <v>49</v>
      </c>
      <c r="E170" s="48" t="n">
        <v>2150.0609</v>
      </c>
      <c r="F170" s="48" t="n">
        <v>1268.2292</v>
      </c>
      <c r="G170" s="48" t="n">
        <v>2029.895</v>
      </c>
      <c r="H170" s="48" t="n">
        <v>1677.3849</v>
      </c>
      <c r="I170" s="48" t="n">
        <v>154.2907</v>
      </c>
      <c r="J170" s="48" t="s">
        <v>49</v>
      </c>
      <c r="K170" s="48" t="s">
        <v>49</v>
      </c>
      <c r="L170" s="48" t="s">
        <v>49</v>
      </c>
      <c r="M170" s="49"/>
      <c r="N170" s="36" t="s">
        <v>30</v>
      </c>
    </row>
    <row r="171" s="12" customFormat="true" ht="18" hidden="true" customHeight="true" outlineLevel="0" collapsed="false">
      <c r="A171" s="34" t="s">
        <v>31</v>
      </c>
      <c r="B171" s="48" t="n">
        <v>1889.6313</v>
      </c>
      <c r="C171" s="48"/>
      <c r="D171" s="48" t="n">
        <v>232.3943</v>
      </c>
      <c r="E171" s="48" t="s">
        <v>49</v>
      </c>
      <c r="F171" s="48" t="n">
        <v>307.8906</v>
      </c>
      <c r="G171" s="48" t="n">
        <v>470.9255</v>
      </c>
      <c r="H171" s="48" t="n">
        <v>645.0677</v>
      </c>
      <c r="I171" s="48" t="s">
        <v>49</v>
      </c>
      <c r="J171" s="48" t="n">
        <v>233.3532</v>
      </c>
      <c r="K171" s="48" t="s">
        <v>49</v>
      </c>
      <c r="L171" s="48" t="s">
        <v>49</v>
      </c>
      <c r="M171" s="49"/>
      <c r="N171" s="36" t="s">
        <v>32</v>
      </c>
    </row>
    <row r="172" s="12" customFormat="true" ht="18" hidden="true" customHeight="true" outlineLevel="0" collapsed="false">
      <c r="A172" s="34" t="s">
        <v>26</v>
      </c>
      <c r="B172" s="48" t="n">
        <v>1581.7407</v>
      </c>
      <c r="C172" s="48"/>
      <c r="D172" s="48" t="n">
        <v>232.3943</v>
      </c>
      <c r="E172" s="48" t="s">
        <v>49</v>
      </c>
      <c r="F172" s="48" t="s">
        <v>49</v>
      </c>
      <c r="G172" s="48" t="n">
        <v>470.9255</v>
      </c>
      <c r="H172" s="48" t="n">
        <v>645.0677</v>
      </c>
      <c r="I172" s="48" t="s">
        <v>49</v>
      </c>
      <c r="J172" s="48" t="n">
        <v>233.3532</v>
      </c>
      <c r="K172" s="48" t="s">
        <v>49</v>
      </c>
      <c r="L172" s="48" t="s">
        <v>49</v>
      </c>
      <c r="M172" s="49"/>
      <c r="N172" s="36" t="s">
        <v>28</v>
      </c>
    </row>
    <row r="173" s="12" customFormat="true" ht="18" hidden="true" customHeight="true" outlineLevel="0" collapsed="false">
      <c r="A173" s="34" t="s">
        <v>29</v>
      </c>
      <c r="B173" s="48" t="n">
        <v>307.8906</v>
      </c>
      <c r="C173" s="48"/>
      <c r="D173" s="48" t="s">
        <v>49</v>
      </c>
      <c r="E173" s="48" t="s">
        <v>49</v>
      </c>
      <c r="F173" s="48" t="n">
        <v>307.8906</v>
      </c>
      <c r="G173" s="48" t="s">
        <v>49</v>
      </c>
      <c r="H173" s="48" t="s">
        <v>49</v>
      </c>
      <c r="I173" s="48" t="s">
        <v>49</v>
      </c>
      <c r="J173" s="48" t="s">
        <v>49</v>
      </c>
      <c r="K173" s="48" t="s">
        <v>49</v>
      </c>
      <c r="L173" s="48" t="s">
        <v>49</v>
      </c>
      <c r="M173" s="49"/>
      <c r="N173" s="36" t="s">
        <v>30</v>
      </c>
    </row>
    <row r="174" s="12" customFormat="true" ht="18" hidden="true" customHeight="true" outlineLevel="0" collapsed="false">
      <c r="A174" s="34" t="s">
        <v>33</v>
      </c>
      <c r="B174" s="48" t="n">
        <v>8511.6822</v>
      </c>
      <c r="C174" s="48"/>
      <c r="D174" s="48" t="n">
        <v>128.11</v>
      </c>
      <c r="E174" s="48" t="n">
        <v>2150.0609</v>
      </c>
      <c r="F174" s="48" t="n">
        <v>1770.8589</v>
      </c>
      <c r="G174" s="48" t="n">
        <v>2029.895</v>
      </c>
      <c r="H174" s="48" t="n">
        <v>1797.4204</v>
      </c>
      <c r="I174" s="48" t="n">
        <v>412.118</v>
      </c>
      <c r="J174" s="48" t="n">
        <v>139.6433</v>
      </c>
      <c r="K174" s="48" t="n">
        <v>83.5757</v>
      </c>
      <c r="L174" s="48" t="s">
        <v>49</v>
      </c>
      <c r="M174" s="49"/>
      <c r="N174" s="36" t="s">
        <v>34</v>
      </c>
    </row>
    <row r="175" s="12" customFormat="true" ht="18" hidden="true" customHeight="true" outlineLevel="0" collapsed="false">
      <c r="A175" s="34" t="s">
        <v>26</v>
      </c>
      <c r="B175" s="48" t="n">
        <v>1539.7121</v>
      </c>
      <c r="C175" s="48"/>
      <c r="D175" s="48" t="n">
        <v>128.11</v>
      </c>
      <c r="E175" s="48" t="s">
        <v>49</v>
      </c>
      <c r="F175" s="48" t="n">
        <v>810.5203</v>
      </c>
      <c r="G175" s="48" t="s">
        <v>49</v>
      </c>
      <c r="H175" s="48" t="n">
        <v>120.0355</v>
      </c>
      <c r="I175" s="48" t="n">
        <v>257.8273</v>
      </c>
      <c r="J175" s="48" t="n">
        <v>139.6433</v>
      </c>
      <c r="K175" s="48" t="n">
        <v>83.5757</v>
      </c>
      <c r="L175" s="48" t="s">
        <v>49</v>
      </c>
      <c r="M175" s="49"/>
      <c r="N175" s="36" t="s">
        <v>28</v>
      </c>
    </row>
    <row r="176" s="12" customFormat="true" ht="18" hidden="true" customHeight="true" outlineLevel="0" collapsed="false">
      <c r="A176" s="34" t="s">
        <v>29</v>
      </c>
      <c r="B176" s="48" t="n">
        <v>6971.9701</v>
      </c>
      <c r="C176" s="48"/>
      <c r="D176" s="48" t="s">
        <v>49</v>
      </c>
      <c r="E176" s="48" t="n">
        <v>2150.0609</v>
      </c>
      <c r="F176" s="48" t="n">
        <v>960.3386</v>
      </c>
      <c r="G176" s="48" t="n">
        <v>2029.895</v>
      </c>
      <c r="H176" s="48" t="n">
        <v>1677.3849</v>
      </c>
      <c r="I176" s="48" t="n">
        <v>154.2907</v>
      </c>
      <c r="J176" s="48" t="s">
        <v>49</v>
      </c>
      <c r="K176" s="48" t="s">
        <v>49</v>
      </c>
      <c r="L176" s="48" t="s">
        <v>49</v>
      </c>
      <c r="M176" s="49"/>
      <c r="N176" s="36" t="s">
        <v>30</v>
      </c>
    </row>
    <row r="177" s="31" customFormat="true" ht="18" hidden="true" customHeight="true" outlineLevel="0" collapsed="false">
      <c r="A177" s="37" t="s">
        <v>35</v>
      </c>
      <c r="B177" s="43" t="n">
        <v>6278.8588</v>
      </c>
      <c r="C177" s="43"/>
      <c r="D177" s="43" t="n">
        <v>1714.0578</v>
      </c>
      <c r="E177" s="43" t="s">
        <v>49</v>
      </c>
      <c r="F177" s="43" t="n">
        <v>398.3289</v>
      </c>
      <c r="G177" s="43" t="n">
        <v>470.7968</v>
      </c>
      <c r="H177" s="43" t="n">
        <v>663.7166</v>
      </c>
      <c r="I177" s="43" t="s">
        <v>49</v>
      </c>
      <c r="J177" s="43" t="n">
        <v>2736.4519</v>
      </c>
      <c r="K177" s="43" t="n">
        <v>295.5068</v>
      </c>
      <c r="L177" s="43" t="s">
        <v>49</v>
      </c>
      <c r="M177" s="47"/>
      <c r="N177" s="33" t="s">
        <v>36</v>
      </c>
    </row>
    <row r="178" s="12" customFormat="true" ht="18" hidden="true" customHeight="true" outlineLevel="0" collapsed="false">
      <c r="A178" s="34" t="s">
        <v>26</v>
      </c>
      <c r="B178" s="48" t="n">
        <v>5420.1669</v>
      </c>
      <c r="C178" s="48"/>
      <c r="D178" s="48" t="n">
        <v>1491.9787</v>
      </c>
      <c r="E178" s="48" t="s">
        <v>49</v>
      </c>
      <c r="F178" s="48" t="s">
        <v>49</v>
      </c>
      <c r="G178" s="48" t="n">
        <v>470.7968</v>
      </c>
      <c r="H178" s="48" t="n">
        <v>425.4327</v>
      </c>
      <c r="I178" s="48" t="s">
        <v>49</v>
      </c>
      <c r="J178" s="48" t="n">
        <v>2736.4519</v>
      </c>
      <c r="K178" s="48" t="n">
        <v>295.5068</v>
      </c>
      <c r="L178" s="48" t="s">
        <v>49</v>
      </c>
      <c r="M178" s="49"/>
      <c r="N178" s="36" t="s">
        <v>28</v>
      </c>
    </row>
    <row r="179" s="12" customFormat="true" ht="18" hidden="true" customHeight="true" outlineLevel="0" collapsed="false">
      <c r="A179" s="34" t="s">
        <v>29</v>
      </c>
      <c r="B179" s="48" t="n">
        <v>858.6919</v>
      </c>
      <c r="C179" s="48"/>
      <c r="D179" s="48" t="n">
        <v>222.0791</v>
      </c>
      <c r="E179" s="48" t="s">
        <v>49</v>
      </c>
      <c r="F179" s="48" t="n">
        <v>398.3289</v>
      </c>
      <c r="G179" s="48" t="s">
        <v>49</v>
      </c>
      <c r="H179" s="48" t="n">
        <v>238.2839</v>
      </c>
      <c r="I179" s="48" t="s">
        <v>49</v>
      </c>
      <c r="J179" s="48" t="s">
        <v>49</v>
      </c>
      <c r="K179" s="48" t="s">
        <v>49</v>
      </c>
      <c r="L179" s="48" t="s">
        <v>49</v>
      </c>
      <c r="M179" s="49"/>
      <c r="N179" s="36" t="s">
        <v>30</v>
      </c>
    </row>
    <row r="180" s="12" customFormat="true" ht="18" hidden="true" customHeight="true" outlineLevel="0" collapsed="false">
      <c r="A180" s="34" t="s">
        <v>37</v>
      </c>
      <c r="B180" s="48" t="n">
        <v>1191.7363</v>
      </c>
      <c r="C180" s="48"/>
      <c r="D180" s="48" t="s">
        <v>49</v>
      </c>
      <c r="E180" s="48" t="s">
        <v>49</v>
      </c>
      <c r="F180" s="48" t="s">
        <v>49</v>
      </c>
      <c r="G180" s="48" t="n">
        <v>470.7968</v>
      </c>
      <c r="H180" s="48" t="n">
        <v>425.4327</v>
      </c>
      <c r="I180" s="48" t="s">
        <v>49</v>
      </c>
      <c r="J180" s="48" t="s">
        <v>49</v>
      </c>
      <c r="K180" s="48" t="n">
        <v>295.5068</v>
      </c>
      <c r="L180" s="48" t="s">
        <v>49</v>
      </c>
      <c r="M180" s="49"/>
      <c r="N180" s="36" t="s">
        <v>38</v>
      </c>
    </row>
    <row r="181" s="12" customFormat="true" ht="18" hidden="true" customHeight="true" outlineLevel="0" collapsed="false">
      <c r="A181" s="34" t="s">
        <v>39</v>
      </c>
      <c r="B181" s="48" t="n">
        <v>5087.1225</v>
      </c>
      <c r="C181" s="48"/>
      <c r="D181" s="48" t="n">
        <v>1714.0578</v>
      </c>
      <c r="E181" s="48" t="s">
        <v>49</v>
      </c>
      <c r="F181" s="48" t="n">
        <v>398.3289</v>
      </c>
      <c r="G181" s="48" t="s">
        <v>49</v>
      </c>
      <c r="H181" s="48" t="n">
        <v>238.2839</v>
      </c>
      <c r="I181" s="48" t="s">
        <v>49</v>
      </c>
      <c r="J181" s="48" t="n">
        <v>2736.4519</v>
      </c>
      <c r="K181" s="48" t="s">
        <v>49</v>
      </c>
      <c r="L181" s="48" t="s">
        <v>49</v>
      </c>
      <c r="M181" s="49"/>
      <c r="N181" s="36" t="s">
        <v>40</v>
      </c>
    </row>
    <row r="182" s="12" customFormat="true" ht="18" hidden="true" customHeight="true" outlineLevel="0" collapsed="false">
      <c r="A182" s="34" t="s">
        <v>26</v>
      </c>
      <c r="B182" s="48" t="n">
        <v>4228.4306</v>
      </c>
      <c r="C182" s="48"/>
      <c r="D182" s="48" t="n">
        <v>1491.9787</v>
      </c>
      <c r="E182" s="48" t="s">
        <v>49</v>
      </c>
      <c r="F182" s="48" t="s">
        <v>49</v>
      </c>
      <c r="G182" s="48" t="s">
        <v>49</v>
      </c>
      <c r="H182" s="48" t="s">
        <v>49</v>
      </c>
      <c r="I182" s="48" t="s">
        <v>49</v>
      </c>
      <c r="J182" s="48" t="n">
        <v>2736.4519</v>
      </c>
      <c r="K182" s="48" t="s">
        <v>49</v>
      </c>
      <c r="L182" s="48" t="s">
        <v>49</v>
      </c>
      <c r="M182" s="49"/>
      <c r="N182" s="36" t="s">
        <v>28</v>
      </c>
    </row>
    <row r="183" s="12" customFormat="true" ht="18" hidden="true" customHeight="true" outlineLevel="0" collapsed="false">
      <c r="A183" s="34" t="s">
        <v>29</v>
      </c>
      <c r="B183" s="48" t="n">
        <v>858.6919</v>
      </c>
      <c r="C183" s="48"/>
      <c r="D183" s="48" t="n">
        <v>222.0791</v>
      </c>
      <c r="E183" s="48" t="s">
        <v>49</v>
      </c>
      <c r="F183" s="48" t="n">
        <v>398.3289</v>
      </c>
      <c r="G183" s="48" t="s">
        <v>49</v>
      </c>
      <c r="H183" s="48" t="n">
        <v>238.2839</v>
      </c>
      <c r="I183" s="48" t="s">
        <v>49</v>
      </c>
      <c r="J183" s="48" t="s">
        <v>49</v>
      </c>
      <c r="K183" s="48" t="s">
        <v>49</v>
      </c>
      <c r="L183" s="48" t="s">
        <v>49</v>
      </c>
      <c r="M183" s="64"/>
      <c r="N183" s="36" t="s">
        <v>30</v>
      </c>
    </row>
    <row r="184" s="31" customFormat="true" ht="18" hidden="true" customHeight="true" outlineLevel="0" collapsed="false">
      <c r="A184" s="38" t="s">
        <v>43</v>
      </c>
      <c r="B184" s="61" t="n">
        <v>863.9706</v>
      </c>
      <c r="C184" s="61"/>
      <c r="D184" s="61" t="n">
        <v>546.6539</v>
      </c>
      <c r="E184" s="61" t="s">
        <v>49</v>
      </c>
      <c r="F184" s="61" t="s">
        <v>49</v>
      </c>
      <c r="G184" s="61" t="n">
        <v>317.3167</v>
      </c>
      <c r="H184" s="61" t="s">
        <v>49</v>
      </c>
      <c r="I184" s="61" t="s">
        <v>49</v>
      </c>
      <c r="J184" s="61" t="s">
        <v>49</v>
      </c>
      <c r="K184" s="61" t="s">
        <v>49</v>
      </c>
      <c r="L184" s="61" t="s">
        <v>49</v>
      </c>
      <c r="M184" s="45"/>
      <c r="N184" s="41" t="s">
        <v>44</v>
      </c>
    </row>
    <row r="185" s="31" customFormat="true" ht="20.1" hidden="true" customHeight="true" outlineLevel="0" collapsed="false">
      <c r="A185" s="37"/>
      <c r="B185" s="54"/>
      <c r="C185" s="54"/>
      <c r="D185" s="55"/>
      <c r="E185" s="54"/>
      <c r="F185" s="54"/>
      <c r="G185" s="54"/>
      <c r="H185" s="54"/>
      <c r="I185" s="54"/>
      <c r="J185" s="54"/>
      <c r="K185" s="54"/>
      <c r="L185" s="54"/>
      <c r="M185" s="56"/>
      <c r="N185" s="33"/>
    </row>
    <row r="186" s="31" customFormat="true" ht="20.1" hidden="true" customHeight="true" outlineLevel="0" collapsed="false">
      <c r="A186" s="37"/>
      <c r="B186" s="54"/>
      <c r="C186" s="54"/>
      <c r="D186" s="55"/>
      <c r="E186" s="54"/>
      <c r="F186" s="54"/>
      <c r="G186" s="54"/>
      <c r="H186" s="54"/>
      <c r="I186" s="54"/>
      <c r="J186" s="54"/>
      <c r="K186" s="54"/>
      <c r="L186" s="54"/>
      <c r="M186" s="56"/>
      <c r="N186" s="33"/>
    </row>
    <row r="187" s="31" customFormat="true" ht="20.1" hidden="true" customHeight="true" outlineLevel="0" collapsed="false">
      <c r="A187" s="37"/>
      <c r="B187" s="54"/>
      <c r="C187" s="54"/>
      <c r="D187" s="55"/>
      <c r="E187" s="54"/>
      <c r="F187" s="54"/>
      <c r="G187" s="54"/>
      <c r="H187" s="54"/>
      <c r="I187" s="54"/>
      <c r="J187" s="54"/>
      <c r="K187" s="54"/>
      <c r="L187" s="54"/>
      <c r="M187" s="56"/>
      <c r="N187" s="33"/>
    </row>
    <row r="188" s="31" customFormat="true" ht="20.1" hidden="true" customHeight="true" outlineLevel="0" collapsed="false">
      <c r="A188" s="37"/>
      <c r="B188" s="54"/>
      <c r="C188" s="54"/>
      <c r="D188" s="55"/>
      <c r="E188" s="54"/>
      <c r="F188" s="54"/>
      <c r="G188" s="54"/>
      <c r="H188" s="54"/>
      <c r="I188" s="54"/>
      <c r="J188" s="54"/>
      <c r="K188" s="54"/>
      <c r="L188" s="54"/>
      <c r="M188" s="56"/>
      <c r="N188" s="33"/>
    </row>
    <row r="189" s="31" customFormat="true" ht="20.1" hidden="true" customHeight="true" outlineLevel="0" collapsed="false">
      <c r="A189" s="28" t="s">
        <v>73</v>
      </c>
      <c r="B189" s="54" t="n">
        <f aca="false">SUM(B190)</f>
        <v>1435.4962</v>
      </c>
      <c r="C189" s="54"/>
      <c r="D189" s="54" t="n">
        <v>97.6915</v>
      </c>
      <c r="E189" s="54" t="n">
        <f aca="false">SUM(E190)</f>
        <v>390.9249</v>
      </c>
      <c r="F189" s="54" t="n">
        <f aca="false">SUM(F190)</f>
        <v>170.5215</v>
      </c>
      <c r="G189" s="54" t="n">
        <f aca="false">SUM(G190)</f>
        <v>142.6119</v>
      </c>
      <c r="H189" s="54" t="n">
        <f aca="false">SUM(H190)</f>
        <v>239.1775</v>
      </c>
      <c r="I189" s="54" t="n">
        <f aca="false">SUM(I190)</f>
        <v>314.641</v>
      </c>
      <c r="J189" s="54" t="n">
        <f aca="false">SUM(J190)</f>
        <v>70.1307</v>
      </c>
      <c r="K189" s="54" t="n">
        <f aca="false">SUM(K190)</f>
        <v>9.7972</v>
      </c>
      <c r="L189" s="54" t="s">
        <v>49</v>
      </c>
      <c r="M189" s="1"/>
      <c r="N189" s="30" t="s">
        <v>74</v>
      </c>
    </row>
    <row r="190" s="31" customFormat="true" ht="20.1" hidden="true" customHeight="true" outlineLevel="0" collapsed="false">
      <c r="A190" s="32" t="s">
        <v>24</v>
      </c>
      <c r="B190" s="54" t="n">
        <v>1435.4962</v>
      </c>
      <c r="C190" s="54"/>
      <c r="D190" s="54" t="n">
        <v>97.6915</v>
      </c>
      <c r="E190" s="54" t="n">
        <v>390.9249</v>
      </c>
      <c r="F190" s="54" t="n">
        <v>170.5215</v>
      </c>
      <c r="G190" s="54" t="n">
        <v>142.6119</v>
      </c>
      <c r="H190" s="54" t="n">
        <v>239.1775</v>
      </c>
      <c r="I190" s="54" t="n">
        <v>314.641</v>
      </c>
      <c r="J190" s="54" t="n">
        <v>70.1307</v>
      </c>
      <c r="K190" s="54" t="n">
        <v>9.7972</v>
      </c>
      <c r="L190" s="54" t="s">
        <v>49</v>
      </c>
      <c r="M190" s="47"/>
      <c r="N190" s="33" t="s">
        <v>25</v>
      </c>
    </row>
    <row r="191" s="12" customFormat="true" ht="20.1" hidden="true" customHeight="true" outlineLevel="0" collapsed="false">
      <c r="A191" s="34" t="s">
        <v>26</v>
      </c>
      <c r="B191" s="42" t="n">
        <v>381.286</v>
      </c>
      <c r="C191" s="42"/>
      <c r="D191" s="48" t="s">
        <v>49</v>
      </c>
      <c r="E191" s="48" t="s">
        <v>49</v>
      </c>
      <c r="F191" s="42" t="n">
        <v>119.8678</v>
      </c>
      <c r="G191" s="48" t="s">
        <v>49</v>
      </c>
      <c r="H191" s="42" t="n">
        <v>224.1225</v>
      </c>
      <c r="I191" s="42" t="n">
        <v>27.4985</v>
      </c>
      <c r="J191" s="48" t="s">
        <v>49</v>
      </c>
      <c r="K191" s="42" t="n">
        <v>9.7972</v>
      </c>
      <c r="L191" s="48" t="s">
        <v>49</v>
      </c>
      <c r="M191" s="49"/>
      <c r="N191" s="36" t="s">
        <v>28</v>
      </c>
    </row>
    <row r="192" s="12" customFormat="true" ht="20.1" hidden="true" customHeight="true" outlineLevel="0" collapsed="false">
      <c r="A192" s="34" t="s">
        <v>29</v>
      </c>
      <c r="B192" s="42" t="n">
        <v>1054.2102</v>
      </c>
      <c r="C192" s="42"/>
      <c r="D192" s="42" t="n">
        <v>97.6915</v>
      </c>
      <c r="E192" s="42" t="n">
        <v>390.9249</v>
      </c>
      <c r="F192" s="42" t="n">
        <v>50.6537</v>
      </c>
      <c r="G192" s="42" t="n">
        <v>142.6119</v>
      </c>
      <c r="H192" s="42" t="n">
        <v>15.055</v>
      </c>
      <c r="I192" s="42" t="n">
        <v>287.1425</v>
      </c>
      <c r="J192" s="42" t="n">
        <v>70.1307</v>
      </c>
      <c r="K192" s="48" t="s">
        <v>49</v>
      </c>
      <c r="L192" s="48" t="s">
        <v>49</v>
      </c>
      <c r="M192" s="49"/>
      <c r="N192" s="36" t="s">
        <v>30</v>
      </c>
    </row>
    <row r="193" s="12" customFormat="true" ht="20.1" hidden="true" customHeight="true" outlineLevel="0" collapsed="false">
      <c r="A193" s="34" t="s">
        <v>31</v>
      </c>
      <c r="B193" s="42" t="n">
        <v>219.5988</v>
      </c>
      <c r="C193" s="42"/>
      <c r="D193" s="42" t="n">
        <v>27.3815</v>
      </c>
      <c r="E193" s="42" t="n">
        <v>16.4768</v>
      </c>
      <c r="F193" s="42" t="n">
        <v>119.8678</v>
      </c>
      <c r="G193" s="48" t="s">
        <v>49</v>
      </c>
      <c r="H193" s="48" t="s">
        <v>49</v>
      </c>
      <c r="I193" s="42" t="n">
        <v>27.4985</v>
      </c>
      <c r="J193" s="42" t="n">
        <v>28.3742</v>
      </c>
      <c r="K193" s="48" t="s">
        <v>49</v>
      </c>
      <c r="L193" s="48" t="s">
        <v>49</v>
      </c>
      <c r="M193" s="49"/>
      <c r="N193" s="36" t="s">
        <v>32</v>
      </c>
    </row>
    <row r="194" s="12" customFormat="true" ht="20.1" hidden="true" customHeight="true" outlineLevel="0" collapsed="false">
      <c r="A194" s="34" t="s">
        <v>26</v>
      </c>
      <c r="B194" s="42" t="n">
        <v>147.3663</v>
      </c>
      <c r="C194" s="42"/>
      <c r="D194" s="48" t="s">
        <v>49</v>
      </c>
      <c r="E194" s="48" t="s">
        <v>49</v>
      </c>
      <c r="F194" s="42" t="n">
        <v>119.8678</v>
      </c>
      <c r="G194" s="48" t="s">
        <v>49</v>
      </c>
      <c r="H194" s="48" t="s">
        <v>49</v>
      </c>
      <c r="I194" s="42" t="n">
        <v>27.4985</v>
      </c>
      <c r="J194" s="48" t="s">
        <v>49</v>
      </c>
      <c r="K194" s="48" t="s">
        <v>49</v>
      </c>
      <c r="L194" s="48" t="s">
        <v>49</v>
      </c>
      <c r="M194" s="49"/>
      <c r="N194" s="36" t="s">
        <v>28</v>
      </c>
    </row>
    <row r="195" s="12" customFormat="true" ht="20.1" hidden="true" customHeight="true" outlineLevel="0" collapsed="false">
      <c r="A195" s="34" t="s">
        <v>29</v>
      </c>
      <c r="B195" s="42" t="n">
        <v>72.2325</v>
      </c>
      <c r="C195" s="42"/>
      <c r="D195" s="42" t="n">
        <v>27.3815</v>
      </c>
      <c r="E195" s="42" t="n">
        <v>16.4768</v>
      </c>
      <c r="F195" s="48" t="s">
        <v>49</v>
      </c>
      <c r="G195" s="48" t="s">
        <v>49</v>
      </c>
      <c r="H195" s="48" t="s">
        <v>49</v>
      </c>
      <c r="I195" s="48" t="s">
        <v>49</v>
      </c>
      <c r="J195" s="42" t="n">
        <v>28.3742</v>
      </c>
      <c r="K195" s="42" t="n">
        <v>0</v>
      </c>
      <c r="L195" s="48" t="s">
        <v>49</v>
      </c>
      <c r="M195" s="49"/>
      <c r="N195" s="36" t="s">
        <v>30</v>
      </c>
    </row>
    <row r="196" s="12" customFormat="true" ht="20.1" hidden="true" customHeight="true" outlineLevel="0" collapsed="false">
      <c r="A196" s="34" t="s">
        <v>33</v>
      </c>
      <c r="B196" s="42" t="n">
        <v>1215.8974</v>
      </c>
      <c r="C196" s="42"/>
      <c r="D196" s="42" t="n">
        <v>70.31</v>
      </c>
      <c r="E196" s="42" t="n">
        <v>374.4481</v>
      </c>
      <c r="F196" s="42" t="n">
        <v>50.6537</v>
      </c>
      <c r="G196" s="42" t="n">
        <v>142.6119</v>
      </c>
      <c r="H196" s="42" t="n">
        <v>239.1775</v>
      </c>
      <c r="I196" s="42" t="n">
        <v>287.1425</v>
      </c>
      <c r="J196" s="42" t="n">
        <v>41.7565</v>
      </c>
      <c r="K196" s="42" t="n">
        <v>9.7972</v>
      </c>
      <c r="L196" s="48" t="s">
        <v>49</v>
      </c>
      <c r="M196" s="49"/>
      <c r="N196" s="36" t="s">
        <v>34</v>
      </c>
    </row>
    <row r="197" s="12" customFormat="true" ht="20.1" hidden="true" customHeight="true" outlineLevel="0" collapsed="false">
      <c r="A197" s="34" t="s">
        <v>26</v>
      </c>
      <c r="B197" s="42" t="n">
        <v>233.9197</v>
      </c>
      <c r="C197" s="42"/>
      <c r="D197" s="48" t="s">
        <v>49</v>
      </c>
      <c r="E197" s="48" t="s">
        <v>49</v>
      </c>
      <c r="F197" s="48" t="s">
        <v>49</v>
      </c>
      <c r="G197" s="48" t="s">
        <v>49</v>
      </c>
      <c r="H197" s="42" t="n">
        <v>224.1225</v>
      </c>
      <c r="I197" s="48" t="s">
        <v>49</v>
      </c>
      <c r="J197" s="48" t="s">
        <v>49</v>
      </c>
      <c r="K197" s="42" t="n">
        <v>9.7972</v>
      </c>
      <c r="L197" s="48" t="s">
        <v>49</v>
      </c>
      <c r="M197" s="49"/>
      <c r="N197" s="36" t="s">
        <v>28</v>
      </c>
    </row>
    <row r="198" s="12" customFormat="true" ht="20.1" hidden="true" customHeight="true" outlineLevel="0" collapsed="false">
      <c r="A198" s="50" t="s">
        <v>29</v>
      </c>
      <c r="B198" s="67" t="n">
        <v>981.9777</v>
      </c>
      <c r="C198" s="67"/>
      <c r="D198" s="67" t="n">
        <v>70.31</v>
      </c>
      <c r="E198" s="67" t="n">
        <v>374.4481</v>
      </c>
      <c r="F198" s="67" t="n">
        <v>50.6537</v>
      </c>
      <c r="G198" s="67" t="n">
        <v>142.6119</v>
      </c>
      <c r="H198" s="67" t="n">
        <v>15.055</v>
      </c>
      <c r="I198" s="67" t="n">
        <v>287.1425</v>
      </c>
      <c r="J198" s="67" t="n">
        <v>41.7565</v>
      </c>
      <c r="K198" s="51" t="s">
        <v>49</v>
      </c>
      <c r="L198" s="51" t="s">
        <v>49</v>
      </c>
      <c r="M198" s="52"/>
      <c r="N198" s="53" t="s">
        <v>30</v>
      </c>
    </row>
    <row r="199" s="31" customFormat="true" ht="18" hidden="true" customHeight="true" outlineLevel="0" collapsed="false">
      <c r="A199" s="37"/>
      <c r="B199" s="68"/>
      <c r="C199" s="68"/>
      <c r="D199" s="55"/>
      <c r="E199" s="68"/>
      <c r="F199" s="68"/>
      <c r="G199" s="68"/>
      <c r="H199" s="68"/>
      <c r="I199" s="68"/>
      <c r="J199" s="68"/>
      <c r="K199" s="68"/>
      <c r="L199" s="48"/>
      <c r="M199" s="56"/>
      <c r="N199" s="33"/>
    </row>
    <row r="200" s="31" customFormat="true" ht="18" hidden="true" customHeight="true" outlineLevel="0" collapsed="false">
      <c r="A200" s="37"/>
      <c r="B200" s="68"/>
      <c r="C200" s="68"/>
      <c r="D200" s="55"/>
      <c r="E200" s="68"/>
      <c r="F200" s="68"/>
      <c r="G200" s="68"/>
      <c r="H200" s="68"/>
      <c r="I200" s="68"/>
      <c r="J200" s="68"/>
      <c r="K200" s="68"/>
      <c r="L200" s="48"/>
      <c r="M200" s="56"/>
      <c r="N200" s="33"/>
    </row>
    <row r="201" s="31" customFormat="true" ht="18" hidden="true" customHeight="true" outlineLevel="0" collapsed="false">
      <c r="A201" s="37"/>
      <c r="B201" s="68"/>
      <c r="C201" s="68"/>
      <c r="D201" s="55"/>
      <c r="E201" s="68"/>
      <c r="F201" s="68"/>
      <c r="G201" s="68"/>
      <c r="H201" s="68"/>
      <c r="I201" s="68"/>
      <c r="J201" s="68"/>
      <c r="K201" s="68"/>
      <c r="L201" s="48"/>
      <c r="M201" s="56"/>
      <c r="N201" s="33"/>
    </row>
    <row r="202" s="31" customFormat="true" ht="18" hidden="true" customHeight="true" outlineLevel="0" collapsed="false">
      <c r="A202" s="37"/>
      <c r="B202" s="68"/>
      <c r="C202" s="68"/>
      <c r="D202" s="55"/>
      <c r="E202" s="68"/>
      <c r="F202" s="68"/>
      <c r="G202" s="68"/>
      <c r="H202" s="68"/>
      <c r="I202" s="68"/>
      <c r="J202" s="68"/>
      <c r="K202" s="68"/>
      <c r="L202" s="48"/>
      <c r="M202" s="56"/>
      <c r="N202" s="33"/>
    </row>
    <row r="203" s="31" customFormat="true" ht="18" hidden="true" customHeight="true" outlineLevel="0" collapsed="false">
      <c r="A203" s="37"/>
      <c r="B203" s="68"/>
      <c r="C203" s="68"/>
      <c r="D203" s="55"/>
      <c r="E203" s="68"/>
      <c r="F203" s="68"/>
      <c r="G203" s="68"/>
      <c r="H203" s="68"/>
      <c r="I203" s="68"/>
      <c r="J203" s="68"/>
      <c r="K203" s="68"/>
      <c r="L203" s="48"/>
      <c r="M203" s="56"/>
      <c r="N203" s="33"/>
    </row>
    <row r="204" s="31" customFormat="true" ht="18" hidden="true" customHeight="true" outlineLevel="0" collapsed="false">
      <c r="A204" s="37"/>
      <c r="B204" s="68"/>
      <c r="C204" s="68"/>
      <c r="D204" s="55"/>
      <c r="E204" s="68"/>
      <c r="F204" s="68"/>
      <c r="G204" s="68"/>
      <c r="H204" s="68"/>
      <c r="I204" s="68"/>
      <c r="J204" s="68"/>
      <c r="K204" s="68"/>
      <c r="L204" s="48"/>
      <c r="M204" s="56"/>
      <c r="N204" s="33"/>
    </row>
    <row r="205" s="31" customFormat="true" ht="18" hidden="true" customHeight="true" outlineLevel="0" collapsed="false">
      <c r="A205" s="37"/>
      <c r="B205" s="68"/>
      <c r="C205" s="68"/>
      <c r="D205" s="55"/>
      <c r="E205" s="68"/>
      <c r="F205" s="68"/>
      <c r="G205" s="68"/>
      <c r="H205" s="68"/>
      <c r="I205" s="68"/>
      <c r="J205" s="68"/>
      <c r="K205" s="68"/>
      <c r="L205" s="48"/>
      <c r="M205" s="56"/>
      <c r="N205" s="33"/>
    </row>
    <row r="206" s="31" customFormat="true" ht="18" hidden="true" customHeight="true" outlineLevel="0" collapsed="false">
      <c r="A206" s="37"/>
      <c r="B206" s="68"/>
      <c r="C206" s="68"/>
      <c r="D206" s="55"/>
      <c r="E206" s="68"/>
      <c r="F206" s="68"/>
      <c r="G206" s="68"/>
      <c r="H206" s="68"/>
      <c r="I206" s="68"/>
      <c r="J206" s="68"/>
      <c r="K206" s="68"/>
      <c r="L206" s="48"/>
      <c r="M206" s="56"/>
      <c r="N206" s="33"/>
    </row>
    <row r="207" s="31" customFormat="true" ht="18" hidden="true" customHeight="true" outlineLevel="0" collapsed="false">
      <c r="A207" s="37"/>
      <c r="B207" s="68"/>
      <c r="C207" s="68"/>
      <c r="D207" s="55"/>
      <c r="E207" s="68"/>
      <c r="F207" s="68"/>
      <c r="G207" s="68"/>
      <c r="H207" s="68"/>
      <c r="I207" s="68"/>
      <c r="J207" s="68"/>
      <c r="K207" s="68"/>
      <c r="L207" s="48"/>
      <c r="M207" s="56"/>
      <c r="N207" s="33"/>
    </row>
    <row r="208" s="31" customFormat="true" ht="18" hidden="true" customHeight="true" outlineLevel="0" collapsed="false">
      <c r="A208" s="37"/>
      <c r="B208" s="68"/>
      <c r="C208" s="68"/>
      <c r="D208" s="55"/>
      <c r="E208" s="68"/>
      <c r="F208" s="68"/>
      <c r="G208" s="68"/>
      <c r="H208" s="68"/>
      <c r="I208" s="68"/>
      <c r="J208" s="68"/>
      <c r="K208" s="68"/>
      <c r="L208" s="48"/>
      <c r="M208" s="56"/>
      <c r="N208" s="33"/>
    </row>
    <row r="209" s="31" customFormat="true" ht="18" hidden="true" customHeight="true" outlineLevel="0" collapsed="false">
      <c r="A209" s="37"/>
      <c r="B209" s="68"/>
      <c r="C209" s="68"/>
      <c r="D209" s="55"/>
      <c r="E209" s="68"/>
      <c r="F209" s="68"/>
      <c r="G209" s="68"/>
      <c r="H209" s="68"/>
      <c r="I209" s="68"/>
      <c r="J209" s="68"/>
      <c r="K209" s="68"/>
      <c r="L209" s="48"/>
      <c r="M209" s="56"/>
      <c r="N209" s="33"/>
    </row>
    <row r="210" s="31" customFormat="true" ht="18" hidden="true" customHeight="true" outlineLevel="0" collapsed="false">
      <c r="A210" s="28" t="s">
        <v>75</v>
      </c>
      <c r="B210" s="54" t="n">
        <f aca="false">SUM(B211+B219)</f>
        <v>7626.244</v>
      </c>
      <c r="C210" s="54"/>
      <c r="D210" s="54" t="n">
        <v>2203.1921</v>
      </c>
      <c r="E210" s="54" t="s">
        <v>49</v>
      </c>
      <c r="F210" s="54" t="n">
        <f aca="false">SUM(F211)</f>
        <v>2009.0914</v>
      </c>
      <c r="G210" s="54" t="n">
        <f aca="false">SUM(G211)</f>
        <v>139.0679</v>
      </c>
      <c r="H210" s="54" t="n">
        <f aca="false">SUM(H211+H219)</f>
        <v>2257.5059</v>
      </c>
      <c r="I210" s="54" t="s">
        <v>49</v>
      </c>
      <c r="J210" s="54" t="n">
        <f aca="false">SUM(J219)</f>
        <v>342.3311</v>
      </c>
      <c r="K210" s="54" t="n">
        <f aca="false">SUM(K211)</f>
        <v>675.0556</v>
      </c>
      <c r="L210" s="54" t="s">
        <v>49</v>
      </c>
      <c r="M210" s="54"/>
      <c r="N210" s="30" t="s">
        <v>76</v>
      </c>
    </row>
    <row r="211" s="31" customFormat="true" ht="18" hidden="true" customHeight="true" outlineLevel="0" collapsed="false">
      <c r="A211" s="32" t="s">
        <v>24</v>
      </c>
      <c r="B211" s="54" t="n">
        <v>4133.1462</v>
      </c>
      <c r="C211" s="54"/>
      <c r="D211" s="54" t="s">
        <v>49</v>
      </c>
      <c r="E211" s="54" t="s">
        <v>49</v>
      </c>
      <c r="F211" s="54" t="n">
        <v>2009.0914</v>
      </c>
      <c r="G211" s="54" t="n">
        <v>139.0679</v>
      </c>
      <c r="H211" s="54" t="n">
        <v>1309.9313</v>
      </c>
      <c r="I211" s="54" t="s">
        <v>49</v>
      </c>
      <c r="J211" s="54" t="s">
        <v>49</v>
      </c>
      <c r="K211" s="54" t="n">
        <v>675.0556</v>
      </c>
      <c r="L211" s="54" t="s">
        <v>49</v>
      </c>
      <c r="M211" s="47"/>
      <c r="N211" s="33" t="s">
        <v>25</v>
      </c>
    </row>
    <row r="212" s="12" customFormat="true" ht="18" hidden="true" customHeight="true" outlineLevel="0" collapsed="false">
      <c r="A212" s="34" t="s">
        <v>26</v>
      </c>
      <c r="B212" s="48" t="n">
        <v>1602.9925</v>
      </c>
      <c r="C212" s="48"/>
      <c r="D212" s="48" t="s">
        <v>49</v>
      </c>
      <c r="E212" s="48" t="s">
        <v>49</v>
      </c>
      <c r="F212" s="48" t="n">
        <v>1602.9925</v>
      </c>
      <c r="G212" s="48" t="s">
        <v>49</v>
      </c>
      <c r="H212" s="48" t="s">
        <v>49</v>
      </c>
      <c r="I212" s="48" t="s">
        <v>49</v>
      </c>
      <c r="J212" s="48" t="s">
        <v>49</v>
      </c>
      <c r="K212" s="48" t="s">
        <v>49</v>
      </c>
      <c r="L212" s="48" t="s">
        <v>49</v>
      </c>
      <c r="M212" s="49"/>
      <c r="N212" s="36" t="s">
        <v>28</v>
      </c>
    </row>
    <row r="213" s="12" customFormat="true" ht="18" hidden="true" customHeight="true" outlineLevel="0" collapsed="false">
      <c r="A213" s="34" t="s">
        <v>29</v>
      </c>
      <c r="B213" s="48" t="n">
        <v>2530.1537</v>
      </c>
      <c r="C213" s="48"/>
      <c r="D213" s="48" t="s">
        <v>49</v>
      </c>
      <c r="E213" s="48" t="s">
        <v>49</v>
      </c>
      <c r="F213" s="48" t="n">
        <v>406.0989</v>
      </c>
      <c r="G213" s="48" t="n">
        <v>139.0679</v>
      </c>
      <c r="H213" s="48" t="n">
        <v>1309.9313</v>
      </c>
      <c r="I213" s="48" t="s">
        <v>49</v>
      </c>
      <c r="J213" s="48" t="s">
        <v>49</v>
      </c>
      <c r="K213" s="48" t="n">
        <v>675.0556</v>
      </c>
      <c r="L213" s="48" t="s">
        <v>49</v>
      </c>
      <c r="M213" s="49"/>
      <c r="N213" s="36" t="s">
        <v>30</v>
      </c>
    </row>
    <row r="214" s="12" customFormat="true" ht="18" hidden="true" customHeight="true" outlineLevel="0" collapsed="false">
      <c r="A214" s="34" t="s">
        <v>31</v>
      </c>
      <c r="B214" s="48" t="n">
        <v>369.6205</v>
      </c>
      <c r="C214" s="48"/>
      <c r="D214" s="48" t="s">
        <v>49</v>
      </c>
      <c r="E214" s="48" t="s">
        <v>49</v>
      </c>
      <c r="F214" s="48" t="s">
        <v>49</v>
      </c>
      <c r="G214" s="48" t="n">
        <v>139.0679</v>
      </c>
      <c r="H214" s="48" t="s">
        <v>49</v>
      </c>
      <c r="I214" s="48" t="s">
        <v>49</v>
      </c>
      <c r="J214" s="48" t="s">
        <v>49</v>
      </c>
      <c r="K214" s="48" t="n">
        <v>230.5526</v>
      </c>
      <c r="L214" s="48" t="s">
        <v>49</v>
      </c>
      <c r="M214" s="49"/>
      <c r="N214" s="36" t="s">
        <v>32</v>
      </c>
    </row>
    <row r="215" s="12" customFormat="true" ht="18" hidden="true" customHeight="true" outlineLevel="0" collapsed="false">
      <c r="A215" s="34" t="s">
        <v>29</v>
      </c>
      <c r="B215" s="48" t="n">
        <v>369.6205</v>
      </c>
      <c r="C215" s="48"/>
      <c r="D215" s="48" t="s">
        <v>49</v>
      </c>
      <c r="E215" s="48" t="s">
        <v>49</v>
      </c>
      <c r="F215" s="48" t="s">
        <v>49</v>
      </c>
      <c r="G215" s="48" t="n">
        <v>139.0679</v>
      </c>
      <c r="H215" s="48" t="s">
        <v>49</v>
      </c>
      <c r="I215" s="48" t="s">
        <v>49</v>
      </c>
      <c r="J215" s="48" t="s">
        <v>49</v>
      </c>
      <c r="K215" s="48" t="n">
        <v>230.5526</v>
      </c>
      <c r="L215" s="48" t="s">
        <v>49</v>
      </c>
      <c r="M215" s="49"/>
      <c r="N215" s="36" t="s">
        <v>30</v>
      </c>
    </row>
    <row r="216" s="12" customFormat="true" ht="18" hidden="true" customHeight="true" outlineLevel="0" collapsed="false">
      <c r="A216" s="34" t="s">
        <v>33</v>
      </c>
      <c r="B216" s="48" t="n">
        <v>3763.5257</v>
      </c>
      <c r="C216" s="48"/>
      <c r="D216" s="48" t="s">
        <v>49</v>
      </c>
      <c r="E216" s="48" t="s">
        <v>49</v>
      </c>
      <c r="F216" s="48" t="n">
        <v>2009.0914</v>
      </c>
      <c r="G216" s="48" t="s">
        <v>49</v>
      </c>
      <c r="H216" s="48" t="n">
        <v>1309.9313</v>
      </c>
      <c r="I216" s="48" t="s">
        <v>49</v>
      </c>
      <c r="J216" s="48" t="s">
        <v>49</v>
      </c>
      <c r="K216" s="48" t="n">
        <v>444.503</v>
      </c>
      <c r="L216" s="48" t="s">
        <v>49</v>
      </c>
      <c r="M216" s="49"/>
      <c r="N216" s="36" t="s">
        <v>34</v>
      </c>
    </row>
    <row r="217" s="12" customFormat="true" ht="18" hidden="true" customHeight="true" outlineLevel="0" collapsed="false">
      <c r="A217" s="34" t="s">
        <v>26</v>
      </c>
      <c r="B217" s="48" t="n">
        <v>1602.9925</v>
      </c>
      <c r="C217" s="48"/>
      <c r="D217" s="48" t="s">
        <v>49</v>
      </c>
      <c r="E217" s="48" t="s">
        <v>49</v>
      </c>
      <c r="F217" s="48" t="n">
        <v>1602.9925</v>
      </c>
      <c r="G217" s="48" t="s">
        <v>49</v>
      </c>
      <c r="H217" s="48" t="s">
        <v>49</v>
      </c>
      <c r="I217" s="48" t="s">
        <v>49</v>
      </c>
      <c r="J217" s="48" t="s">
        <v>49</v>
      </c>
      <c r="K217" s="48" t="s">
        <v>49</v>
      </c>
      <c r="L217" s="48" t="s">
        <v>49</v>
      </c>
      <c r="M217" s="49"/>
      <c r="N217" s="36" t="s">
        <v>28</v>
      </c>
    </row>
    <row r="218" s="12" customFormat="true" ht="18" hidden="true" customHeight="true" outlineLevel="0" collapsed="false">
      <c r="A218" s="34" t="s">
        <v>29</v>
      </c>
      <c r="B218" s="48" t="n">
        <v>2160.5332</v>
      </c>
      <c r="C218" s="48"/>
      <c r="D218" s="48" t="s">
        <v>49</v>
      </c>
      <c r="E218" s="48" t="s">
        <v>49</v>
      </c>
      <c r="F218" s="48" t="n">
        <v>406.0989</v>
      </c>
      <c r="G218" s="48" t="s">
        <v>49</v>
      </c>
      <c r="H218" s="48" t="n">
        <v>1309.9313</v>
      </c>
      <c r="I218" s="48" t="s">
        <v>49</v>
      </c>
      <c r="J218" s="48" t="s">
        <v>49</v>
      </c>
      <c r="K218" s="48" t="n">
        <v>444.503</v>
      </c>
      <c r="L218" s="48" t="s">
        <v>49</v>
      </c>
      <c r="M218" s="49"/>
      <c r="N218" s="36" t="s">
        <v>30</v>
      </c>
    </row>
    <row r="219" s="31" customFormat="true" ht="18" hidden="true" customHeight="true" outlineLevel="0" collapsed="false">
      <c r="A219" s="37" t="s">
        <v>35</v>
      </c>
      <c r="B219" s="54" t="n">
        <v>3493.0978</v>
      </c>
      <c r="C219" s="54"/>
      <c r="D219" s="54" t="n">
        <v>2203.1921</v>
      </c>
      <c r="E219" s="54" t="s">
        <v>49</v>
      </c>
      <c r="F219" s="54" t="s">
        <v>49</v>
      </c>
      <c r="G219" s="54" t="s">
        <v>49</v>
      </c>
      <c r="H219" s="54" t="n">
        <v>947.5746</v>
      </c>
      <c r="I219" s="54" t="s">
        <v>49</v>
      </c>
      <c r="J219" s="54" t="n">
        <v>342.3311</v>
      </c>
      <c r="K219" s="54" t="s">
        <v>49</v>
      </c>
      <c r="L219" s="54" t="s">
        <v>49</v>
      </c>
      <c r="M219" s="57"/>
      <c r="N219" s="33" t="s">
        <v>36</v>
      </c>
    </row>
    <row r="220" s="12" customFormat="true" ht="18" hidden="true" customHeight="true" outlineLevel="0" collapsed="false">
      <c r="A220" s="34" t="s">
        <v>26</v>
      </c>
      <c r="B220" s="48" t="n">
        <v>342.3311</v>
      </c>
      <c r="C220" s="48"/>
      <c r="D220" s="48" t="s">
        <v>49</v>
      </c>
      <c r="E220" s="48" t="s">
        <v>49</v>
      </c>
      <c r="F220" s="48" t="s">
        <v>49</v>
      </c>
      <c r="G220" s="48" t="s">
        <v>49</v>
      </c>
      <c r="H220" s="48" t="s">
        <v>49</v>
      </c>
      <c r="I220" s="48" t="s">
        <v>49</v>
      </c>
      <c r="J220" s="48" t="n">
        <v>342.3311</v>
      </c>
      <c r="K220" s="48" t="s">
        <v>49</v>
      </c>
      <c r="L220" s="48" t="s">
        <v>49</v>
      </c>
      <c r="M220" s="49"/>
      <c r="N220" s="36" t="s">
        <v>28</v>
      </c>
    </row>
    <row r="221" s="12" customFormat="true" ht="18" hidden="true" customHeight="true" outlineLevel="0" collapsed="false">
      <c r="A221" s="34" t="s">
        <v>29</v>
      </c>
      <c r="B221" s="48" t="n">
        <v>3150.7667</v>
      </c>
      <c r="C221" s="48"/>
      <c r="D221" s="48" t="n">
        <v>2203.1921</v>
      </c>
      <c r="E221" s="48" t="s">
        <v>49</v>
      </c>
      <c r="F221" s="48" t="s">
        <v>49</v>
      </c>
      <c r="G221" s="48" t="s">
        <v>49</v>
      </c>
      <c r="H221" s="48" t="n">
        <v>947.5746</v>
      </c>
      <c r="I221" s="48" t="s">
        <v>49</v>
      </c>
      <c r="J221" s="48" t="s">
        <v>49</v>
      </c>
      <c r="K221" s="48" t="s">
        <v>49</v>
      </c>
      <c r="L221" s="48" t="s">
        <v>49</v>
      </c>
      <c r="M221" s="49"/>
      <c r="N221" s="36" t="s">
        <v>30</v>
      </c>
    </row>
    <row r="222" s="12" customFormat="true" ht="18" hidden="true" customHeight="true" outlineLevel="0" collapsed="false">
      <c r="A222" s="34" t="s">
        <v>37</v>
      </c>
      <c r="B222" s="48" t="n">
        <v>342.3311</v>
      </c>
      <c r="C222" s="48"/>
      <c r="D222" s="48" t="s">
        <v>49</v>
      </c>
      <c r="E222" s="48" t="s">
        <v>49</v>
      </c>
      <c r="F222" s="48" t="s">
        <v>49</v>
      </c>
      <c r="G222" s="48" t="s">
        <v>49</v>
      </c>
      <c r="H222" s="48" t="s">
        <v>49</v>
      </c>
      <c r="I222" s="48" t="s">
        <v>49</v>
      </c>
      <c r="J222" s="48" t="n">
        <v>342.3311</v>
      </c>
      <c r="K222" s="48" t="s">
        <v>49</v>
      </c>
      <c r="L222" s="48" t="s">
        <v>49</v>
      </c>
      <c r="M222" s="49"/>
      <c r="N222" s="36" t="s">
        <v>38</v>
      </c>
    </row>
    <row r="223" s="12" customFormat="true" ht="18" hidden="true" customHeight="true" outlineLevel="0" collapsed="false">
      <c r="A223" s="34" t="s">
        <v>39</v>
      </c>
      <c r="B223" s="48" t="n">
        <v>579.932</v>
      </c>
      <c r="C223" s="48"/>
      <c r="D223" s="48" t="n">
        <v>579.932</v>
      </c>
      <c r="E223" s="48" t="s">
        <v>49</v>
      </c>
      <c r="F223" s="48" t="s">
        <v>49</v>
      </c>
      <c r="G223" s="48" t="s">
        <v>49</v>
      </c>
      <c r="H223" s="48" t="s">
        <v>49</v>
      </c>
      <c r="I223" s="48" t="s">
        <v>49</v>
      </c>
      <c r="J223" s="48" t="s">
        <v>49</v>
      </c>
      <c r="K223" s="48" t="s">
        <v>49</v>
      </c>
      <c r="L223" s="48" t="s">
        <v>49</v>
      </c>
      <c r="M223" s="49"/>
      <c r="N223" s="36" t="s">
        <v>40</v>
      </c>
    </row>
    <row r="224" s="12" customFormat="true" ht="18" hidden="true" customHeight="true" outlineLevel="0" collapsed="false">
      <c r="A224" s="34" t="s">
        <v>29</v>
      </c>
      <c r="B224" s="48" t="n">
        <v>579.932</v>
      </c>
      <c r="C224" s="48"/>
      <c r="D224" s="48" t="n">
        <v>579.932</v>
      </c>
      <c r="E224" s="48" t="s">
        <v>49</v>
      </c>
      <c r="F224" s="48" t="s">
        <v>49</v>
      </c>
      <c r="G224" s="48" t="s">
        <v>49</v>
      </c>
      <c r="H224" s="48" t="s">
        <v>49</v>
      </c>
      <c r="I224" s="48" t="s">
        <v>49</v>
      </c>
      <c r="J224" s="48" t="s">
        <v>49</v>
      </c>
      <c r="K224" s="48" t="s">
        <v>49</v>
      </c>
      <c r="L224" s="48" t="s">
        <v>49</v>
      </c>
      <c r="M224" s="49"/>
      <c r="N224" s="36" t="s">
        <v>30</v>
      </c>
    </row>
    <row r="225" s="12" customFormat="true" ht="18" hidden="true" customHeight="true" outlineLevel="0" collapsed="false">
      <c r="A225" s="34" t="s">
        <v>55</v>
      </c>
      <c r="B225" s="48" t="n">
        <v>2570.8347</v>
      </c>
      <c r="C225" s="48"/>
      <c r="D225" s="48" t="n">
        <v>1623.2601</v>
      </c>
      <c r="E225" s="48" t="s">
        <v>49</v>
      </c>
      <c r="F225" s="48" t="s">
        <v>49</v>
      </c>
      <c r="G225" s="48" t="s">
        <v>49</v>
      </c>
      <c r="H225" s="48" t="n">
        <v>947.5746</v>
      </c>
      <c r="I225" s="48" t="s">
        <v>49</v>
      </c>
      <c r="J225" s="48" t="s">
        <v>49</v>
      </c>
      <c r="K225" s="48" t="s">
        <v>49</v>
      </c>
      <c r="L225" s="48" t="s">
        <v>49</v>
      </c>
      <c r="M225" s="49"/>
      <c r="N225" s="36" t="s">
        <v>56</v>
      </c>
    </row>
    <row r="226" s="12" customFormat="true" ht="18" hidden="true" customHeight="true" outlineLevel="0" collapsed="false">
      <c r="A226" s="50" t="s">
        <v>29</v>
      </c>
      <c r="B226" s="51" t="n">
        <v>2570.8347</v>
      </c>
      <c r="C226" s="51"/>
      <c r="D226" s="51" t="n">
        <v>1623.2601</v>
      </c>
      <c r="E226" s="51" t="s">
        <v>49</v>
      </c>
      <c r="F226" s="51" t="s">
        <v>49</v>
      </c>
      <c r="G226" s="51" t="s">
        <v>49</v>
      </c>
      <c r="H226" s="51" t="n">
        <v>947.5746</v>
      </c>
      <c r="I226" s="51" t="s">
        <v>49</v>
      </c>
      <c r="J226" s="51" t="s">
        <v>49</v>
      </c>
      <c r="K226" s="51" t="s">
        <v>49</v>
      </c>
      <c r="L226" s="51" t="s">
        <v>49</v>
      </c>
      <c r="M226" s="52"/>
      <c r="N226" s="53" t="s">
        <v>30</v>
      </c>
    </row>
    <row r="227" s="12" customFormat="true" ht="18" hidden="true" customHeight="true" outlineLevel="0" collapsed="false">
      <c r="A227" s="34"/>
      <c r="B227" s="69"/>
      <c r="C227" s="69"/>
      <c r="D227" s="55"/>
      <c r="E227" s="69"/>
      <c r="F227" s="69"/>
      <c r="G227" s="69"/>
      <c r="H227" s="69"/>
      <c r="I227" s="48"/>
      <c r="J227" s="48"/>
      <c r="K227" s="48"/>
      <c r="L227" s="70"/>
      <c r="M227" s="64"/>
      <c r="N227" s="36"/>
    </row>
    <row r="228" s="12" customFormat="true" ht="18" hidden="true" customHeight="true" outlineLevel="0" collapsed="false">
      <c r="A228" s="34"/>
      <c r="B228" s="69"/>
      <c r="C228" s="69"/>
      <c r="D228" s="55"/>
      <c r="E228" s="69"/>
      <c r="F228" s="69"/>
      <c r="G228" s="69"/>
      <c r="H228" s="69"/>
      <c r="I228" s="48"/>
      <c r="J228" s="48"/>
      <c r="K228" s="48"/>
      <c r="L228" s="70"/>
      <c r="M228" s="64"/>
      <c r="N228" s="36"/>
    </row>
    <row r="229" s="12" customFormat="true" ht="18" hidden="true" customHeight="true" outlineLevel="0" collapsed="false">
      <c r="A229" s="34"/>
      <c r="B229" s="69"/>
      <c r="C229" s="69"/>
      <c r="E229" s="69"/>
      <c r="F229" s="69"/>
      <c r="G229" s="69"/>
      <c r="H229" s="69"/>
      <c r="I229" s="48"/>
      <c r="J229" s="48"/>
      <c r="K229" s="48"/>
      <c r="L229" s="70"/>
      <c r="M229" s="64"/>
      <c r="N229" s="36"/>
    </row>
    <row r="230" s="12" customFormat="true" ht="18" hidden="true" customHeight="true" outlineLevel="0" collapsed="false">
      <c r="A230" s="34"/>
      <c r="B230" s="69"/>
      <c r="C230" s="69"/>
      <c r="D230" s="55"/>
      <c r="E230" s="55"/>
      <c r="F230" s="69"/>
      <c r="G230" s="69"/>
      <c r="H230" s="69"/>
      <c r="I230" s="48"/>
      <c r="J230" s="48"/>
      <c r="K230" s="48"/>
      <c r="L230" s="70"/>
      <c r="M230" s="64"/>
      <c r="N230" s="36"/>
    </row>
    <row r="231" s="12" customFormat="true" ht="18" hidden="true" customHeight="true" outlineLevel="0" collapsed="false">
      <c r="A231" s="34"/>
      <c r="B231" s="69"/>
      <c r="C231" s="69"/>
      <c r="D231" s="55"/>
      <c r="E231" s="69"/>
      <c r="F231" s="69"/>
      <c r="G231" s="69"/>
      <c r="H231" s="69"/>
      <c r="I231" s="48"/>
      <c r="J231" s="48"/>
      <c r="K231" s="48"/>
      <c r="L231" s="70"/>
      <c r="M231" s="64"/>
      <c r="N231" s="36"/>
    </row>
    <row r="232" s="31" customFormat="true" ht="18" hidden="true" customHeight="true" outlineLevel="0" collapsed="false">
      <c r="A232" s="28" t="s">
        <v>77</v>
      </c>
      <c r="B232" s="43" t="n">
        <f aca="false">SUM(B233+B242)</f>
        <v>1196.8293</v>
      </c>
      <c r="C232" s="43"/>
      <c r="D232" s="43" t="n">
        <v>33.0642</v>
      </c>
      <c r="E232" s="43" t="n">
        <f aca="false">SUM(E233)</f>
        <v>59.3103</v>
      </c>
      <c r="F232" s="43" t="n">
        <f aca="false">SUM(F233)</f>
        <v>81.3178</v>
      </c>
      <c r="G232" s="43" t="n">
        <f aca="false">SUM(G233)</f>
        <v>84.6165</v>
      </c>
      <c r="H232" s="43" t="n">
        <f aca="false">SUM(H233+H242)</f>
        <v>509.1736</v>
      </c>
      <c r="I232" s="43" t="s">
        <v>49</v>
      </c>
      <c r="J232" s="43" t="n">
        <f aca="false">SUM(J242)</f>
        <v>287.4533</v>
      </c>
      <c r="K232" s="43" t="s">
        <v>49</v>
      </c>
      <c r="L232" s="43" t="n">
        <f aca="false">SUM(L242)</f>
        <v>141.8936</v>
      </c>
      <c r="M232" s="71"/>
      <c r="N232" s="30" t="s">
        <v>78</v>
      </c>
    </row>
    <row r="233" s="31" customFormat="true" ht="18" hidden="true" customHeight="true" outlineLevel="0" collapsed="false">
      <c r="A233" s="32" t="s">
        <v>24</v>
      </c>
      <c r="B233" s="43" t="n">
        <v>383.6271</v>
      </c>
      <c r="C233" s="43"/>
      <c r="D233" s="43" t="n">
        <v>33.0642</v>
      </c>
      <c r="E233" s="43" t="n">
        <v>59.3103</v>
      </c>
      <c r="F233" s="43" t="n">
        <v>81.3178</v>
      </c>
      <c r="G233" s="43" t="n">
        <v>84.6165</v>
      </c>
      <c r="H233" s="43" t="n">
        <v>125.3183</v>
      </c>
      <c r="I233" s="43" t="s">
        <v>49</v>
      </c>
      <c r="J233" s="43" t="s">
        <v>49</v>
      </c>
      <c r="K233" s="43" t="s">
        <v>49</v>
      </c>
      <c r="L233" s="43" t="s">
        <v>49</v>
      </c>
      <c r="M233" s="47"/>
      <c r="N233" s="33" t="s">
        <v>25</v>
      </c>
    </row>
    <row r="234" s="12" customFormat="true" ht="18" hidden="true" customHeight="true" outlineLevel="0" collapsed="false">
      <c r="A234" s="34" t="s">
        <v>26</v>
      </c>
      <c r="B234" s="48" t="n">
        <v>169.7962</v>
      </c>
      <c r="C234" s="48"/>
      <c r="D234" s="48" t="s">
        <v>49</v>
      </c>
      <c r="E234" s="48" t="n">
        <v>59.3103</v>
      </c>
      <c r="F234" s="48" t="s">
        <v>49</v>
      </c>
      <c r="G234" s="48" t="n">
        <v>84.6165</v>
      </c>
      <c r="H234" s="48" t="n">
        <v>25.8694</v>
      </c>
      <c r="I234" s="48" t="s">
        <v>49</v>
      </c>
      <c r="J234" s="48" t="s">
        <v>49</v>
      </c>
      <c r="K234" s="48" t="s">
        <v>49</v>
      </c>
      <c r="L234" s="48" t="s">
        <v>49</v>
      </c>
      <c r="M234" s="49"/>
      <c r="N234" s="36" t="s">
        <v>28</v>
      </c>
    </row>
    <row r="235" s="12" customFormat="true" ht="18" hidden="true" customHeight="true" outlineLevel="0" collapsed="false">
      <c r="A235" s="34" t="s">
        <v>29</v>
      </c>
      <c r="B235" s="48" t="n">
        <v>213.8309</v>
      </c>
      <c r="C235" s="48"/>
      <c r="D235" s="48" t="n">
        <v>33.0642</v>
      </c>
      <c r="E235" s="48" t="s">
        <v>49</v>
      </c>
      <c r="F235" s="48" t="n">
        <v>81.3178</v>
      </c>
      <c r="G235" s="48" t="s">
        <v>49</v>
      </c>
      <c r="H235" s="48" t="n">
        <v>99.4489</v>
      </c>
      <c r="I235" s="48" t="s">
        <v>49</v>
      </c>
      <c r="J235" s="48" t="s">
        <v>49</v>
      </c>
      <c r="K235" s="48" t="s">
        <v>49</v>
      </c>
      <c r="L235" s="48" t="s">
        <v>49</v>
      </c>
      <c r="M235" s="49"/>
      <c r="N235" s="36" t="s">
        <v>30</v>
      </c>
    </row>
    <row r="236" s="12" customFormat="true" ht="18" hidden="true" customHeight="true" outlineLevel="0" collapsed="false">
      <c r="A236" s="34" t="s">
        <v>31</v>
      </c>
      <c r="B236" s="48" t="n">
        <v>128.2898</v>
      </c>
      <c r="C236" s="48"/>
      <c r="D236" s="48" t="s">
        <v>49</v>
      </c>
      <c r="E236" s="48" t="s">
        <v>49</v>
      </c>
      <c r="F236" s="48" t="s">
        <v>49</v>
      </c>
      <c r="G236" s="48" t="n">
        <v>84.6165</v>
      </c>
      <c r="H236" s="48" t="n">
        <v>43.6733</v>
      </c>
      <c r="I236" s="48" t="s">
        <v>49</v>
      </c>
      <c r="J236" s="48" t="s">
        <v>49</v>
      </c>
      <c r="K236" s="48" t="s">
        <v>49</v>
      </c>
      <c r="L236" s="48" t="s">
        <v>49</v>
      </c>
      <c r="M236" s="49"/>
      <c r="N236" s="36" t="s">
        <v>32</v>
      </c>
    </row>
    <row r="237" s="12" customFormat="true" ht="18" hidden="true" customHeight="true" outlineLevel="0" collapsed="false">
      <c r="A237" s="34" t="s">
        <v>26</v>
      </c>
      <c r="B237" s="48" t="n">
        <v>84.6165</v>
      </c>
      <c r="C237" s="48"/>
      <c r="D237" s="48" t="s">
        <v>49</v>
      </c>
      <c r="E237" s="48" t="s">
        <v>49</v>
      </c>
      <c r="F237" s="48" t="s">
        <v>49</v>
      </c>
      <c r="G237" s="48" t="n">
        <v>84.6165</v>
      </c>
      <c r="H237" s="48" t="s">
        <v>49</v>
      </c>
      <c r="I237" s="48" t="s">
        <v>49</v>
      </c>
      <c r="J237" s="48" t="s">
        <v>49</v>
      </c>
      <c r="K237" s="48" t="s">
        <v>49</v>
      </c>
      <c r="L237" s="48" t="s">
        <v>49</v>
      </c>
      <c r="M237" s="49"/>
      <c r="N237" s="36" t="s">
        <v>28</v>
      </c>
    </row>
    <row r="238" s="12" customFormat="true" ht="18" hidden="true" customHeight="true" outlineLevel="0" collapsed="false">
      <c r="A238" s="34" t="s">
        <v>29</v>
      </c>
      <c r="B238" s="48" t="n">
        <v>43.6733</v>
      </c>
      <c r="C238" s="48"/>
      <c r="D238" s="48" t="s">
        <v>49</v>
      </c>
      <c r="E238" s="48" t="s">
        <v>49</v>
      </c>
      <c r="F238" s="48" t="s">
        <v>49</v>
      </c>
      <c r="G238" s="48" t="s">
        <v>49</v>
      </c>
      <c r="H238" s="48" t="n">
        <v>43.6733</v>
      </c>
      <c r="I238" s="48" t="s">
        <v>49</v>
      </c>
      <c r="J238" s="48" t="s">
        <v>49</v>
      </c>
      <c r="K238" s="48" t="s">
        <v>49</v>
      </c>
      <c r="L238" s="48" t="s">
        <v>49</v>
      </c>
      <c r="M238" s="49"/>
      <c r="N238" s="36" t="s">
        <v>30</v>
      </c>
    </row>
    <row r="239" s="12" customFormat="true" ht="18" hidden="true" customHeight="true" outlineLevel="0" collapsed="false">
      <c r="A239" s="34" t="s">
        <v>33</v>
      </c>
      <c r="B239" s="48" t="n">
        <v>255.3373</v>
      </c>
      <c r="C239" s="48"/>
      <c r="D239" s="48" t="n">
        <v>33.0642</v>
      </c>
      <c r="E239" s="48" t="n">
        <v>59.3103</v>
      </c>
      <c r="F239" s="48" t="n">
        <v>81.3178</v>
      </c>
      <c r="G239" s="48" t="s">
        <v>49</v>
      </c>
      <c r="H239" s="48" t="n">
        <v>81.645</v>
      </c>
      <c r="I239" s="48" t="s">
        <v>49</v>
      </c>
      <c r="J239" s="48" t="s">
        <v>49</v>
      </c>
      <c r="K239" s="48" t="s">
        <v>49</v>
      </c>
      <c r="L239" s="48" t="s">
        <v>49</v>
      </c>
      <c r="M239" s="49"/>
      <c r="N239" s="36" t="s">
        <v>34</v>
      </c>
    </row>
    <row r="240" s="12" customFormat="true" ht="18" hidden="true" customHeight="true" outlineLevel="0" collapsed="false">
      <c r="A240" s="34" t="s">
        <v>26</v>
      </c>
      <c r="B240" s="48" t="n">
        <v>85.1797</v>
      </c>
      <c r="C240" s="48"/>
      <c r="D240" s="48" t="s">
        <v>49</v>
      </c>
      <c r="E240" s="48" t="n">
        <v>59.3103</v>
      </c>
      <c r="F240" s="48" t="s">
        <v>49</v>
      </c>
      <c r="G240" s="48" t="s">
        <v>49</v>
      </c>
      <c r="H240" s="48" t="n">
        <v>25.8694</v>
      </c>
      <c r="I240" s="48" t="s">
        <v>49</v>
      </c>
      <c r="J240" s="48" t="s">
        <v>49</v>
      </c>
      <c r="K240" s="48" t="s">
        <v>49</v>
      </c>
      <c r="L240" s="48" t="s">
        <v>49</v>
      </c>
      <c r="M240" s="49"/>
      <c r="N240" s="36" t="s">
        <v>28</v>
      </c>
    </row>
    <row r="241" s="12" customFormat="true" ht="18" hidden="true" customHeight="true" outlineLevel="0" collapsed="false">
      <c r="A241" s="34" t="s">
        <v>29</v>
      </c>
      <c r="B241" s="48" t="n">
        <v>170.1576</v>
      </c>
      <c r="C241" s="48"/>
      <c r="D241" s="48" t="n">
        <v>33.0642</v>
      </c>
      <c r="E241" s="48" t="s">
        <v>49</v>
      </c>
      <c r="F241" s="48" t="n">
        <v>81.3178</v>
      </c>
      <c r="G241" s="48" t="s">
        <v>49</v>
      </c>
      <c r="H241" s="48" t="n">
        <v>55.7756</v>
      </c>
      <c r="I241" s="48" t="s">
        <v>49</v>
      </c>
      <c r="J241" s="48" t="s">
        <v>49</v>
      </c>
      <c r="K241" s="48" t="s">
        <v>49</v>
      </c>
      <c r="L241" s="48" t="s">
        <v>49</v>
      </c>
      <c r="M241" s="49"/>
      <c r="N241" s="36" t="s">
        <v>30</v>
      </c>
    </row>
    <row r="242" s="31" customFormat="true" ht="18" hidden="true" customHeight="true" outlineLevel="0" collapsed="false">
      <c r="A242" s="37" t="s">
        <v>35</v>
      </c>
      <c r="B242" s="43" t="n">
        <v>813.2022</v>
      </c>
      <c r="C242" s="43"/>
      <c r="D242" s="43" t="s">
        <v>49</v>
      </c>
      <c r="E242" s="43" t="s">
        <v>49</v>
      </c>
      <c r="F242" s="43" t="s">
        <v>49</v>
      </c>
      <c r="G242" s="43" t="s">
        <v>49</v>
      </c>
      <c r="H242" s="43" t="n">
        <v>383.8553</v>
      </c>
      <c r="I242" s="43" t="s">
        <v>49</v>
      </c>
      <c r="J242" s="43" t="n">
        <v>287.4533</v>
      </c>
      <c r="K242" s="43" t="s">
        <v>49</v>
      </c>
      <c r="L242" s="43" t="n">
        <v>141.8936</v>
      </c>
      <c r="M242" s="47"/>
      <c r="N242" s="33" t="s">
        <v>36</v>
      </c>
    </row>
    <row r="243" s="12" customFormat="true" ht="18" hidden="true" customHeight="true" outlineLevel="0" collapsed="false">
      <c r="A243" s="34" t="s">
        <v>26</v>
      </c>
      <c r="B243" s="48" t="n">
        <v>813.2022</v>
      </c>
      <c r="C243" s="48"/>
      <c r="D243" s="48" t="s">
        <v>49</v>
      </c>
      <c r="E243" s="48" t="s">
        <v>49</v>
      </c>
      <c r="F243" s="48" t="s">
        <v>49</v>
      </c>
      <c r="G243" s="48" t="s">
        <v>49</v>
      </c>
      <c r="H243" s="48" t="n">
        <v>383.8553</v>
      </c>
      <c r="I243" s="48" t="s">
        <v>49</v>
      </c>
      <c r="J243" s="48" t="n">
        <v>287.4533</v>
      </c>
      <c r="K243" s="48" t="s">
        <v>49</v>
      </c>
      <c r="L243" s="48" t="n">
        <v>141.8936</v>
      </c>
      <c r="M243" s="49"/>
      <c r="N243" s="36" t="s">
        <v>28</v>
      </c>
    </row>
    <row r="244" s="12" customFormat="true" ht="18" hidden="true" customHeight="true" outlineLevel="0" collapsed="false">
      <c r="A244" s="34" t="s">
        <v>79</v>
      </c>
      <c r="B244" s="48" t="n">
        <v>813.2022</v>
      </c>
      <c r="C244" s="48"/>
      <c r="D244" s="48" t="s">
        <v>49</v>
      </c>
      <c r="E244" s="48" t="s">
        <v>49</v>
      </c>
      <c r="F244" s="48" t="s">
        <v>49</v>
      </c>
      <c r="G244" s="48" t="s">
        <v>49</v>
      </c>
      <c r="H244" s="48" t="n">
        <v>383.8553</v>
      </c>
      <c r="I244" s="48" t="s">
        <v>49</v>
      </c>
      <c r="J244" s="48" t="n">
        <v>287.4533</v>
      </c>
      <c r="K244" s="48" t="s">
        <v>49</v>
      </c>
      <c r="L244" s="48" t="n">
        <v>141.8936</v>
      </c>
      <c r="M244" s="64"/>
      <c r="N244" s="36" t="s">
        <v>80</v>
      </c>
    </row>
    <row r="245" s="12" customFormat="true" ht="18" hidden="true" customHeight="true" outlineLevel="0" collapsed="false">
      <c r="A245" s="50" t="s">
        <v>26</v>
      </c>
      <c r="B245" s="51" t="n">
        <v>813.2022</v>
      </c>
      <c r="C245" s="51"/>
      <c r="D245" s="51" t="s">
        <v>49</v>
      </c>
      <c r="E245" s="51" t="s">
        <v>49</v>
      </c>
      <c r="F245" s="51" t="s">
        <v>49</v>
      </c>
      <c r="G245" s="51" t="s">
        <v>49</v>
      </c>
      <c r="H245" s="51" t="n">
        <v>383.8553</v>
      </c>
      <c r="I245" s="51" t="s">
        <v>49</v>
      </c>
      <c r="J245" s="51" t="n">
        <v>287.4533</v>
      </c>
      <c r="K245" s="51" t="s">
        <v>49</v>
      </c>
      <c r="L245" s="51" t="n">
        <v>141.8936</v>
      </c>
      <c r="M245" s="52"/>
      <c r="N245" s="53" t="s">
        <v>28</v>
      </c>
    </row>
    <row r="246" s="31" customFormat="true" ht="18" hidden="true" customHeight="true" outlineLevel="0" collapsed="false">
      <c r="A246" s="37"/>
      <c r="B246" s="54"/>
      <c r="C246" s="54"/>
      <c r="D246" s="55"/>
      <c r="E246" s="54"/>
      <c r="F246" s="54"/>
      <c r="G246" s="54"/>
      <c r="H246" s="54"/>
      <c r="I246" s="54"/>
      <c r="J246" s="54"/>
      <c r="K246" s="54"/>
      <c r="L246" s="54"/>
      <c r="M246" s="56"/>
      <c r="N246" s="33"/>
    </row>
    <row r="247" s="31" customFormat="true" ht="18" hidden="true" customHeight="true" outlineLevel="0" collapsed="false">
      <c r="A247" s="37"/>
      <c r="B247" s="54"/>
      <c r="C247" s="54"/>
      <c r="D247" s="55"/>
      <c r="E247" s="54"/>
      <c r="F247" s="54"/>
      <c r="G247" s="54"/>
      <c r="H247" s="54"/>
      <c r="I247" s="54"/>
      <c r="J247" s="54"/>
      <c r="K247" s="54"/>
      <c r="L247" s="54"/>
      <c r="M247" s="56"/>
      <c r="N247" s="33"/>
    </row>
    <row r="248" s="31" customFormat="true" ht="18" hidden="true" customHeight="true" outlineLevel="0" collapsed="false">
      <c r="A248" s="37"/>
      <c r="B248" s="54"/>
      <c r="C248" s="54"/>
      <c r="D248" s="55"/>
      <c r="E248" s="54"/>
      <c r="F248" s="54"/>
      <c r="G248" s="54"/>
      <c r="H248" s="54"/>
      <c r="I248" s="54"/>
      <c r="J248" s="54"/>
      <c r="K248" s="54"/>
      <c r="L248" s="54"/>
      <c r="M248" s="56"/>
      <c r="N248" s="33"/>
    </row>
    <row r="249" s="31" customFormat="true" ht="18" hidden="true" customHeight="true" outlineLevel="0" collapsed="false">
      <c r="A249" s="37"/>
      <c r="B249" s="54"/>
      <c r="C249" s="54"/>
      <c r="D249" s="55"/>
      <c r="E249" s="54"/>
      <c r="F249" s="54"/>
      <c r="G249" s="54"/>
      <c r="H249" s="54"/>
      <c r="I249" s="54"/>
      <c r="J249" s="54"/>
      <c r="K249" s="54"/>
      <c r="L249" s="54"/>
      <c r="M249" s="56"/>
      <c r="N249" s="33"/>
    </row>
    <row r="250" s="31" customFormat="true" ht="18" hidden="true" customHeight="true" outlineLevel="0" collapsed="false">
      <c r="A250" s="37"/>
      <c r="B250" s="54"/>
      <c r="C250" s="54"/>
      <c r="D250" s="55"/>
      <c r="E250" s="54"/>
      <c r="F250" s="54"/>
      <c r="G250" s="54"/>
      <c r="H250" s="54"/>
      <c r="I250" s="54"/>
      <c r="J250" s="54"/>
      <c r="K250" s="54"/>
      <c r="L250" s="54"/>
      <c r="M250" s="56"/>
      <c r="N250" s="33"/>
    </row>
    <row r="251" s="31" customFormat="true" ht="18" hidden="true" customHeight="true" outlineLevel="0" collapsed="false">
      <c r="A251" s="37"/>
      <c r="B251" s="54"/>
      <c r="C251" s="54"/>
      <c r="D251" s="55"/>
      <c r="E251" s="54"/>
      <c r="F251" s="54"/>
      <c r="G251" s="54"/>
      <c r="H251" s="54"/>
      <c r="I251" s="54"/>
      <c r="J251" s="54"/>
      <c r="K251" s="54"/>
      <c r="L251" s="54"/>
      <c r="M251" s="56"/>
      <c r="N251" s="33"/>
    </row>
    <row r="252" s="31" customFormat="true" ht="18" hidden="true" customHeight="true" outlineLevel="0" collapsed="false">
      <c r="A252" s="37"/>
      <c r="B252" s="54"/>
      <c r="C252" s="54"/>
      <c r="D252" s="55"/>
      <c r="E252" s="54"/>
      <c r="F252" s="54"/>
      <c r="G252" s="54"/>
      <c r="H252" s="54"/>
      <c r="I252" s="54"/>
      <c r="J252" s="54"/>
      <c r="K252" s="54"/>
      <c r="L252" s="54"/>
      <c r="M252" s="56"/>
      <c r="N252" s="33"/>
    </row>
    <row r="253" s="31" customFormat="true" ht="18" hidden="true" customHeight="true" outlineLevel="0" collapsed="false">
      <c r="A253" s="37"/>
      <c r="B253" s="54"/>
      <c r="C253" s="54"/>
      <c r="D253" s="55"/>
      <c r="E253" s="54"/>
      <c r="F253" s="54"/>
      <c r="G253" s="54"/>
      <c r="H253" s="54"/>
      <c r="I253" s="54"/>
      <c r="J253" s="54"/>
      <c r="K253" s="54"/>
      <c r="L253" s="54"/>
      <c r="M253" s="56"/>
      <c r="N253" s="33"/>
    </row>
    <row r="254" s="31" customFormat="true" ht="18" hidden="true" customHeight="true" outlineLevel="0" collapsed="false">
      <c r="A254" s="28" t="s">
        <v>81</v>
      </c>
      <c r="B254" s="43" t="n">
        <f aca="false">SUM(B255+B264+B274)</f>
        <v>28447.4078</v>
      </c>
      <c r="C254" s="43"/>
      <c r="D254" s="43" t="n">
        <v>2615.4324</v>
      </c>
      <c r="E254" s="43" t="n">
        <f aca="false">SUM(E255+E264)</f>
        <v>2460.6909</v>
      </c>
      <c r="F254" s="43" t="n">
        <f aca="false">SUM(F255+F264)</f>
        <v>5097.0335</v>
      </c>
      <c r="G254" s="43" t="n">
        <f aca="false">SUM(G255+G264)</f>
        <v>9966.2294</v>
      </c>
      <c r="H254" s="43" t="n">
        <f aca="false">SUM(H255+H264)</f>
        <v>1711.6176</v>
      </c>
      <c r="I254" s="43" t="n">
        <f aca="false">SUM(I255+I264+I274)</f>
        <v>2795.9979</v>
      </c>
      <c r="J254" s="43" t="n">
        <f aca="false">SUM(J255+J264+J274)</f>
        <v>2437.7262</v>
      </c>
      <c r="K254" s="43" t="n">
        <f aca="false">SUM(K255+K264)</f>
        <v>1362.6799</v>
      </c>
      <c r="L254" s="43" t="s">
        <v>49</v>
      </c>
      <c r="M254" s="1"/>
      <c r="N254" s="30" t="s">
        <v>82</v>
      </c>
    </row>
    <row r="255" s="31" customFormat="true" ht="18" hidden="true" customHeight="true" outlineLevel="0" collapsed="false">
      <c r="A255" s="32" t="s">
        <v>24</v>
      </c>
      <c r="B255" s="43" t="n">
        <v>9829.8346</v>
      </c>
      <c r="C255" s="43"/>
      <c r="D255" s="43" t="n">
        <v>1093.6219</v>
      </c>
      <c r="E255" s="43" t="n">
        <v>878.3507</v>
      </c>
      <c r="F255" s="43" t="n">
        <v>3955.3601</v>
      </c>
      <c r="G255" s="43" t="n">
        <v>776.6383</v>
      </c>
      <c r="H255" s="43" t="n">
        <v>661.034</v>
      </c>
      <c r="I255" s="43" t="n">
        <v>1211.3368</v>
      </c>
      <c r="J255" s="43" t="n">
        <v>282.6942</v>
      </c>
      <c r="K255" s="43" t="n">
        <v>970.7986</v>
      </c>
      <c r="L255" s="43" t="s">
        <v>49</v>
      </c>
      <c r="M255" s="47"/>
      <c r="N255" s="33" t="s">
        <v>25</v>
      </c>
    </row>
    <row r="256" s="12" customFormat="true" ht="18" hidden="true" customHeight="true" outlineLevel="0" collapsed="false">
      <c r="A256" s="34" t="s">
        <v>26</v>
      </c>
      <c r="B256" s="48" t="n">
        <v>4612.7573</v>
      </c>
      <c r="C256" s="48"/>
      <c r="D256" s="48" t="n">
        <v>152.7515</v>
      </c>
      <c r="E256" s="48" t="n">
        <v>400.0183</v>
      </c>
      <c r="F256" s="48" t="n">
        <v>1746.9011</v>
      </c>
      <c r="G256" s="48" t="n">
        <v>299.1297</v>
      </c>
      <c r="H256" s="48" t="n">
        <v>380.1407</v>
      </c>
      <c r="I256" s="48" t="n">
        <v>548.0042</v>
      </c>
      <c r="J256" s="48" t="n">
        <v>115.0132</v>
      </c>
      <c r="K256" s="48" t="n">
        <v>970.7986</v>
      </c>
      <c r="L256" s="48" t="s">
        <v>49</v>
      </c>
      <c r="M256" s="49"/>
      <c r="N256" s="36" t="s">
        <v>28</v>
      </c>
    </row>
    <row r="257" s="12" customFormat="true" ht="18" hidden="true" customHeight="true" outlineLevel="0" collapsed="false">
      <c r="A257" s="34" t="s">
        <v>29</v>
      </c>
      <c r="B257" s="48" t="n">
        <v>5217.0773</v>
      </c>
      <c r="C257" s="48"/>
      <c r="D257" s="48" t="n">
        <v>940.8704</v>
      </c>
      <c r="E257" s="48" t="n">
        <v>478.3324</v>
      </c>
      <c r="F257" s="48" t="n">
        <v>2208.459</v>
      </c>
      <c r="G257" s="48" t="n">
        <v>477.5086</v>
      </c>
      <c r="H257" s="48" t="n">
        <v>280.8933</v>
      </c>
      <c r="I257" s="48" t="n">
        <v>663.3326</v>
      </c>
      <c r="J257" s="48" t="n">
        <v>167.681</v>
      </c>
      <c r="K257" s="48" t="s">
        <v>49</v>
      </c>
      <c r="L257" s="48" t="s">
        <v>49</v>
      </c>
      <c r="M257" s="49"/>
      <c r="N257" s="36" t="s">
        <v>30</v>
      </c>
    </row>
    <row r="258" s="12" customFormat="true" ht="18" hidden="true" customHeight="true" outlineLevel="0" collapsed="false">
      <c r="A258" s="34" t="s">
        <v>31</v>
      </c>
      <c r="B258" s="48" t="n">
        <v>3431.7794</v>
      </c>
      <c r="C258" s="48"/>
      <c r="D258" s="48" t="n">
        <v>697.9261</v>
      </c>
      <c r="E258" s="48" t="s">
        <v>49</v>
      </c>
      <c r="F258" s="48" t="n">
        <v>1251.5841</v>
      </c>
      <c r="G258" s="48" t="s">
        <v>49</v>
      </c>
      <c r="H258" s="48" t="n">
        <v>360.8351</v>
      </c>
      <c r="I258" s="48" t="n">
        <v>280.3778</v>
      </c>
      <c r="J258" s="48" t="s">
        <v>49</v>
      </c>
      <c r="K258" s="48" t="n">
        <v>841.0563</v>
      </c>
      <c r="L258" s="48" t="s">
        <v>49</v>
      </c>
      <c r="M258" s="49"/>
      <c r="N258" s="36" t="s">
        <v>32</v>
      </c>
    </row>
    <row r="259" s="12" customFormat="true" ht="18" hidden="true" customHeight="true" outlineLevel="0" collapsed="false">
      <c r="A259" s="34" t="s">
        <v>26</v>
      </c>
      <c r="B259" s="48" t="n">
        <v>2626.7293</v>
      </c>
      <c r="C259" s="48"/>
      <c r="D259" s="48" t="s">
        <v>49</v>
      </c>
      <c r="E259" s="48" t="s">
        <v>49</v>
      </c>
      <c r="F259" s="48" t="n">
        <v>1251.5841</v>
      </c>
      <c r="G259" s="48" t="s">
        <v>49</v>
      </c>
      <c r="H259" s="48" t="n">
        <v>253.7111</v>
      </c>
      <c r="I259" s="48" t="n">
        <v>280.3778</v>
      </c>
      <c r="J259" s="48" t="s">
        <v>49</v>
      </c>
      <c r="K259" s="48" t="n">
        <v>841.0563</v>
      </c>
      <c r="L259" s="48" t="s">
        <v>49</v>
      </c>
      <c r="M259" s="49"/>
      <c r="N259" s="36" t="s">
        <v>28</v>
      </c>
    </row>
    <row r="260" s="12" customFormat="true" ht="18" hidden="true" customHeight="true" outlineLevel="0" collapsed="false">
      <c r="A260" s="34" t="s">
        <v>29</v>
      </c>
      <c r="B260" s="48" t="n">
        <v>805.0501</v>
      </c>
      <c r="C260" s="48"/>
      <c r="D260" s="48" t="n">
        <v>697.9261</v>
      </c>
      <c r="E260" s="48" t="s">
        <v>49</v>
      </c>
      <c r="F260" s="48" t="s">
        <v>49</v>
      </c>
      <c r="G260" s="48" t="s">
        <v>49</v>
      </c>
      <c r="H260" s="48" t="n">
        <v>107.124</v>
      </c>
      <c r="I260" s="48" t="s">
        <v>49</v>
      </c>
      <c r="J260" s="48" t="s">
        <v>49</v>
      </c>
      <c r="K260" s="48" t="s">
        <v>49</v>
      </c>
      <c r="L260" s="48" t="s">
        <v>49</v>
      </c>
      <c r="M260" s="49"/>
      <c r="N260" s="36" t="s">
        <v>30</v>
      </c>
    </row>
    <row r="261" s="12" customFormat="true" ht="18" hidden="true" customHeight="true" outlineLevel="0" collapsed="false">
      <c r="A261" s="34" t="s">
        <v>33</v>
      </c>
      <c r="B261" s="48" t="n">
        <v>6398.0552</v>
      </c>
      <c r="C261" s="48"/>
      <c r="D261" s="48" t="n">
        <v>395.6958</v>
      </c>
      <c r="E261" s="48" t="n">
        <v>878.3507</v>
      </c>
      <c r="F261" s="48" t="n">
        <v>2703.776</v>
      </c>
      <c r="G261" s="48" t="n">
        <v>776.6383</v>
      </c>
      <c r="H261" s="48" t="n">
        <v>300.1989</v>
      </c>
      <c r="I261" s="48" t="n">
        <v>930.959</v>
      </c>
      <c r="J261" s="48" t="n">
        <v>282.6942</v>
      </c>
      <c r="K261" s="48" t="n">
        <v>129.7423</v>
      </c>
      <c r="L261" s="48" t="s">
        <v>49</v>
      </c>
      <c r="M261" s="49"/>
      <c r="N261" s="36" t="s">
        <v>34</v>
      </c>
    </row>
    <row r="262" s="12" customFormat="true" ht="18" hidden="true" customHeight="true" outlineLevel="0" collapsed="false">
      <c r="A262" s="34" t="s">
        <v>26</v>
      </c>
      <c r="B262" s="48" t="n">
        <v>1986.028</v>
      </c>
      <c r="C262" s="48"/>
      <c r="D262" s="48" t="n">
        <v>152.7515</v>
      </c>
      <c r="E262" s="48" t="n">
        <v>400.0183</v>
      </c>
      <c r="F262" s="48" t="n">
        <v>495.317</v>
      </c>
      <c r="G262" s="48" t="n">
        <v>299.1297</v>
      </c>
      <c r="H262" s="48" t="n">
        <v>126.4296</v>
      </c>
      <c r="I262" s="48" t="n">
        <v>267.6264</v>
      </c>
      <c r="J262" s="48" t="n">
        <v>115.0132</v>
      </c>
      <c r="K262" s="48" t="n">
        <v>129.7423</v>
      </c>
      <c r="L262" s="48" t="s">
        <v>49</v>
      </c>
      <c r="M262" s="49"/>
      <c r="N262" s="36" t="s">
        <v>28</v>
      </c>
    </row>
    <row r="263" s="12" customFormat="true" ht="18" hidden="true" customHeight="true" outlineLevel="0" collapsed="false">
      <c r="A263" s="34" t="s">
        <v>29</v>
      </c>
      <c r="B263" s="48" t="n">
        <v>4412.0272</v>
      </c>
      <c r="C263" s="48"/>
      <c r="D263" s="48" t="n">
        <v>242.9443</v>
      </c>
      <c r="E263" s="48" t="n">
        <v>478.3324</v>
      </c>
      <c r="F263" s="48" t="n">
        <v>2208.459</v>
      </c>
      <c r="G263" s="48" t="n">
        <v>477.5086</v>
      </c>
      <c r="H263" s="48" t="n">
        <v>173.7693</v>
      </c>
      <c r="I263" s="48" t="n">
        <v>663.3326</v>
      </c>
      <c r="J263" s="48" t="n">
        <v>167.681</v>
      </c>
      <c r="K263" s="48" t="s">
        <v>49</v>
      </c>
      <c r="L263" s="48" t="s">
        <v>49</v>
      </c>
      <c r="M263" s="49"/>
      <c r="N263" s="36" t="s">
        <v>30</v>
      </c>
    </row>
    <row r="264" s="31" customFormat="true" ht="18" hidden="true" customHeight="true" outlineLevel="0" collapsed="false">
      <c r="A264" s="37" t="s">
        <v>35</v>
      </c>
      <c r="B264" s="43" t="n">
        <v>16463.5889</v>
      </c>
      <c r="C264" s="43"/>
      <c r="D264" s="43" t="n">
        <v>1521.8105</v>
      </c>
      <c r="E264" s="43" t="n">
        <v>1582.3402</v>
      </c>
      <c r="F264" s="43" t="n">
        <v>1141.6734</v>
      </c>
      <c r="G264" s="43" t="n">
        <v>9189.5911</v>
      </c>
      <c r="H264" s="43" t="n">
        <v>1050.5836</v>
      </c>
      <c r="I264" s="43" t="n">
        <v>167.6201</v>
      </c>
      <c r="J264" s="43" t="n">
        <v>1418.0887</v>
      </c>
      <c r="K264" s="43" t="n">
        <v>391.8813</v>
      </c>
      <c r="L264" s="43" t="s">
        <v>49</v>
      </c>
      <c r="M264" s="47"/>
      <c r="N264" s="33" t="s">
        <v>36</v>
      </c>
    </row>
    <row r="265" s="12" customFormat="true" ht="18" hidden="true" customHeight="true" outlineLevel="0" collapsed="false">
      <c r="A265" s="34" t="s">
        <v>26</v>
      </c>
      <c r="B265" s="48" t="n">
        <v>15800.9226</v>
      </c>
      <c r="C265" s="48"/>
      <c r="D265" s="48" t="n">
        <v>1521.8105</v>
      </c>
      <c r="E265" s="48" t="n">
        <v>1582.3402</v>
      </c>
      <c r="F265" s="48" t="n">
        <v>1141.6734</v>
      </c>
      <c r="G265" s="48" t="n">
        <v>9070.3308</v>
      </c>
      <c r="H265" s="48" t="n">
        <v>674.7977</v>
      </c>
      <c r="I265" s="48" t="s">
        <v>49</v>
      </c>
      <c r="J265" s="48" t="n">
        <v>1418.0887</v>
      </c>
      <c r="K265" s="48" t="n">
        <v>391.8813</v>
      </c>
      <c r="L265" s="48" t="s">
        <v>49</v>
      </c>
      <c r="M265" s="49"/>
      <c r="N265" s="36" t="s">
        <v>28</v>
      </c>
    </row>
    <row r="266" s="12" customFormat="true" ht="18" hidden="true" customHeight="true" outlineLevel="0" collapsed="false">
      <c r="A266" s="34" t="s">
        <v>29</v>
      </c>
      <c r="B266" s="48" t="n">
        <v>662.6663</v>
      </c>
      <c r="C266" s="48"/>
      <c r="D266" s="48" t="s">
        <v>49</v>
      </c>
      <c r="E266" s="48" t="s">
        <v>49</v>
      </c>
      <c r="F266" s="48" t="s">
        <v>49</v>
      </c>
      <c r="G266" s="48" t="n">
        <v>119.2603</v>
      </c>
      <c r="H266" s="48" t="n">
        <v>375.7859</v>
      </c>
      <c r="I266" s="48" t="n">
        <v>167.6201</v>
      </c>
      <c r="J266" s="48" t="s">
        <v>49</v>
      </c>
      <c r="K266" s="48" t="s">
        <v>49</v>
      </c>
      <c r="L266" s="48" t="s">
        <v>49</v>
      </c>
      <c r="M266" s="49"/>
      <c r="N266" s="36" t="s">
        <v>30</v>
      </c>
    </row>
    <row r="267" s="12" customFormat="true" ht="18" hidden="true" customHeight="true" outlineLevel="0" collapsed="false">
      <c r="A267" s="34" t="s">
        <v>37</v>
      </c>
      <c r="B267" s="48" t="n">
        <v>7905.9632</v>
      </c>
      <c r="C267" s="48"/>
      <c r="D267" s="48" t="n">
        <v>717.8764</v>
      </c>
      <c r="E267" s="48" t="n">
        <v>754.4602</v>
      </c>
      <c r="F267" s="48" t="n">
        <v>406.5177</v>
      </c>
      <c r="G267" s="48" t="n">
        <v>4922.073</v>
      </c>
      <c r="H267" s="48" t="n">
        <v>453.8538</v>
      </c>
      <c r="I267" s="48" t="s">
        <v>49</v>
      </c>
      <c r="J267" s="48" t="n">
        <v>651.1821</v>
      </c>
      <c r="K267" s="48" t="s">
        <v>49</v>
      </c>
      <c r="L267" s="48" t="s">
        <v>49</v>
      </c>
      <c r="M267" s="49"/>
      <c r="N267" s="36" t="s">
        <v>38</v>
      </c>
    </row>
    <row r="268" s="12" customFormat="true" ht="18" hidden="true" customHeight="true" outlineLevel="0" collapsed="false">
      <c r="A268" s="34" t="s">
        <v>39</v>
      </c>
      <c r="B268" s="48" t="n">
        <v>8221.8693</v>
      </c>
      <c r="C268" s="48"/>
      <c r="D268" s="48" t="n">
        <v>803.9341</v>
      </c>
      <c r="E268" s="48" t="n">
        <v>827.88</v>
      </c>
      <c r="F268" s="48" t="n">
        <v>518.6596</v>
      </c>
      <c r="G268" s="48" t="n">
        <v>4148.2578</v>
      </c>
      <c r="H268" s="48" t="n">
        <v>596.7298</v>
      </c>
      <c r="I268" s="48" t="n">
        <v>167.6201</v>
      </c>
      <c r="J268" s="48" t="n">
        <v>766.9066</v>
      </c>
      <c r="K268" s="48" t="n">
        <v>391.8813</v>
      </c>
      <c r="L268" s="48" t="s">
        <v>49</v>
      </c>
      <c r="M268" s="49"/>
      <c r="N268" s="36" t="s">
        <v>40</v>
      </c>
    </row>
    <row r="269" s="12" customFormat="true" ht="18" hidden="true" customHeight="true" outlineLevel="0" collapsed="false">
      <c r="A269" s="34" t="s">
        <v>26</v>
      </c>
      <c r="B269" s="48" t="n">
        <v>7678.4633</v>
      </c>
      <c r="C269" s="48"/>
      <c r="D269" s="48" t="n">
        <v>803.9341</v>
      </c>
      <c r="E269" s="48" t="n">
        <v>827.88</v>
      </c>
      <c r="F269" s="48" t="n">
        <v>518.6596</v>
      </c>
      <c r="G269" s="48" t="n">
        <v>4148.2578</v>
      </c>
      <c r="H269" s="48" t="n">
        <v>220.9439</v>
      </c>
      <c r="I269" s="48" t="s">
        <v>49</v>
      </c>
      <c r="J269" s="48" t="n">
        <v>766.9066</v>
      </c>
      <c r="K269" s="48" t="n">
        <v>391.8813</v>
      </c>
      <c r="L269" s="48" t="s">
        <v>49</v>
      </c>
      <c r="M269" s="49"/>
      <c r="N269" s="36" t="s">
        <v>28</v>
      </c>
    </row>
    <row r="270" s="12" customFormat="true" ht="18" hidden="true" customHeight="true" outlineLevel="0" collapsed="false">
      <c r="A270" s="34" t="s">
        <v>29</v>
      </c>
      <c r="B270" s="48" t="n">
        <v>543.406</v>
      </c>
      <c r="C270" s="48"/>
      <c r="D270" s="48" t="s">
        <v>49</v>
      </c>
      <c r="E270" s="48" t="s">
        <v>49</v>
      </c>
      <c r="F270" s="48" t="s">
        <v>49</v>
      </c>
      <c r="G270" s="48" t="s">
        <v>49</v>
      </c>
      <c r="H270" s="48" t="n">
        <v>375.7859</v>
      </c>
      <c r="I270" s="48" t="n">
        <v>167.6201</v>
      </c>
      <c r="J270" s="48" t="s">
        <v>49</v>
      </c>
      <c r="K270" s="48" t="s">
        <v>49</v>
      </c>
      <c r="L270" s="48" t="s">
        <v>49</v>
      </c>
      <c r="M270" s="49"/>
      <c r="N270" s="36" t="s">
        <v>30</v>
      </c>
    </row>
    <row r="271" s="12" customFormat="true" ht="18" hidden="true" customHeight="true" outlineLevel="0" collapsed="false">
      <c r="A271" s="34" t="s">
        <v>41</v>
      </c>
      <c r="B271" s="48" t="n">
        <v>335.7564</v>
      </c>
      <c r="C271" s="48"/>
      <c r="D271" s="48" t="s">
        <v>49</v>
      </c>
      <c r="E271" s="48" t="s">
        <v>49</v>
      </c>
      <c r="F271" s="48" t="n">
        <v>216.4961</v>
      </c>
      <c r="G271" s="48" t="n">
        <v>119.2603</v>
      </c>
      <c r="H271" s="48" t="s">
        <v>49</v>
      </c>
      <c r="I271" s="48" t="s">
        <v>49</v>
      </c>
      <c r="J271" s="48" t="s">
        <v>49</v>
      </c>
      <c r="K271" s="48" t="s">
        <v>49</v>
      </c>
      <c r="L271" s="48" t="s">
        <v>49</v>
      </c>
      <c r="M271" s="49"/>
      <c r="N271" s="36" t="s">
        <v>59</v>
      </c>
    </row>
    <row r="272" s="12" customFormat="true" ht="18" hidden="true" customHeight="true" outlineLevel="0" collapsed="false">
      <c r="A272" s="34" t="s">
        <v>26</v>
      </c>
      <c r="B272" s="48" t="n">
        <v>216.4961</v>
      </c>
      <c r="C272" s="48"/>
      <c r="D272" s="48" t="s">
        <v>49</v>
      </c>
      <c r="E272" s="48" t="s">
        <v>49</v>
      </c>
      <c r="F272" s="48" t="n">
        <v>216.4961</v>
      </c>
      <c r="G272" s="48" t="s">
        <v>49</v>
      </c>
      <c r="H272" s="48" t="s">
        <v>49</v>
      </c>
      <c r="I272" s="48" t="s">
        <v>49</v>
      </c>
      <c r="J272" s="48" t="s">
        <v>49</v>
      </c>
      <c r="K272" s="48" t="s">
        <v>49</v>
      </c>
      <c r="L272" s="48" t="s">
        <v>49</v>
      </c>
      <c r="M272" s="49"/>
      <c r="N272" s="36" t="s">
        <v>28</v>
      </c>
    </row>
    <row r="273" s="12" customFormat="true" ht="18" hidden="true" customHeight="true" outlineLevel="0" collapsed="false">
      <c r="A273" s="34" t="s">
        <v>29</v>
      </c>
      <c r="B273" s="48" t="n">
        <v>119.2603</v>
      </c>
      <c r="C273" s="48"/>
      <c r="D273" s="48" t="s">
        <v>49</v>
      </c>
      <c r="E273" s="48" t="s">
        <v>49</v>
      </c>
      <c r="F273" s="48" t="s">
        <v>49</v>
      </c>
      <c r="G273" s="48" t="n">
        <v>119.2603</v>
      </c>
      <c r="H273" s="48" t="s">
        <v>49</v>
      </c>
      <c r="I273" s="48" t="s">
        <v>49</v>
      </c>
      <c r="J273" s="48" t="s">
        <v>49</v>
      </c>
      <c r="K273" s="48" t="s">
        <v>49</v>
      </c>
      <c r="L273" s="48" t="s">
        <v>49</v>
      </c>
      <c r="M273" s="49"/>
      <c r="N273" s="36" t="s">
        <v>30</v>
      </c>
    </row>
    <row r="274" s="31" customFormat="true" ht="18" hidden="true" customHeight="true" outlineLevel="0" collapsed="false">
      <c r="A274" s="38" t="s">
        <v>43</v>
      </c>
      <c r="B274" s="61" t="n">
        <v>2153.9843</v>
      </c>
      <c r="C274" s="61"/>
      <c r="D274" s="61" t="s">
        <v>49</v>
      </c>
      <c r="E274" s="61" t="s">
        <v>49</v>
      </c>
      <c r="F274" s="61" t="s">
        <v>49</v>
      </c>
      <c r="G274" s="61" t="s">
        <v>49</v>
      </c>
      <c r="H274" s="61" t="s">
        <v>49</v>
      </c>
      <c r="I274" s="61" t="n">
        <v>1417.041</v>
      </c>
      <c r="J274" s="61" t="n">
        <v>736.9433</v>
      </c>
      <c r="K274" s="61" t="s">
        <v>49</v>
      </c>
      <c r="L274" s="61" t="s">
        <v>49</v>
      </c>
      <c r="M274" s="45"/>
      <c r="N274" s="41" t="s">
        <v>44</v>
      </c>
    </row>
    <row r="275" s="31" customFormat="true" ht="18.75" hidden="true" customHeight="true" outlineLevel="0" collapsed="false">
      <c r="A275" s="37"/>
      <c r="B275" s="42"/>
      <c r="C275" s="42"/>
      <c r="D275" s="55"/>
      <c r="E275" s="48"/>
      <c r="F275" s="48"/>
      <c r="G275" s="48"/>
      <c r="H275" s="48"/>
      <c r="I275" s="42"/>
      <c r="J275" s="42"/>
      <c r="K275" s="48"/>
      <c r="L275" s="48"/>
      <c r="M275" s="56"/>
      <c r="N275" s="33"/>
    </row>
    <row r="276" s="31" customFormat="true" ht="18" hidden="true" customHeight="true" outlineLevel="0" collapsed="false">
      <c r="A276" s="28" t="s">
        <v>83</v>
      </c>
      <c r="B276" s="43" t="n">
        <f aca="false">SUM(B277+B285+B293)</f>
        <v>9697.6827</v>
      </c>
      <c r="C276" s="43"/>
      <c r="D276" s="43" t="n">
        <v>726.6896</v>
      </c>
      <c r="E276" s="43" t="n">
        <f aca="false">SUM(E277+E293)</f>
        <v>814.8651</v>
      </c>
      <c r="F276" s="43" t="n">
        <f aca="false">SUM(F277+F285+F293)</f>
        <v>1774.4801</v>
      </c>
      <c r="G276" s="43" t="n">
        <f aca="false">SUM(G277)</f>
        <v>3432.7656</v>
      </c>
      <c r="H276" s="43" t="n">
        <f aca="false">SUM(H277+H285+H293)</f>
        <v>1374.3747</v>
      </c>
      <c r="I276" s="43" t="n">
        <f aca="false">SUM(I285+I293)</f>
        <v>507.524</v>
      </c>
      <c r="J276" s="43" t="n">
        <f aca="false">SUM(J277+J285+J293)</f>
        <v>830.5333</v>
      </c>
      <c r="K276" s="43" t="n">
        <f aca="false">SUM(K277)</f>
        <v>168.9436</v>
      </c>
      <c r="L276" s="43" t="n">
        <f aca="false">SUM(L293)</f>
        <v>67.5067</v>
      </c>
      <c r="M276" s="1"/>
      <c r="N276" s="30" t="s">
        <v>84</v>
      </c>
    </row>
    <row r="277" s="31" customFormat="true" ht="18" hidden="true" customHeight="true" outlineLevel="0" collapsed="false">
      <c r="A277" s="32" t="s">
        <v>24</v>
      </c>
      <c r="B277" s="43" t="n">
        <v>5378.6222</v>
      </c>
      <c r="C277" s="43"/>
      <c r="D277" s="43" t="n">
        <v>239.3229</v>
      </c>
      <c r="E277" s="43" t="n">
        <v>695.0581</v>
      </c>
      <c r="F277" s="43" t="n">
        <v>554.3321</v>
      </c>
      <c r="G277" s="43" t="n">
        <v>3432.7656</v>
      </c>
      <c r="H277" s="43" t="n">
        <v>108.3331</v>
      </c>
      <c r="I277" s="43" t="s">
        <v>49</v>
      </c>
      <c r="J277" s="43" t="n">
        <v>179.8668</v>
      </c>
      <c r="K277" s="43" t="n">
        <v>168.9436</v>
      </c>
      <c r="L277" s="43" t="s">
        <v>49</v>
      </c>
      <c r="M277" s="47"/>
      <c r="N277" s="33" t="s">
        <v>25</v>
      </c>
    </row>
    <row r="278" s="12" customFormat="true" ht="18" hidden="true" customHeight="true" outlineLevel="0" collapsed="false">
      <c r="A278" s="34" t="s">
        <v>26</v>
      </c>
      <c r="B278" s="48" t="n">
        <v>4530.2006</v>
      </c>
      <c r="C278" s="48"/>
      <c r="D278" s="48" t="n">
        <v>89.7575</v>
      </c>
      <c r="E278" s="48" t="n">
        <v>468.4889</v>
      </c>
      <c r="F278" s="48" t="n">
        <v>309.8743</v>
      </c>
      <c r="G278" s="48" t="n">
        <v>3204.9364</v>
      </c>
      <c r="H278" s="48" t="n">
        <v>108.3331</v>
      </c>
      <c r="I278" s="48" t="s">
        <v>49</v>
      </c>
      <c r="J278" s="48" t="n">
        <v>179.8668</v>
      </c>
      <c r="K278" s="48" t="n">
        <v>168.9436</v>
      </c>
      <c r="L278" s="48" t="s">
        <v>49</v>
      </c>
      <c r="M278" s="49"/>
      <c r="N278" s="36" t="s">
        <v>28</v>
      </c>
    </row>
    <row r="279" s="12" customFormat="true" ht="18" hidden="true" customHeight="true" outlineLevel="0" collapsed="false">
      <c r="A279" s="34" t="s">
        <v>29</v>
      </c>
      <c r="B279" s="48" t="n">
        <v>848.4216</v>
      </c>
      <c r="C279" s="48"/>
      <c r="D279" s="48" t="n">
        <v>149.5654</v>
      </c>
      <c r="E279" s="48" t="n">
        <v>226.5692</v>
      </c>
      <c r="F279" s="48" t="n">
        <v>244.4578</v>
      </c>
      <c r="G279" s="48" t="n">
        <v>227.8292</v>
      </c>
      <c r="H279" s="48" t="s">
        <v>49</v>
      </c>
      <c r="I279" s="48" t="s">
        <v>49</v>
      </c>
      <c r="J279" s="48" t="s">
        <v>49</v>
      </c>
      <c r="K279" s="48" t="s">
        <v>49</v>
      </c>
      <c r="L279" s="48" t="s">
        <v>49</v>
      </c>
      <c r="M279" s="49"/>
      <c r="N279" s="36" t="s">
        <v>30</v>
      </c>
    </row>
    <row r="280" s="12" customFormat="true" ht="18" hidden="true" customHeight="true" outlineLevel="0" collapsed="false">
      <c r="A280" s="34" t="s">
        <v>31</v>
      </c>
      <c r="B280" s="48" t="n">
        <v>3809.7218</v>
      </c>
      <c r="C280" s="48"/>
      <c r="D280" s="48" t="s">
        <v>49</v>
      </c>
      <c r="E280" s="48" t="n">
        <v>294.9111</v>
      </c>
      <c r="F280" s="48" t="n">
        <v>309.8743</v>
      </c>
      <c r="G280" s="48" t="n">
        <v>3204.9364</v>
      </c>
      <c r="H280" s="48" t="s">
        <v>49</v>
      </c>
      <c r="I280" s="48" t="s">
        <v>49</v>
      </c>
      <c r="J280" s="48" t="s">
        <v>49</v>
      </c>
      <c r="K280" s="48" t="s">
        <v>49</v>
      </c>
      <c r="L280" s="48" t="s">
        <v>49</v>
      </c>
      <c r="M280" s="49"/>
      <c r="N280" s="36" t="s">
        <v>32</v>
      </c>
    </row>
    <row r="281" s="12" customFormat="true" ht="18" hidden="true" customHeight="true" outlineLevel="0" collapsed="false">
      <c r="A281" s="34" t="s">
        <v>26</v>
      </c>
      <c r="B281" s="48" t="n">
        <v>3809.7218</v>
      </c>
      <c r="C281" s="48"/>
      <c r="D281" s="48" t="s">
        <v>49</v>
      </c>
      <c r="E281" s="48" t="n">
        <v>294.9111</v>
      </c>
      <c r="F281" s="48" t="n">
        <v>309.8743</v>
      </c>
      <c r="G281" s="48" t="n">
        <v>3204.9364</v>
      </c>
      <c r="H281" s="48" t="s">
        <v>49</v>
      </c>
      <c r="I281" s="48" t="s">
        <v>49</v>
      </c>
      <c r="J281" s="48" t="s">
        <v>49</v>
      </c>
      <c r="K281" s="48" t="s">
        <v>49</v>
      </c>
      <c r="L281" s="48" t="s">
        <v>49</v>
      </c>
      <c r="M281" s="49"/>
      <c r="N281" s="36" t="s">
        <v>28</v>
      </c>
    </row>
    <row r="282" s="12" customFormat="true" ht="18" hidden="true" customHeight="true" outlineLevel="0" collapsed="false">
      <c r="A282" s="34" t="s">
        <v>33</v>
      </c>
      <c r="B282" s="48" t="n">
        <v>1568.9004</v>
      </c>
      <c r="C282" s="48"/>
      <c r="D282" s="48" t="n">
        <v>239.3229</v>
      </c>
      <c r="E282" s="48" t="n">
        <v>400.147</v>
      </c>
      <c r="F282" s="48" t="n">
        <v>244.4578</v>
      </c>
      <c r="G282" s="48" t="n">
        <v>227.8292</v>
      </c>
      <c r="H282" s="48" t="n">
        <v>108.3331</v>
      </c>
      <c r="I282" s="48" t="s">
        <v>49</v>
      </c>
      <c r="J282" s="48" t="n">
        <v>179.8668</v>
      </c>
      <c r="K282" s="48" t="n">
        <v>168.9436</v>
      </c>
      <c r="L282" s="48" t="s">
        <v>49</v>
      </c>
      <c r="M282" s="49"/>
      <c r="N282" s="36" t="s">
        <v>34</v>
      </c>
    </row>
    <row r="283" s="12" customFormat="true" ht="18" hidden="true" customHeight="true" outlineLevel="0" collapsed="false">
      <c r="A283" s="34" t="s">
        <v>26</v>
      </c>
      <c r="B283" s="48" t="n">
        <v>720.4788</v>
      </c>
      <c r="C283" s="48"/>
      <c r="D283" s="48" t="n">
        <v>89.7575</v>
      </c>
      <c r="E283" s="48" t="n">
        <v>173.5778</v>
      </c>
      <c r="F283" s="48" t="s">
        <v>49</v>
      </c>
      <c r="G283" s="48" t="s">
        <v>49</v>
      </c>
      <c r="H283" s="48" t="n">
        <v>108.3331</v>
      </c>
      <c r="I283" s="48" t="s">
        <v>49</v>
      </c>
      <c r="J283" s="48" t="n">
        <v>179.8668</v>
      </c>
      <c r="K283" s="48" t="n">
        <v>168.9436</v>
      </c>
      <c r="L283" s="48" t="s">
        <v>49</v>
      </c>
      <c r="M283" s="49"/>
      <c r="N283" s="36" t="s">
        <v>28</v>
      </c>
    </row>
    <row r="284" s="12" customFormat="true" ht="18" hidden="true" customHeight="true" outlineLevel="0" collapsed="false">
      <c r="A284" s="34" t="s">
        <v>29</v>
      </c>
      <c r="B284" s="48" t="n">
        <v>848.4216</v>
      </c>
      <c r="C284" s="48"/>
      <c r="D284" s="48" t="n">
        <v>149.5654</v>
      </c>
      <c r="E284" s="48" t="n">
        <v>226.5692</v>
      </c>
      <c r="F284" s="48" t="n">
        <v>244.4578</v>
      </c>
      <c r="G284" s="48" t="n">
        <v>227.8292</v>
      </c>
      <c r="H284" s="48" t="s">
        <v>49</v>
      </c>
      <c r="I284" s="48" t="s">
        <v>49</v>
      </c>
      <c r="J284" s="48" t="s">
        <v>49</v>
      </c>
      <c r="K284" s="48" t="s">
        <v>49</v>
      </c>
      <c r="L284" s="48" t="s">
        <v>49</v>
      </c>
      <c r="M284" s="49"/>
      <c r="N284" s="36" t="s">
        <v>30</v>
      </c>
    </row>
    <row r="285" s="31" customFormat="true" ht="18" hidden="true" customHeight="true" outlineLevel="0" collapsed="false">
      <c r="A285" s="37" t="s">
        <v>35</v>
      </c>
      <c r="B285" s="43" t="n">
        <v>2634.8541</v>
      </c>
      <c r="C285" s="43"/>
      <c r="D285" s="43" t="n">
        <v>385.5339</v>
      </c>
      <c r="E285" s="43" t="s">
        <v>49</v>
      </c>
      <c r="F285" s="43" t="n">
        <v>133.7361</v>
      </c>
      <c r="G285" s="43" t="s">
        <v>49</v>
      </c>
      <c r="H285" s="43" t="n">
        <v>1123.2355</v>
      </c>
      <c r="I285" s="43" t="n">
        <v>451.8978</v>
      </c>
      <c r="J285" s="43" t="n">
        <v>540.4508</v>
      </c>
      <c r="K285" s="43" t="s">
        <v>49</v>
      </c>
      <c r="L285" s="43" t="s">
        <v>49</v>
      </c>
      <c r="M285" s="47"/>
      <c r="N285" s="33" t="s">
        <v>36</v>
      </c>
    </row>
    <row r="286" s="12" customFormat="true" ht="18" hidden="true" customHeight="true" outlineLevel="0" collapsed="false">
      <c r="A286" s="34" t="s">
        <v>26</v>
      </c>
      <c r="B286" s="48" t="n">
        <v>955.1528</v>
      </c>
      <c r="C286" s="48"/>
      <c r="D286" s="48" t="n">
        <v>59.888</v>
      </c>
      <c r="E286" s="48" t="s">
        <v>49</v>
      </c>
      <c r="F286" s="48" t="n">
        <v>133.7361</v>
      </c>
      <c r="G286" s="48" t="s">
        <v>49</v>
      </c>
      <c r="H286" s="48" t="n">
        <v>54.1608</v>
      </c>
      <c r="I286" s="48" t="n">
        <v>166.9171</v>
      </c>
      <c r="J286" s="48" t="n">
        <v>540.4508</v>
      </c>
      <c r="K286" s="48" t="s">
        <v>49</v>
      </c>
      <c r="L286" s="48" t="s">
        <v>49</v>
      </c>
      <c r="M286" s="49"/>
      <c r="N286" s="36" t="s">
        <v>28</v>
      </c>
    </row>
    <row r="287" s="12" customFormat="true" ht="18" hidden="true" customHeight="true" outlineLevel="0" collapsed="false">
      <c r="A287" s="34" t="s">
        <v>29</v>
      </c>
      <c r="B287" s="48" t="n">
        <v>1679.7013</v>
      </c>
      <c r="C287" s="48"/>
      <c r="D287" s="48" t="n">
        <v>325.6459</v>
      </c>
      <c r="E287" s="48" t="s">
        <v>49</v>
      </c>
      <c r="F287" s="48" t="s">
        <v>49</v>
      </c>
      <c r="G287" s="48" t="s">
        <v>49</v>
      </c>
      <c r="H287" s="48" t="n">
        <v>1069.0747</v>
      </c>
      <c r="I287" s="48" t="n">
        <v>284.9807</v>
      </c>
      <c r="J287" s="48" t="s">
        <v>49</v>
      </c>
      <c r="K287" s="48" t="s">
        <v>49</v>
      </c>
      <c r="L287" s="48" t="s">
        <v>49</v>
      </c>
      <c r="M287" s="49"/>
      <c r="N287" s="36" t="s">
        <v>30</v>
      </c>
    </row>
    <row r="288" s="12" customFormat="true" ht="18" hidden="true" customHeight="true" outlineLevel="0" collapsed="false">
      <c r="A288" s="34" t="s">
        <v>37</v>
      </c>
      <c r="B288" s="48" t="n">
        <v>788.2357</v>
      </c>
      <c r="C288" s="48"/>
      <c r="D288" s="48" t="n">
        <v>59.888</v>
      </c>
      <c r="E288" s="48" t="s">
        <v>49</v>
      </c>
      <c r="F288" s="48" t="n">
        <v>133.7361</v>
      </c>
      <c r="G288" s="48" t="s">
        <v>49</v>
      </c>
      <c r="H288" s="48" t="n">
        <v>54.1608</v>
      </c>
      <c r="I288" s="48" t="s">
        <v>49</v>
      </c>
      <c r="J288" s="48" t="n">
        <v>540.4508</v>
      </c>
      <c r="K288" s="48" t="s">
        <v>49</v>
      </c>
      <c r="L288" s="48" t="s">
        <v>49</v>
      </c>
      <c r="M288" s="49"/>
      <c r="N288" s="36" t="s">
        <v>38</v>
      </c>
    </row>
    <row r="289" s="12" customFormat="true" ht="18" hidden="true" customHeight="true" outlineLevel="0" collapsed="false">
      <c r="A289" s="34" t="s">
        <v>39</v>
      </c>
      <c r="B289" s="48" t="n">
        <v>166.9171</v>
      </c>
      <c r="C289" s="48"/>
      <c r="D289" s="48" t="s">
        <v>49</v>
      </c>
      <c r="E289" s="48" t="s">
        <v>49</v>
      </c>
      <c r="F289" s="48" t="s">
        <v>49</v>
      </c>
      <c r="G289" s="48" t="s">
        <v>49</v>
      </c>
      <c r="H289" s="48" t="s">
        <v>49</v>
      </c>
      <c r="I289" s="48" t="n">
        <v>166.9171</v>
      </c>
      <c r="J289" s="48" t="s">
        <v>49</v>
      </c>
      <c r="K289" s="48" t="s">
        <v>49</v>
      </c>
      <c r="L289" s="48" t="s">
        <v>49</v>
      </c>
      <c r="M289" s="49"/>
      <c r="N289" s="36" t="s">
        <v>40</v>
      </c>
    </row>
    <row r="290" s="12" customFormat="true" ht="18" hidden="true" customHeight="true" outlineLevel="0" collapsed="false">
      <c r="A290" s="34" t="s">
        <v>26</v>
      </c>
      <c r="B290" s="48" t="n">
        <v>166.9171</v>
      </c>
      <c r="C290" s="48"/>
      <c r="D290" s="48" t="s">
        <v>49</v>
      </c>
      <c r="E290" s="48" t="s">
        <v>49</v>
      </c>
      <c r="F290" s="48" t="s">
        <v>49</v>
      </c>
      <c r="G290" s="48" t="s">
        <v>49</v>
      </c>
      <c r="H290" s="48" t="s">
        <v>49</v>
      </c>
      <c r="I290" s="48" t="n">
        <v>166.9171</v>
      </c>
      <c r="J290" s="48" t="s">
        <v>49</v>
      </c>
      <c r="K290" s="48" t="s">
        <v>49</v>
      </c>
      <c r="L290" s="48" t="s">
        <v>49</v>
      </c>
      <c r="M290" s="49"/>
      <c r="N290" s="36" t="s">
        <v>28</v>
      </c>
    </row>
    <row r="291" s="12" customFormat="true" ht="18" hidden="true" customHeight="true" outlineLevel="0" collapsed="false">
      <c r="A291" s="34" t="s">
        <v>41</v>
      </c>
      <c r="B291" s="48" t="n">
        <v>1679.7013</v>
      </c>
      <c r="C291" s="48"/>
      <c r="D291" s="48" t="n">
        <v>325.6459</v>
      </c>
      <c r="E291" s="48" t="s">
        <v>49</v>
      </c>
      <c r="F291" s="48" t="s">
        <v>49</v>
      </c>
      <c r="G291" s="48" t="s">
        <v>49</v>
      </c>
      <c r="H291" s="48" t="n">
        <v>1069.0747</v>
      </c>
      <c r="I291" s="48" t="n">
        <v>284.9807</v>
      </c>
      <c r="J291" s="48" t="s">
        <v>49</v>
      </c>
      <c r="K291" s="48" t="s">
        <v>49</v>
      </c>
      <c r="L291" s="48" t="s">
        <v>49</v>
      </c>
      <c r="M291" s="49"/>
      <c r="N291" s="36" t="s">
        <v>59</v>
      </c>
    </row>
    <row r="292" s="12" customFormat="true" ht="18" hidden="true" customHeight="true" outlineLevel="0" collapsed="false">
      <c r="A292" s="34" t="s">
        <v>29</v>
      </c>
      <c r="B292" s="48" t="n">
        <v>1679.7013</v>
      </c>
      <c r="C292" s="48"/>
      <c r="D292" s="48" t="n">
        <v>325.6459</v>
      </c>
      <c r="E292" s="48" t="s">
        <v>49</v>
      </c>
      <c r="F292" s="48" t="s">
        <v>49</v>
      </c>
      <c r="G292" s="48" t="s">
        <v>49</v>
      </c>
      <c r="H292" s="48" t="n">
        <v>1069.0747</v>
      </c>
      <c r="I292" s="48" t="n">
        <v>284.9807</v>
      </c>
      <c r="J292" s="48" t="s">
        <v>49</v>
      </c>
      <c r="K292" s="48" t="s">
        <v>49</v>
      </c>
      <c r="L292" s="48" t="s">
        <v>49</v>
      </c>
      <c r="M292" s="49"/>
      <c r="N292" s="36" t="s">
        <v>30</v>
      </c>
    </row>
    <row r="293" s="31" customFormat="true" ht="18" hidden="true" customHeight="true" outlineLevel="0" collapsed="false">
      <c r="A293" s="38" t="s">
        <v>43</v>
      </c>
      <c r="B293" s="61" t="n">
        <v>1684.2064</v>
      </c>
      <c r="C293" s="61"/>
      <c r="D293" s="61" t="n">
        <v>101.8328</v>
      </c>
      <c r="E293" s="61" t="n">
        <v>119.807</v>
      </c>
      <c r="F293" s="61" t="n">
        <v>1086.4119</v>
      </c>
      <c r="G293" s="61" t="s">
        <v>49</v>
      </c>
      <c r="H293" s="61" t="n">
        <v>142.8061</v>
      </c>
      <c r="I293" s="61" t="n">
        <v>55.6262</v>
      </c>
      <c r="J293" s="61" t="n">
        <v>110.2157</v>
      </c>
      <c r="K293" s="61" t="s">
        <v>49</v>
      </c>
      <c r="L293" s="61" t="n">
        <v>67.5067</v>
      </c>
      <c r="M293" s="45"/>
      <c r="N293" s="41" t="s">
        <v>44</v>
      </c>
    </row>
    <row r="294" s="31" customFormat="true" ht="18" hidden="true" customHeight="true" outlineLevel="0" collapsed="false">
      <c r="A294" s="37"/>
      <c r="B294" s="48"/>
      <c r="C294" s="48"/>
      <c r="D294" s="55"/>
      <c r="E294" s="48"/>
      <c r="F294" s="48"/>
      <c r="G294" s="48"/>
      <c r="H294" s="48"/>
      <c r="I294" s="48"/>
      <c r="J294" s="48"/>
      <c r="K294" s="48"/>
      <c r="L294" s="48"/>
      <c r="M294" s="56"/>
      <c r="N294" s="33"/>
    </row>
    <row r="295" s="31" customFormat="true" ht="18" hidden="true" customHeight="true" outlineLevel="0" collapsed="false">
      <c r="A295" s="37"/>
      <c r="B295" s="48"/>
      <c r="C295" s="48"/>
      <c r="D295" s="55"/>
      <c r="E295" s="48"/>
      <c r="F295" s="48"/>
      <c r="G295" s="48"/>
      <c r="H295" s="48"/>
      <c r="I295" s="48"/>
      <c r="J295" s="48"/>
      <c r="K295" s="48"/>
      <c r="L295" s="48"/>
      <c r="M295" s="56"/>
      <c r="N295" s="33"/>
    </row>
    <row r="296" s="31" customFormat="true" ht="18" hidden="true" customHeight="true" outlineLevel="0" collapsed="false">
      <c r="A296" s="37"/>
      <c r="B296" s="48"/>
      <c r="C296" s="48"/>
      <c r="D296" s="55"/>
      <c r="E296" s="48"/>
      <c r="F296" s="48"/>
      <c r="G296" s="48"/>
      <c r="H296" s="48"/>
      <c r="I296" s="48"/>
      <c r="J296" s="48"/>
      <c r="K296" s="48"/>
      <c r="L296" s="48"/>
      <c r="M296" s="56"/>
      <c r="N296" s="33"/>
    </row>
    <row r="297" s="31" customFormat="true" ht="18" hidden="true" customHeight="true" outlineLevel="0" collapsed="false">
      <c r="A297" s="37"/>
      <c r="B297" s="48"/>
      <c r="C297" s="48"/>
      <c r="D297" s="55"/>
      <c r="E297" s="48"/>
      <c r="F297" s="48"/>
      <c r="G297" s="48"/>
      <c r="H297" s="48"/>
      <c r="I297" s="48"/>
      <c r="J297" s="48"/>
      <c r="K297" s="48"/>
      <c r="L297" s="48"/>
      <c r="M297" s="56"/>
      <c r="N297" s="33"/>
    </row>
    <row r="298" s="31" customFormat="true" ht="18" hidden="true" customHeight="true" outlineLevel="0" collapsed="false">
      <c r="A298" s="28" t="s">
        <v>85</v>
      </c>
      <c r="B298" s="43" t="n">
        <f aca="false">SUM(B299+B308+B317)</f>
        <v>15033.0298</v>
      </c>
      <c r="C298" s="43"/>
      <c r="D298" s="43" t="n">
        <v>1361.0269</v>
      </c>
      <c r="E298" s="43" t="n">
        <f aca="false">SUM(E299+E308)</f>
        <v>1343.473</v>
      </c>
      <c r="F298" s="43" t="n">
        <f aca="false">SUM(F299+F308)</f>
        <v>4789.8814</v>
      </c>
      <c r="G298" s="43" t="n">
        <f aca="false">SUM(G299+G308)</f>
        <v>5096.754</v>
      </c>
      <c r="H298" s="43" t="n">
        <f aca="false">SUM(H299+H308)</f>
        <v>649.9267</v>
      </c>
      <c r="I298" s="43" t="n">
        <f aca="false">SUM(I299+I308)</f>
        <v>922.8634</v>
      </c>
      <c r="J298" s="43" t="n">
        <f aca="false">SUM(J299+J308+J317)</f>
        <v>731.9653</v>
      </c>
      <c r="K298" s="43" t="n">
        <f aca="false">SUM(K299)</f>
        <v>71.8351</v>
      </c>
      <c r="L298" s="43" t="n">
        <f aca="false">SUM(L299)</f>
        <v>65.304</v>
      </c>
      <c r="M298" s="46"/>
      <c r="N298" s="30" t="s">
        <v>86</v>
      </c>
    </row>
    <row r="299" s="31" customFormat="true" ht="18" hidden="true" customHeight="true" outlineLevel="0" collapsed="false">
      <c r="A299" s="32" t="s">
        <v>24</v>
      </c>
      <c r="B299" s="43" t="n">
        <v>5199.9867</v>
      </c>
      <c r="C299" s="43"/>
      <c r="D299" s="43" t="n">
        <v>531.916</v>
      </c>
      <c r="E299" s="43" t="n">
        <v>1259.7036</v>
      </c>
      <c r="F299" s="43" t="n">
        <v>1552.9552</v>
      </c>
      <c r="G299" s="43" t="n">
        <v>299.1358</v>
      </c>
      <c r="H299" s="43" t="n">
        <v>269.7992</v>
      </c>
      <c r="I299" s="43" t="n">
        <v>702.2784</v>
      </c>
      <c r="J299" s="43" t="n">
        <v>447.0594</v>
      </c>
      <c r="K299" s="43" t="n">
        <v>71.8351</v>
      </c>
      <c r="L299" s="43" t="n">
        <v>65.304</v>
      </c>
      <c r="M299" s="47"/>
      <c r="N299" s="33" t="s">
        <v>25</v>
      </c>
    </row>
    <row r="300" s="12" customFormat="true" ht="18" hidden="true" customHeight="true" outlineLevel="0" collapsed="false">
      <c r="A300" s="34" t="s">
        <v>26</v>
      </c>
      <c r="B300" s="42" t="n">
        <v>1557.609</v>
      </c>
      <c r="C300" s="42"/>
      <c r="D300" s="42" t="n">
        <v>281.6641</v>
      </c>
      <c r="E300" s="42" t="n">
        <v>98.6618</v>
      </c>
      <c r="F300" s="48" t="s">
        <v>49</v>
      </c>
      <c r="G300" s="42" t="n">
        <v>299.1358</v>
      </c>
      <c r="H300" s="42" t="n">
        <v>269.7992</v>
      </c>
      <c r="I300" s="42" t="n">
        <v>175.133</v>
      </c>
      <c r="J300" s="42" t="n">
        <v>361.38</v>
      </c>
      <c r="K300" s="42" t="n">
        <v>71.8351</v>
      </c>
      <c r="L300" s="48" t="s">
        <v>49</v>
      </c>
      <c r="M300" s="49"/>
      <c r="N300" s="36" t="s">
        <v>28</v>
      </c>
    </row>
    <row r="301" s="12" customFormat="true" ht="18" hidden="true" customHeight="true" outlineLevel="0" collapsed="false">
      <c r="A301" s="34" t="s">
        <v>29</v>
      </c>
      <c r="B301" s="42" t="n">
        <v>3642.3777</v>
      </c>
      <c r="C301" s="42"/>
      <c r="D301" s="42" t="n">
        <v>250.2519</v>
      </c>
      <c r="E301" s="42" t="n">
        <v>1161.0418</v>
      </c>
      <c r="F301" s="42" t="n">
        <v>1552.9552</v>
      </c>
      <c r="G301" s="48" t="s">
        <v>49</v>
      </c>
      <c r="H301" s="48" t="s">
        <v>49</v>
      </c>
      <c r="I301" s="42" t="n">
        <v>527.1454</v>
      </c>
      <c r="J301" s="42" t="n">
        <v>85.6794</v>
      </c>
      <c r="K301" s="48" t="s">
        <v>49</v>
      </c>
      <c r="L301" s="42" t="n">
        <v>65.304</v>
      </c>
      <c r="M301" s="49"/>
      <c r="N301" s="36" t="s">
        <v>30</v>
      </c>
    </row>
    <row r="302" s="12" customFormat="true" ht="18" hidden="true" customHeight="true" outlineLevel="0" collapsed="false">
      <c r="A302" s="34" t="s">
        <v>31</v>
      </c>
      <c r="B302" s="42" t="n">
        <v>2078.3396</v>
      </c>
      <c r="C302" s="42"/>
      <c r="D302" s="42" t="n">
        <v>175.4179</v>
      </c>
      <c r="E302" s="42" t="n">
        <v>1161.0418</v>
      </c>
      <c r="F302" s="48" t="s">
        <v>49</v>
      </c>
      <c r="G302" s="42" t="n">
        <v>299.1358</v>
      </c>
      <c r="H302" s="42" t="n">
        <v>269.7992</v>
      </c>
      <c r="I302" s="42" t="n">
        <v>84.9808</v>
      </c>
      <c r="J302" s="42" t="n">
        <v>87.9641</v>
      </c>
      <c r="K302" s="48" t="s">
        <v>49</v>
      </c>
      <c r="L302" s="42" t="n">
        <v>0</v>
      </c>
      <c r="M302" s="49"/>
      <c r="N302" s="36" t="s">
        <v>32</v>
      </c>
    </row>
    <row r="303" s="12" customFormat="true" ht="18" hidden="true" customHeight="true" outlineLevel="0" collapsed="false">
      <c r="A303" s="34" t="s">
        <v>26</v>
      </c>
      <c r="B303" s="42" t="n">
        <v>917.2978</v>
      </c>
      <c r="C303" s="42"/>
      <c r="D303" s="42" t="n">
        <v>175.4179</v>
      </c>
      <c r="E303" s="48" t="s">
        <v>49</v>
      </c>
      <c r="F303" s="48" t="s">
        <v>49</v>
      </c>
      <c r="G303" s="42" t="n">
        <v>299.1358</v>
      </c>
      <c r="H303" s="42" t="n">
        <v>269.7992</v>
      </c>
      <c r="I303" s="42" t="n">
        <v>84.9808</v>
      </c>
      <c r="J303" s="42" t="n">
        <v>87.9641</v>
      </c>
      <c r="K303" s="48" t="s">
        <v>49</v>
      </c>
      <c r="L303" s="42" t="n">
        <v>0</v>
      </c>
      <c r="M303" s="49"/>
      <c r="N303" s="36" t="s">
        <v>28</v>
      </c>
    </row>
    <row r="304" s="12" customFormat="true" ht="18" hidden="true" customHeight="true" outlineLevel="0" collapsed="false">
      <c r="A304" s="34" t="s">
        <v>29</v>
      </c>
      <c r="B304" s="42" t="n">
        <v>1161.0418</v>
      </c>
      <c r="C304" s="42"/>
      <c r="D304" s="48" t="s">
        <v>49</v>
      </c>
      <c r="E304" s="42" t="n">
        <v>1161.0418</v>
      </c>
      <c r="F304" s="48" t="s">
        <v>49</v>
      </c>
      <c r="G304" s="48" t="s">
        <v>49</v>
      </c>
      <c r="H304" s="48" t="s">
        <v>49</v>
      </c>
      <c r="I304" s="48" t="s">
        <v>49</v>
      </c>
      <c r="J304" s="48" t="s">
        <v>49</v>
      </c>
      <c r="K304" s="48" t="s">
        <v>49</v>
      </c>
      <c r="L304" s="48" t="s">
        <v>49</v>
      </c>
      <c r="M304" s="49"/>
      <c r="N304" s="36" t="s">
        <v>30</v>
      </c>
    </row>
    <row r="305" s="12" customFormat="true" ht="18" hidden="true" customHeight="true" outlineLevel="0" collapsed="false">
      <c r="A305" s="34" t="s">
        <v>33</v>
      </c>
      <c r="B305" s="42" t="n">
        <v>3121.6471</v>
      </c>
      <c r="C305" s="42"/>
      <c r="D305" s="42" t="n">
        <v>356.4981</v>
      </c>
      <c r="E305" s="42" t="n">
        <v>98.6618</v>
      </c>
      <c r="F305" s="42" t="n">
        <v>1552.9552</v>
      </c>
      <c r="G305" s="48" t="s">
        <v>49</v>
      </c>
      <c r="H305" s="48" t="s">
        <v>49</v>
      </c>
      <c r="I305" s="42" t="n">
        <v>617.2976</v>
      </c>
      <c r="J305" s="42" t="n">
        <v>359.0953</v>
      </c>
      <c r="K305" s="42" t="n">
        <v>71.8351</v>
      </c>
      <c r="L305" s="42" t="n">
        <v>65.304</v>
      </c>
      <c r="M305" s="49"/>
      <c r="N305" s="36" t="s">
        <v>34</v>
      </c>
    </row>
    <row r="306" s="12" customFormat="true" ht="18" hidden="true" customHeight="true" outlineLevel="0" collapsed="false">
      <c r="A306" s="34" t="s">
        <v>26</v>
      </c>
      <c r="B306" s="42" t="n">
        <v>640.3112</v>
      </c>
      <c r="C306" s="42"/>
      <c r="D306" s="42" t="n">
        <v>106.2462</v>
      </c>
      <c r="E306" s="42" t="n">
        <v>98.6618</v>
      </c>
      <c r="F306" s="48" t="s">
        <v>49</v>
      </c>
      <c r="G306" s="48" t="s">
        <v>49</v>
      </c>
      <c r="H306" s="48" t="s">
        <v>49</v>
      </c>
      <c r="I306" s="42" t="n">
        <v>90.1522</v>
      </c>
      <c r="J306" s="42" t="n">
        <v>273.4159</v>
      </c>
      <c r="K306" s="42" t="n">
        <v>71.8351</v>
      </c>
      <c r="L306" s="48" t="s">
        <v>49</v>
      </c>
      <c r="M306" s="49"/>
      <c r="N306" s="36" t="s">
        <v>28</v>
      </c>
    </row>
    <row r="307" s="12" customFormat="true" ht="18" hidden="true" customHeight="true" outlineLevel="0" collapsed="false">
      <c r="A307" s="34" t="s">
        <v>29</v>
      </c>
      <c r="B307" s="42" t="n">
        <v>2481.3359</v>
      </c>
      <c r="C307" s="42"/>
      <c r="D307" s="42" t="n">
        <v>250.2519</v>
      </c>
      <c r="E307" s="48" t="s">
        <v>49</v>
      </c>
      <c r="F307" s="42" t="n">
        <v>1552.9552</v>
      </c>
      <c r="G307" s="48" t="s">
        <v>49</v>
      </c>
      <c r="H307" s="48" t="s">
        <v>49</v>
      </c>
      <c r="I307" s="42" t="n">
        <v>527.1454</v>
      </c>
      <c r="J307" s="42" t="n">
        <v>85.6794</v>
      </c>
      <c r="K307" s="48" t="s">
        <v>49</v>
      </c>
      <c r="L307" s="42" t="n">
        <v>65.304</v>
      </c>
      <c r="M307" s="49"/>
      <c r="N307" s="36" t="s">
        <v>30</v>
      </c>
    </row>
    <row r="308" s="31" customFormat="true" ht="18" hidden="true" customHeight="true" outlineLevel="0" collapsed="false">
      <c r="A308" s="37" t="s">
        <v>35</v>
      </c>
      <c r="B308" s="43" t="n">
        <v>9759.1386</v>
      </c>
      <c r="C308" s="43"/>
      <c r="D308" s="43" t="n">
        <v>829.1109</v>
      </c>
      <c r="E308" s="43" t="n">
        <v>83.7694</v>
      </c>
      <c r="F308" s="43" t="n">
        <v>3236.9262</v>
      </c>
      <c r="G308" s="43" t="n">
        <v>4797.6182</v>
      </c>
      <c r="H308" s="43" t="n">
        <v>380.1275</v>
      </c>
      <c r="I308" s="43" t="n">
        <v>220.585</v>
      </c>
      <c r="J308" s="43" t="n">
        <v>211.0014</v>
      </c>
      <c r="K308" s="43" t="s">
        <v>49</v>
      </c>
      <c r="L308" s="43" t="s">
        <v>49</v>
      </c>
      <c r="M308" s="47"/>
      <c r="N308" s="33" t="s">
        <v>36</v>
      </c>
    </row>
    <row r="309" s="12" customFormat="true" ht="18" hidden="true" customHeight="true" outlineLevel="0" collapsed="false">
      <c r="A309" s="34" t="s">
        <v>26</v>
      </c>
      <c r="B309" s="42" t="n">
        <v>7451.888</v>
      </c>
      <c r="C309" s="42"/>
      <c r="D309" s="42" t="n">
        <v>829.1109</v>
      </c>
      <c r="E309" s="42" t="n">
        <v>83.7694</v>
      </c>
      <c r="F309" s="42" t="n">
        <v>2058.852</v>
      </c>
      <c r="G309" s="42" t="n">
        <v>3776.9411</v>
      </c>
      <c r="H309" s="42" t="n">
        <v>271.6282</v>
      </c>
      <c r="I309" s="42" t="n">
        <v>220.585</v>
      </c>
      <c r="J309" s="42" t="n">
        <v>211.0014</v>
      </c>
      <c r="K309" s="48" t="s">
        <v>49</v>
      </c>
      <c r="L309" s="48" t="s">
        <v>49</v>
      </c>
      <c r="M309" s="49"/>
      <c r="N309" s="36" t="s">
        <v>28</v>
      </c>
    </row>
    <row r="310" s="12" customFormat="true" ht="18" hidden="true" customHeight="true" outlineLevel="0" collapsed="false">
      <c r="A310" s="34" t="s">
        <v>29</v>
      </c>
      <c r="B310" s="42" t="n">
        <v>2307.2506</v>
      </c>
      <c r="C310" s="42"/>
      <c r="D310" s="48" t="s">
        <v>49</v>
      </c>
      <c r="E310" s="48" t="s">
        <v>49</v>
      </c>
      <c r="F310" s="42" t="n">
        <v>1178.0742</v>
      </c>
      <c r="G310" s="42" t="n">
        <v>1020.6771</v>
      </c>
      <c r="H310" s="42" t="n">
        <v>108.4993</v>
      </c>
      <c r="I310" s="48" t="s">
        <v>49</v>
      </c>
      <c r="J310" s="48" t="s">
        <v>49</v>
      </c>
      <c r="K310" s="48" t="s">
        <v>49</v>
      </c>
      <c r="L310" s="48" t="s">
        <v>49</v>
      </c>
      <c r="M310" s="49"/>
      <c r="N310" s="36" t="s">
        <v>30</v>
      </c>
    </row>
    <row r="311" s="12" customFormat="true" ht="18" hidden="true" customHeight="true" outlineLevel="0" collapsed="false">
      <c r="A311" s="34" t="s">
        <v>37</v>
      </c>
      <c r="B311" s="42" t="n">
        <v>5360.3336</v>
      </c>
      <c r="C311" s="42"/>
      <c r="D311" s="42" t="n">
        <v>829.1109</v>
      </c>
      <c r="E311" s="42" t="n">
        <v>83.7694</v>
      </c>
      <c r="F311" s="42" t="n">
        <v>404.322</v>
      </c>
      <c r="G311" s="42" t="n">
        <v>3559.1445</v>
      </c>
      <c r="H311" s="42" t="n">
        <v>128.8033</v>
      </c>
      <c r="I311" s="42" t="n">
        <v>220.585</v>
      </c>
      <c r="J311" s="42" t="n">
        <v>134.5985</v>
      </c>
      <c r="K311" s="48" t="s">
        <v>49</v>
      </c>
      <c r="L311" s="48" t="s">
        <v>49</v>
      </c>
      <c r="M311" s="49"/>
      <c r="N311" s="36" t="s">
        <v>38</v>
      </c>
    </row>
    <row r="312" s="12" customFormat="true" ht="18" hidden="true" customHeight="true" outlineLevel="0" collapsed="false">
      <c r="A312" s="34" t="s">
        <v>39</v>
      </c>
      <c r="B312" s="42" t="n">
        <v>3220.7308</v>
      </c>
      <c r="C312" s="42"/>
      <c r="D312" s="48" t="s">
        <v>49</v>
      </c>
      <c r="E312" s="48" t="s">
        <v>49</v>
      </c>
      <c r="F312" s="42" t="n">
        <v>1654.53</v>
      </c>
      <c r="G312" s="42" t="n">
        <v>1238.4737</v>
      </c>
      <c r="H312" s="42" t="n">
        <v>251.3242</v>
      </c>
      <c r="I312" s="48" t="s">
        <v>49</v>
      </c>
      <c r="J312" s="42" t="n">
        <v>76.4029</v>
      </c>
      <c r="K312" s="48" t="s">
        <v>49</v>
      </c>
      <c r="L312" s="48" t="s">
        <v>49</v>
      </c>
      <c r="M312" s="49"/>
      <c r="N312" s="36" t="s">
        <v>40</v>
      </c>
    </row>
    <row r="313" s="12" customFormat="true" ht="18" hidden="true" customHeight="true" outlineLevel="0" collapsed="false">
      <c r="A313" s="34" t="s">
        <v>26</v>
      </c>
      <c r="B313" s="42" t="n">
        <v>2091.5544</v>
      </c>
      <c r="C313" s="42"/>
      <c r="D313" s="48" t="s">
        <v>49</v>
      </c>
      <c r="E313" s="48" t="s">
        <v>49</v>
      </c>
      <c r="F313" s="42" t="n">
        <v>1654.53</v>
      </c>
      <c r="G313" s="42" t="n">
        <v>217.7966</v>
      </c>
      <c r="H313" s="42" t="n">
        <v>142.8249</v>
      </c>
      <c r="I313" s="48" t="s">
        <v>49</v>
      </c>
      <c r="J313" s="42" t="n">
        <v>76.4029</v>
      </c>
      <c r="K313" s="48" t="s">
        <v>49</v>
      </c>
      <c r="L313" s="48" t="s">
        <v>49</v>
      </c>
      <c r="M313" s="49"/>
      <c r="N313" s="36" t="s">
        <v>28</v>
      </c>
    </row>
    <row r="314" s="12" customFormat="true" ht="18" hidden="true" customHeight="true" outlineLevel="0" collapsed="false">
      <c r="A314" s="34" t="s">
        <v>29</v>
      </c>
      <c r="B314" s="42" t="n">
        <v>1129.1764</v>
      </c>
      <c r="C314" s="42"/>
      <c r="D314" s="48" t="s">
        <v>49</v>
      </c>
      <c r="E314" s="48" t="s">
        <v>49</v>
      </c>
      <c r="F314" s="48" t="s">
        <v>49</v>
      </c>
      <c r="G314" s="42" t="n">
        <v>1020.6771</v>
      </c>
      <c r="H314" s="42" t="n">
        <v>108.4993</v>
      </c>
      <c r="I314" s="48" t="s">
        <v>49</v>
      </c>
      <c r="J314" s="48" t="s">
        <v>49</v>
      </c>
      <c r="K314" s="48" t="s">
        <v>49</v>
      </c>
      <c r="L314" s="48" t="s">
        <v>49</v>
      </c>
      <c r="M314" s="49"/>
      <c r="N314" s="36" t="s">
        <v>30</v>
      </c>
    </row>
    <row r="315" s="12" customFormat="true" ht="18" hidden="true" customHeight="true" outlineLevel="0" collapsed="false">
      <c r="A315" s="34" t="s">
        <v>55</v>
      </c>
      <c r="B315" s="42" t="n">
        <v>1178.0742</v>
      </c>
      <c r="C315" s="42"/>
      <c r="D315" s="48" t="s">
        <v>49</v>
      </c>
      <c r="E315" s="48" t="s">
        <v>49</v>
      </c>
      <c r="F315" s="42" t="n">
        <v>1178.0742</v>
      </c>
      <c r="G315" s="48" t="s">
        <v>49</v>
      </c>
      <c r="H315" s="48" t="s">
        <v>49</v>
      </c>
      <c r="I315" s="48" t="s">
        <v>49</v>
      </c>
      <c r="J315" s="48" t="s">
        <v>49</v>
      </c>
      <c r="K315" s="48" t="s">
        <v>49</v>
      </c>
      <c r="L315" s="48" t="s">
        <v>49</v>
      </c>
      <c r="M315" s="49"/>
      <c r="N315" s="36" t="s">
        <v>56</v>
      </c>
    </row>
    <row r="316" s="12" customFormat="true" ht="18" hidden="true" customHeight="true" outlineLevel="0" collapsed="false">
      <c r="A316" s="34" t="s">
        <v>29</v>
      </c>
      <c r="B316" s="42" t="n">
        <v>1178.0742</v>
      </c>
      <c r="C316" s="42"/>
      <c r="D316" s="48" t="s">
        <v>49</v>
      </c>
      <c r="E316" s="48" t="s">
        <v>49</v>
      </c>
      <c r="F316" s="42" t="n">
        <v>1178.0742</v>
      </c>
      <c r="G316" s="48" t="s">
        <v>49</v>
      </c>
      <c r="H316" s="48" t="s">
        <v>49</v>
      </c>
      <c r="I316" s="48" t="s">
        <v>49</v>
      </c>
      <c r="J316" s="48" t="s">
        <v>49</v>
      </c>
      <c r="K316" s="48" t="s">
        <v>49</v>
      </c>
      <c r="L316" s="48" t="s">
        <v>49</v>
      </c>
      <c r="M316" s="49"/>
      <c r="N316" s="36" t="s">
        <v>30</v>
      </c>
    </row>
    <row r="317" s="31" customFormat="true" ht="18" hidden="true" customHeight="true" outlineLevel="0" collapsed="false">
      <c r="A317" s="38" t="s">
        <v>43</v>
      </c>
      <c r="B317" s="61" t="n">
        <v>73.9045</v>
      </c>
      <c r="C317" s="61"/>
      <c r="D317" s="61" t="s">
        <v>49</v>
      </c>
      <c r="E317" s="61" t="s">
        <v>49</v>
      </c>
      <c r="F317" s="61" t="s">
        <v>49</v>
      </c>
      <c r="G317" s="61" t="s">
        <v>49</v>
      </c>
      <c r="H317" s="61" t="s">
        <v>49</v>
      </c>
      <c r="I317" s="61" t="s">
        <v>49</v>
      </c>
      <c r="J317" s="61" t="n">
        <v>73.9045</v>
      </c>
      <c r="K317" s="61" t="s">
        <v>49</v>
      </c>
      <c r="L317" s="61" t="s">
        <v>49</v>
      </c>
      <c r="M317" s="45"/>
      <c r="N317" s="41" t="s">
        <v>44</v>
      </c>
    </row>
    <row r="318" s="31" customFormat="true" ht="18" hidden="true" customHeight="true" outlineLevel="0" collapsed="false">
      <c r="A318" s="37"/>
      <c r="B318" s="54"/>
      <c r="C318" s="54"/>
      <c r="D318" s="55"/>
      <c r="E318" s="54"/>
      <c r="F318" s="54"/>
      <c r="G318" s="54"/>
      <c r="H318" s="54"/>
      <c r="I318" s="54"/>
      <c r="J318" s="54"/>
      <c r="K318" s="54"/>
      <c r="L318" s="54"/>
      <c r="M318" s="56"/>
      <c r="N318" s="33"/>
    </row>
    <row r="319" s="31" customFormat="true" ht="18" hidden="true" customHeight="true" outlineLevel="0" collapsed="false">
      <c r="A319" s="37"/>
      <c r="B319" s="54"/>
      <c r="C319" s="54"/>
      <c r="D319" s="55"/>
      <c r="E319" s="54"/>
      <c r="F319" s="54"/>
      <c r="G319" s="54"/>
      <c r="H319" s="54"/>
      <c r="I319" s="54"/>
      <c r="J319" s="54"/>
      <c r="K319" s="54"/>
      <c r="L319" s="54"/>
      <c r="M319" s="56"/>
      <c r="N319" s="33"/>
    </row>
    <row r="320" s="31" customFormat="true" ht="18" hidden="true" customHeight="true" outlineLevel="0" collapsed="false">
      <c r="A320" s="28" t="s">
        <v>87</v>
      </c>
      <c r="B320" s="43" t="n">
        <f aca="false">SUM(B321+B329)</f>
        <v>24459.8863</v>
      </c>
      <c r="C320" s="43"/>
      <c r="D320" s="43" t="n">
        <v>4017.9254</v>
      </c>
      <c r="E320" s="43" t="n">
        <f aca="false">SUM(E321)</f>
        <v>4003.2061</v>
      </c>
      <c r="F320" s="43" t="n">
        <f aca="false">SUM(F321+F329)</f>
        <v>6794.2985</v>
      </c>
      <c r="G320" s="43" t="n">
        <f aca="false">SUM(G321+G329)</f>
        <v>4290.443</v>
      </c>
      <c r="H320" s="43" t="n">
        <f aca="false">SUM(H321+H329)</f>
        <v>3745.0459</v>
      </c>
      <c r="I320" s="43" t="n">
        <f aca="false">SUM(I329)</f>
        <v>546.7583</v>
      </c>
      <c r="J320" s="43" t="n">
        <f aca="false">SUM(J321)</f>
        <v>731.5578</v>
      </c>
      <c r="K320" s="43" t="n">
        <f aca="false">SUM(K321)</f>
        <v>330.6513</v>
      </c>
      <c r="L320" s="43" t="s">
        <v>49</v>
      </c>
      <c r="M320" s="1"/>
      <c r="N320" s="30" t="s">
        <v>88</v>
      </c>
    </row>
    <row r="321" s="31" customFormat="true" ht="18" hidden="true" customHeight="true" outlineLevel="0" collapsed="false">
      <c r="A321" s="32" t="s">
        <v>24</v>
      </c>
      <c r="B321" s="43" t="n">
        <v>13053.2837</v>
      </c>
      <c r="C321" s="43"/>
      <c r="D321" s="43" t="n">
        <v>2720.0672</v>
      </c>
      <c r="E321" s="43" t="n">
        <v>4003.2061</v>
      </c>
      <c r="F321" s="43" t="n">
        <v>2980.4166</v>
      </c>
      <c r="G321" s="43" t="n">
        <v>2161.1302</v>
      </c>
      <c r="H321" s="43" t="n">
        <v>126.2545</v>
      </c>
      <c r="I321" s="43" t="s">
        <v>49</v>
      </c>
      <c r="J321" s="43" t="n">
        <v>731.5578</v>
      </c>
      <c r="K321" s="43" t="n">
        <v>330.6513</v>
      </c>
      <c r="L321" s="43" t="s">
        <v>49</v>
      </c>
      <c r="M321" s="47"/>
      <c r="N321" s="33" t="s">
        <v>25</v>
      </c>
    </row>
    <row r="322" s="12" customFormat="true" ht="18" hidden="true" customHeight="true" outlineLevel="0" collapsed="false">
      <c r="A322" s="34" t="s">
        <v>26</v>
      </c>
      <c r="B322" s="42" t="n">
        <v>126.2545</v>
      </c>
      <c r="C322" s="42"/>
      <c r="D322" s="48" t="s">
        <v>49</v>
      </c>
      <c r="E322" s="48" t="s">
        <v>49</v>
      </c>
      <c r="F322" s="48" t="s">
        <v>49</v>
      </c>
      <c r="G322" s="48" t="s">
        <v>49</v>
      </c>
      <c r="H322" s="42" t="n">
        <v>126.2545</v>
      </c>
      <c r="I322" s="48" t="s">
        <v>49</v>
      </c>
      <c r="J322" s="48" t="s">
        <v>49</v>
      </c>
      <c r="K322" s="48" t="s">
        <v>49</v>
      </c>
      <c r="L322" s="48" t="s">
        <v>49</v>
      </c>
      <c r="M322" s="49"/>
      <c r="N322" s="36" t="s">
        <v>28</v>
      </c>
    </row>
    <row r="323" s="12" customFormat="true" ht="18" hidden="true" customHeight="true" outlineLevel="0" collapsed="false">
      <c r="A323" s="34" t="s">
        <v>29</v>
      </c>
      <c r="B323" s="42" t="n">
        <v>12927.0292</v>
      </c>
      <c r="C323" s="42"/>
      <c r="D323" s="42" t="n">
        <v>2720.0672</v>
      </c>
      <c r="E323" s="42" t="n">
        <v>4003.2061</v>
      </c>
      <c r="F323" s="42" t="n">
        <v>2980.4166</v>
      </c>
      <c r="G323" s="42" t="n">
        <v>2161.1302</v>
      </c>
      <c r="H323" s="48" t="s">
        <v>49</v>
      </c>
      <c r="I323" s="48" t="s">
        <v>49</v>
      </c>
      <c r="J323" s="42" t="n">
        <v>731.5578</v>
      </c>
      <c r="K323" s="42" t="n">
        <v>330.6513</v>
      </c>
      <c r="L323" s="48" t="s">
        <v>49</v>
      </c>
      <c r="M323" s="49"/>
      <c r="N323" s="36" t="s">
        <v>30</v>
      </c>
    </row>
    <row r="324" s="12" customFormat="true" ht="18" hidden="true" customHeight="true" outlineLevel="0" collapsed="false">
      <c r="A324" s="34" t="s">
        <v>31</v>
      </c>
      <c r="B324" s="42" t="n">
        <v>575.3522</v>
      </c>
      <c r="C324" s="42"/>
      <c r="D324" s="48" t="s">
        <v>49</v>
      </c>
      <c r="E324" s="42" t="n">
        <v>308.4175</v>
      </c>
      <c r="F324" s="42" t="n">
        <v>266.9347</v>
      </c>
      <c r="G324" s="48" t="s">
        <v>49</v>
      </c>
      <c r="H324" s="48" t="s">
        <v>49</v>
      </c>
      <c r="I324" s="48" t="s">
        <v>49</v>
      </c>
      <c r="J324" s="48" t="s">
        <v>49</v>
      </c>
      <c r="K324" s="48" t="s">
        <v>49</v>
      </c>
      <c r="L324" s="48" t="s">
        <v>49</v>
      </c>
      <c r="M324" s="49"/>
      <c r="N324" s="36" t="s">
        <v>32</v>
      </c>
    </row>
    <row r="325" s="12" customFormat="true" ht="18" hidden="true" customHeight="true" outlineLevel="0" collapsed="false">
      <c r="A325" s="34" t="s">
        <v>29</v>
      </c>
      <c r="B325" s="42" t="n">
        <v>575.3522</v>
      </c>
      <c r="C325" s="42"/>
      <c r="D325" s="48" t="s">
        <v>49</v>
      </c>
      <c r="E325" s="42" t="n">
        <v>308.4175</v>
      </c>
      <c r="F325" s="42" t="n">
        <v>266.9347</v>
      </c>
      <c r="G325" s="48" t="s">
        <v>49</v>
      </c>
      <c r="H325" s="48" t="s">
        <v>49</v>
      </c>
      <c r="I325" s="48" t="s">
        <v>49</v>
      </c>
      <c r="J325" s="48" t="s">
        <v>49</v>
      </c>
      <c r="K325" s="48" t="s">
        <v>49</v>
      </c>
      <c r="L325" s="48" t="s">
        <v>49</v>
      </c>
      <c r="M325" s="49"/>
      <c r="N325" s="36" t="s">
        <v>30</v>
      </c>
    </row>
    <row r="326" s="12" customFormat="true" ht="18" hidden="true" customHeight="true" outlineLevel="0" collapsed="false">
      <c r="A326" s="34" t="s">
        <v>33</v>
      </c>
      <c r="B326" s="42" t="n">
        <v>12477.9315</v>
      </c>
      <c r="C326" s="42"/>
      <c r="D326" s="42" t="n">
        <v>2720.0672</v>
      </c>
      <c r="E326" s="42" t="n">
        <v>3694.7886</v>
      </c>
      <c r="F326" s="42" t="n">
        <v>2713.4819</v>
      </c>
      <c r="G326" s="42" t="n">
        <v>2161.1302</v>
      </c>
      <c r="H326" s="42" t="n">
        <v>126.2545</v>
      </c>
      <c r="I326" s="48" t="s">
        <v>49</v>
      </c>
      <c r="J326" s="42" t="n">
        <v>731.5578</v>
      </c>
      <c r="K326" s="42" t="n">
        <v>330.6513</v>
      </c>
      <c r="L326" s="48" t="s">
        <v>49</v>
      </c>
      <c r="M326" s="49"/>
      <c r="N326" s="36" t="s">
        <v>34</v>
      </c>
    </row>
    <row r="327" s="12" customFormat="true" ht="18" hidden="true" customHeight="true" outlineLevel="0" collapsed="false">
      <c r="A327" s="34" t="s">
        <v>26</v>
      </c>
      <c r="B327" s="42" t="n">
        <v>126.2545</v>
      </c>
      <c r="C327" s="42"/>
      <c r="D327" s="48" t="s">
        <v>49</v>
      </c>
      <c r="E327" s="48" t="s">
        <v>49</v>
      </c>
      <c r="F327" s="48" t="s">
        <v>49</v>
      </c>
      <c r="G327" s="48" t="s">
        <v>49</v>
      </c>
      <c r="H327" s="42" t="n">
        <v>126.2545</v>
      </c>
      <c r="I327" s="48" t="s">
        <v>49</v>
      </c>
      <c r="J327" s="48" t="s">
        <v>49</v>
      </c>
      <c r="K327" s="48" t="s">
        <v>49</v>
      </c>
      <c r="L327" s="48" t="s">
        <v>49</v>
      </c>
      <c r="M327" s="49"/>
      <c r="N327" s="36" t="s">
        <v>28</v>
      </c>
    </row>
    <row r="328" s="12" customFormat="true" ht="18" hidden="true" customHeight="true" outlineLevel="0" collapsed="false">
      <c r="A328" s="34" t="s">
        <v>29</v>
      </c>
      <c r="B328" s="42" t="n">
        <v>12351.677</v>
      </c>
      <c r="C328" s="42"/>
      <c r="D328" s="42" t="n">
        <v>2720.0672</v>
      </c>
      <c r="E328" s="42" t="n">
        <v>3694.7886</v>
      </c>
      <c r="F328" s="42" t="n">
        <v>2713.4819</v>
      </c>
      <c r="G328" s="42" t="n">
        <v>2161.1302</v>
      </c>
      <c r="H328" s="48" t="s">
        <v>49</v>
      </c>
      <c r="I328" s="48" t="s">
        <v>49</v>
      </c>
      <c r="J328" s="42" t="n">
        <v>731.5578</v>
      </c>
      <c r="K328" s="42" t="n">
        <v>330.6513</v>
      </c>
      <c r="L328" s="48" t="s">
        <v>49</v>
      </c>
      <c r="M328" s="49"/>
      <c r="N328" s="36" t="s">
        <v>30</v>
      </c>
    </row>
    <row r="329" s="31" customFormat="true" ht="18" hidden="true" customHeight="true" outlineLevel="0" collapsed="false">
      <c r="A329" s="37" t="s">
        <v>35</v>
      </c>
      <c r="B329" s="43" t="n">
        <v>11406.6026</v>
      </c>
      <c r="C329" s="43"/>
      <c r="D329" s="43" t="n">
        <v>1297.8582</v>
      </c>
      <c r="E329" s="43" t="s">
        <v>49</v>
      </c>
      <c r="F329" s="43" t="n">
        <v>3813.8819</v>
      </c>
      <c r="G329" s="43" t="n">
        <v>2129.3128</v>
      </c>
      <c r="H329" s="43" t="n">
        <v>3618.7914</v>
      </c>
      <c r="I329" s="43" t="n">
        <v>546.7583</v>
      </c>
      <c r="J329" s="43" t="s">
        <v>49</v>
      </c>
      <c r="K329" s="43" t="s">
        <v>49</v>
      </c>
      <c r="L329" s="43" t="s">
        <v>49</v>
      </c>
      <c r="M329" s="47"/>
      <c r="N329" s="33" t="s">
        <v>36</v>
      </c>
    </row>
    <row r="330" s="12" customFormat="true" ht="18" hidden="true" customHeight="true" outlineLevel="0" collapsed="false">
      <c r="A330" s="34" t="s">
        <v>26</v>
      </c>
      <c r="B330" s="42" t="n">
        <v>9471.608</v>
      </c>
      <c r="C330" s="42"/>
      <c r="D330" s="42" t="n">
        <v>470.8313</v>
      </c>
      <c r="E330" s="48" t="s">
        <v>49</v>
      </c>
      <c r="F330" s="42" t="n">
        <v>3813.8819</v>
      </c>
      <c r="G330" s="42" t="n">
        <v>1021.3451</v>
      </c>
      <c r="H330" s="42" t="n">
        <v>3618.7914</v>
      </c>
      <c r="I330" s="42" t="n">
        <v>546.7583</v>
      </c>
      <c r="J330" s="48" t="s">
        <v>49</v>
      </c>
      <c r="K330" s="48" t="s">
        <v>49</v>
      </c>
      <c r="L330" s="48" t="s">
        <v>49</v>
      </c>
      <c r="M330" s="49"/>
      <c r="N330" s="36" t="s">
        <v>28</v>
      </c>
    </row>
    <row r="331" s="12" customFormat="true" ht="18" hidden="true" customHeight="true" outlineLevel="0" collapsed="false">
      <c r="A331" s="34" t="s">
        <v>29</v>
      </c>
      <c r="B331" s="42" t="n">
        <v>1934.9946</v>
      </c>
      <c r="C331" s="42"/>
      <c r="D331" s="42" t="n">
        <v>827.0269</v>
      </c>
      <c r="E331" s="48" t="s">
        <v>49</v>
      </c>
      <c r="F331" s="48" t="s">
        <v>49</v>
      </c>
      <c r="G331" s="42" t="n">
        <v>1107.9677</v>
      </c>
      <c r="H331" s="48" t="s">
        <v>49</v>
      </c>
      <c r="I331" s="48" t="s">
        <v>49</v>
      </c>
      <c r="J331" s="48" t="s">
        <v>49</v>
      </c>
      <c r="K331" s="48" t="s">
        <v>49</v>
      </c>
      <c r="L331" s="48" t="s">
        <v>49</v>
      </c>
      <c r="M331" s="49"/>
      <c r="N331" s="36" t="s">
        <v>30</v>
      </c>
    </row>
    <row r="332" s="12" customFormat="true" ht="18" hidden="true" customHeight="true" outlineLevel="0" collapsed="false">
      <c r="A332" s="34" t="s">
        <v>37</v>
      </c>
      <c r="B332" s="42" t="n">
        <v>2806.8549</v>
      </c>
      <c r="C332" s="42"/>
      <c r="D332" s="48" t="s">
        <v>49</v>
      </c>
      <c r="E332" s="48" t="s">
        <v>49</v>
      </c>
      <c r="F332" s="42" t="n">
        <v>927.2776</v>
      </c>
      <c r="G332" s="42" t="n">
        <v>875.0882</v>
      </c>
      <c r="H332" s="42" t="n">
        <v>457.7308</v>
      </c>
      <c r="I332" s="42" t="n">
        <v>546.7583</v>
      </c>
      <c r="J332" s="48" t="s">
        <v>49</v>
      </c>
      <c r="K332" s="48" t="s">
        <v>49</v>
      </c>
      <c r="L332" s="48" t="s">
        <v>49</v>
      </c>
      <c r="M332" s="49"/>
      <c r="N332" s="36" t="s">
        <v>38</v>
      </c>
    </row>
    <row r="333" s="12" customFormat="true" ht="18" hidden="true" customHeight="true" outlineLevel="0" collapsed="false">
      <c r="A333" s="34" t="s">
        <v>39</v>
      </c>
      <c r="B333" s="42" t="n">
        <v>5086.7632</v>
      </c>
      <c r="C333" s="42"/>
      <c r="D333" s="42" t="n">
        <v>938.712</v>
      </c>
      <c r="E333" s="48" t="s">
        <v>49</v>
      </c>
      <c r="F333" s="42" t="n">
        <v>1519.1704</v>
      </c>
      <c r="G333" s="42" t="n">
        <v>1254.2246</v>
      </c>
      <c r="H333" s="42" t="n">
        <v>1374.6562</v>
      </c>
      <c r="I333" s="48" t="s">
        <v>49</v>
      </c>
      <c r="J333" s="48" t="s">
        <v>49</v>
      </c>
      <c r="K333" s="48" t="s">
        <v>49</v>
      </c>
      <c r="L333" s="48" t="s">
        <v>49</v>
      </c>
      <c r="M333" s="49"/>
      <c r="N333" s="36" t="s">
        <v>40</v>
      </c>
    </row>
    <row r="334" s="12" customFormat="true" ht="18" hidden="true" customHeight="true" outlineLevel="0" collapsed="false">
      <c r="A334" s="34" t="s">
        <v>26</v>
      </c>
      <c r="B334" s="42" t="n">
        <v>3151.7686</v>
      </c>
      <c r="C334" s="42"/>
      <c r="D334" s="42" t="n">
        <v>111.6851</v>
      </c>
      <c r="E334" s="48" t="s">
        <v>49</v>
      </c>
      <c r="F334" s="42" t="n">
        <v>1519.1704</v>
      </c>
      <c r="G334" s="42" t="n">
        <v>146.2569</v>
      </c>
      <c r="H334" s="42" t="n">
        <v>1374.6562</v>
      </c>
      <c r="I334" s="48" t="s">
        <v>49</v>
      </c>
      <c r="J334" s="48" t="s">
        <v>49</v>
      </c>
      <c r="K334" s="48" t="s">
        <v>49</v>
      </c>
      <c r="L334" s="48" t="s">
        <v>49</v>
      </c>
      <c r="M334" s="49"/>
      <c r="N334" s="36" t="s">
        <v>28</v>
      </c>
    </row>
    <row r="335" s="12" customFormat="true" ht="18" hidden="true" customHeight="true" outlineLevel="0" collapsed="false">
      <c r="A335" s="34" t="s">
        <v>29</v>
      </c>
      <c r="B335" s="42" t="n">
        <v>1934.9946</v>
      </c>
      <c r="C335" s="42"/>
      <c r="D335" s="42" t="n">
        <v>827.0269</v>
      </c>
      <c r="E335" s="48" t="s">
        <v>49</v>
      </c>
      <c r="F335" s="48" t="s">
        <v>49</v>
      </c>
      <c r="G335" s="42" t="n">
        <v>1107.9677</v>
      </c>
      <c r="H335" s="48" t="s">
        <v>49</v>
      </c>
      <c r="I335" s="48" t="s">
        <v>49</v>
      </c>
      <c r="J335" s="48" t="s">
        <v>49</v>
      </c>
      <c r="K335" s="48" t="s">
        <v>49</v>
      </c>
      <c r="L335" s="48" t="s">
        <v>49</v>
      </c>
      <c r="M335" s="64"/>
      <c r="N335" s="36" t="s">
        <v>30</v>
      </c>
    </row>
    <row r="336" s="12" customFormat="true" ht="18" hidden="true" customHeight="true" outlineLevel="0" collapsed="false">
      <c r="A336" s="34" t="s">
        <v>55</v>
      </c>
      <c r="B336" s="42" t="n">
        <v>3512.9845</v>
      </c>
      <c r="C336" s="42"/>
      <c r="D336" s="42" t="n">
        <v>359.1462</v>
      </c>
      <c r="E336" s="48" t="s">
        <v>49</v>
      </c>
      <c r="F336" s="42" t="n">
        <v>1367.4339</v>
      </c>
      <c r="G336" s="48" t="s">
        <v>49</v>
      </c>
      <c r="H336" s="42" t="n">
        <v>1786.4044</v>
      </c>
      <c r="I336" s="48" t="s">
        <v>49</v>
      </c>
      <c r="J336" s="48" t="s">
        <v>49</v>
      </c>
      <c r="K336" s="48" t="s">
        <v>49</v>
      </c>
      <c r="L336" s="48" t="s">
        <v>49</v>
      </c>
      <c r="M336" s="64"/>
      <c r="N336" s="36" t="s">
        <v>56</v>
      </c>
    </row>
    <row r="337" s="12" customFormat="true" ht="18" hidden="true" customHeight="true" outlineLevel="0" collapsed="false">
      <c r="A337" s="50" t="s">
        <v>60</v>
      </c>
      <c r="B337" s="67" t="n">
        <v>3512.9845</v>
      </c>
      <c r="C337" s="67"/>
      <c r="D337" s="67" t="n">
        <v>359.1462</v>
      </c>
      <c r="E337" s="51" t="s">
        <v>49</v>
      </c>
      <c r="F337" s="67" t="n">
        <v>1367.4339</v>
      </c>
      <c r="G337" s="51" t="s">
        <v>49</v>
      </c>
      <c r="H337" s="67" t="n">
        <v>1786.4044</v>
      </c>
      <c r="I337" s="51" t="s">
        <v>49</v>
      </c>
      <c r="J337" s="51" t="s">
        <v>49</v>
      </c>
      <c r="K337" s="51" t="s">
        <v>49</v>
      </c>
      <c r="L337" s="51" t="s">
        <v>49</v>
      </c>
      <c r="M337" s="52"/>
      <c r="N337" s="53" t="s">
        <v>28</v>
      </c>
    </row>
    <row r="338" s="31" customFormat="true" ht="17.25" hidden="true" customHeight="true" outlineLevel="0" collapsed="false">
      <c r="A338" s="37"/>
      <c r="B338" s="54"/>
      <c r="C338" s="54"/>
      <c r="D338" s="55"/>
      <c r="E338" s="54"/>
      <c r="F338" s="54"/>
      <c r="G338" s="54"/>
      <c r="H338" s="54"/>
      <c r="I338" s="54"/>
      <c r="J338" s="54"/>
      <c r="K338" s="54"/>
      <c r="L338" s="54"/>
      <c r="M338" s="56"/>
      <c r="N338" s="33"/>
    </row>
    <row r="339" s="31" customFormat="true" ht="17.25" hidden="true" customHeight="true" outlineLevel="0" collapsed="false">
      <c r="A339" s="37"/>
      <c r="B339" s="54"/>
      <c r="C339" s="54"/>
      <c r="D339" s="55"/>
      <c r="E339" s="54"/>
      <c r="F339" s="54"/>
      <c r="G339" s="54"/>
      <c r="H339" s="54"/>
      <c r="I339" s="54"/>
      <c r="J339" s="54"/>
      <c r="K339" s="54"/>
      <c r="L339" s="54"/>
      <c r="M339" s="56"/>
      <c r="N339" s="33"/>
    </row>
    <row r="340" s="31" customFormat="true" ht="17.25" hidden="true" customHeight="true" outlineLevel="0" collapsed="false">
      <c r="A340" s="37"/>
      <c r="B340" s="54"/>
      <c r="C340" s="54"/>
      <c r="D340" s="55"/>
      <c r="E340" s="54"/>
      <c r="F340" s="54"/>
      <c r="G340" s="54"/>
      <c r="H340" s="54"/>
      <c r="I340" s="54"/>
      <c r="J340" s="54"/>
      <c r="K340" s="54"/>
      <c r="L340" s="54"/>
      <c r="M340" s="56"/>
      <c r="N340" s="33"/>
    </row>
    <row r="341" s="31" customFormat="true" ht="17.25" hidden="true" customHeight="true" outlineLevel="0" collapsed="false">
      <c r="A341" s="37"/>
      <c r="B341" s="54"/>
      <c r="C341" s="54"/>
      <c r="D341" s="55"/>
      <c r="E341" s="54"/>
      <c r="F341" s="54"/>
      <c r="G341" s="54"/>
      <c r="H341" s="54"/>
      <c r="I341" s="54"/>
      <c r="J341" s="54"/>
      <c r="K341" s="54"/>
      <c r="L341" s="54"/>
      <c r="M341" s="56"/>
      <c r="N341" s="33"/>
    </row>
    <row r="342" s="31" customFormat="true" ht="18" hidden="true" customHeight="true" outlineLevel="0" collapsed="false">
      <c r="A342" s="28" t="s">
        <v>89</v>
      </c>
      <c r="B342" s="43" t="n">
        <f aca="false">SUM(B343+B352)</f>
        <v>7262.2323</v>
      </c>
      <c r="C342" s="43"/>
      <c r="D342" s="43" t="n">
        <v>237.2717</v>
      </c>
      <c r="E342" s="43" t="n">
        <f aca="false">SUM(E343)</f>
        <v>1257.7478</v>
      </c>
      <c r="F342" s="43" t="n">
        <f aca="false">SUM(F343+F352)</f>
        <v>1585.8013</v>
      </c>
      <c r="G342" s="43" t="n">
        <f aca="false">SUM(G343+G352)</f>
        <v>2993.3777</v>
      </c>
      <c r="H342" s="43" t="n">
        <f aca="false">SUM(H343+H352)</f>
        <v>436.1046</v>
      </c>
      <c r="I342" s="43" t="n">
        <f aca="false">SUM(I343+I352)</f>
        <v>425.0731</v>
      </c>
      <c r="J342" s="43" t="n">
        <f aca="false">SUM(J352)</f>
        <v>83.6038</v>
      </c>
      <c r="K342" s="43" t="n">
        <f aca="false">SUM(K343)</f>
        <v>105.2628</v>
      </c>
      <c r="L342" s="43" t="n">
        <f aca="false">SUM(L343+L352)</f>
        <v>137.9895</v>
      </c>
      <c r="M342" s="1"/>
      <c r="N342" s="30" t="s">
        <v>90</v>
      </c>
    </row>
    <row r="343" s="31" customFormat="true" ht="18" hidden="true" customHeight="true" outlineLevel="0" collapsed="false">
      <c r="A343" s="32" t="s">
        <v>24</v>
      </c>
      <c r="B343" s="43" t="n">
        <v>4116.9997</v>
      </c>
      <c r="C343" s="43"/>
      <c r="D343" s="43" t="n">
        <v>237.2717</v>
      </c>
      <c r="E343" s="43" t="n">
        <v>1257.7478</v>
      </c>
      <c r="F343" s="43" t="n">
        <v>515.8557</v>
      </c>
      <c r="G343" s="43" t="n">
        <v>1707.0585</v>
      </c>
      <c r="H343" s="43" t="n">
        <v>121.6172</v>
      </c>
      <c r="I343" s="43" t="n">
        <v>78.502</v>
      </c>
      <c r="J343" s="43" t="s">
        <v>49</v>
      </c>
      <c r="K343" s="43" t="n">
        <v>105.2628</v>
      </c>
      <c r="L343" s="43" t="n">
        <v>93.684</v>
      </c>
      <c r="M343" s="47"/>
      <c r="N343" s="33" t="s">
        <v>25</v>
      </c>
    </row>
    <row r="344" s="12" customFormat="true" ht="18" hidden="true" customHeight="true" outlineLevel="0" collapsed="false">
      <c r="A344" s="34" t="s">
        <v>26</v>
      </c>
      <c r="B344" s="48" t="n">
        <v>1364.4948</v>
      </c>
      <c r="C344" s="48"/>
      <c r="D344" s="48" t="s">
        <v>49</v>
      </c>
      <c r="E344" s="48" t="n">
        <v>747.5062</v>
      </c>
      <c r="F344" s="48" t="n">
        <v>365.6447</v>
      </c>
      <c r="G344" s="48" t="n">
        <v>172.8419</v>
      </c>
      <c r="H344" s="48" t="s">
        <v>49</v>
      </c>
      <c r="I344" s="48" t="n">
        <v>78.502</v>
      </c>
      <c r="J344" s="48" t="s">
        <v>49</v>
      </c>
      <c r="K344" s="48" t="s">
        <v>49</v>
      </c>
      <c r="L344" s="48" t="s">
        <v>49</v>
      </c>
      <c r="M344" s="49"/>
      <c r="N344" s="36" t="s">
        <v>28</v>
      </c>
    </row>
    <row r="345" s="12" customFormat="true" ht="18" hidden="true" customHeight="true" outlineLevel="0" collapsed="false">
      <c r="A345" s="34" t="s">
        <v>29</v>
      </c>
      <c r="B345" s="48" t="n">
        <v>2752.5049</v>
      </c>
      <c r="C345" s="48"/>
      <c r="D345" s="48" t="n">
        <v>237.2717</v>
      </c>
      <c r="E345" s="48" t="n">
        <v>510.2416</v>
      </c>
      <c r="F345" s="48" t="n">
        <v>150.211</v>
      </c>
      <c r="G345" s="48" t="n">
        <v>1534.2166</v>
      </c>
      <c r="H345" s="48" t="n">
        <v>121.6172</v>
      </c>
      <c r="I345" s="48" t="s">
        <v>49</v>
      </c>
      <c r="J345" s="48" t="s">
        <v>49</v>
      </c>
      <c r="K345" s="48" t="n">
        <v>105.2628</v>
      </c>
      <c r="L345" s="48" t="n">
        <v>93.684</v>
      </c>
      <c r="M345" s="49"/>
      <c r="N345" s="36" t="s">
        <v>30</v>
      </c>
    </row>
    <row r="346" s="12" customFormat="true" ht="18" hidden="true" customHeight="true" outlineLevel="0" collapsed="false">
      <c r="A346" s="34" t="s">
        <v>31</v>
      </c>
      <c r="B346" s="48" t="n">
        <v>3317.7278</v>
      </c>
      <c r="C346" s="48"/>
      <c r="D346" s="48" t="s">
        <v>49</v>
      </c>
      <c r="E346" s="48" t="n">
        <v>1257.7478</v>
      </c>
      <c r="F346" s="48" t="n">
        <v>248.4899</v>
      </c>
      <c r="G346" s="48" t="n">
        <v>1517.6869</v>
      </c>
      <c r="H346" s="48" t="n">
        <v>121.6172</v>
      </c>
      <c r="I346" s="48" t="n">
        <v>78.502</v>
      </c>
      <c r="J346" s="48" t="s">
        <v>49</v>
      </c>
      <c r="K346" s="48" t="s">
        <v>49</v>
      </c>
      <c r="L346" s="48" t="n">
        <v>93.684</v>
      </c>
      <c r="M346" s="49"/>
      <c r="N346" s="36" t="s">
        <v>32</v>
      </c>
    </row>
    <row r="347" s="12" customFormat="true" ht="18" hidden="true" customHeight="true" outlineLevel="0" collapsed="false">
      <c r="A347" s="34" t="s">
        <v>26</v>
      </c>
      <c r="B347" s="48" t="n">
        <v>1247.34</v>
      </c>
      <c r="C347" s="48"/>
      <c r="D347" s="48" t="s">
        <v>49</v>
      </c>
      <c r="E347" s="48" t="n">
        <v>747.5062</v>
      </c>
      <c r="F347" s="48" t="n">
        <v>248.4899</v>
      </c>
      <c r="G347" s="48" t="n">
        <v>172.8419</v>
      </c>
      <c r="H347" s="48" t="s">
        <v>49</v>
      </c>
      <c r="I347" s="48" t="n">
        <v>78.502</v>
      </c>
      <c r="J347" s="48" t="s">
        <v>49</v>
      </c>
      <c r="K347" s="48" t="s">
        <v>49</v>
      </c>
      <c r="L347" s="48" t="s">
        <v>49</v>
      </c>
      <c r="M347" s="49"/>
      <c r="N347" s="36" t="s">
        <v>28</v>
      </c>
    </row>
    <row r="348" s="12" customFormat="true" ht="18" hidden="true" customHeight="true" outlineLevel="0" collapsed="false">
      <c r="A348" s="34" t="s">
        <v>29</v>
      </c>
      <c r="B348" s="48" t="n">
        <v>2070.3878</v>
      </c>
      <c r="C348" s="48"/>
      <c r="D348" s="48" t="s">
        <v>49</v>
      </c>
      <c r="E348" s="48" t="n">
        <v>510.2416</v>
      </c>
      <c r="F348" s="48" t="s">
        <v>49</v>
      </c>
      <c r="G348" s="48" t="n">
        <v>1344.845</v>
      </c>
      <c r="H348" s="48" t="n">
        <v>121.6172</v>
      </c>
      <c r="I348" s="48" t="s">
        <v>49</v>
      </c>
      <c r="J348" s="48" t="s">
        <v>49</v>
      </c>
      <c r="K348" s="48" t="s">
        <v>49</v>
      </c>
      <c r="L348" s="48" t="n">
        <v>93.684</v>
      </c>
      <c r="M348" s="49"/>
      <c r="N348" s="36" t="s">
        <v>30</v>
      </c>
    </row>
    <row r="349" s="12" customFormat="true" ht="18" hidden="true" customHeight="true" outlineLevel="0" collapsed="false">
      <c r="A349" s="34" t="s">
        <v>33</v>
      </c>
      <c r="B349" s="48" t="n">
        <v>799.2719</v>
      </c>
      <c r="C349" s="48"/>
      <c r="D349" s="48" t="n">
        <v>237.2717</v>
      </c>
      <c r="E349" s="48" t="s">
        <v>49</v>
      </c>
      <c r="F349" s="48" t="n">
        <v>267.3658</v>
      </c>
      <c r="G349" s="48" t="n">
        <v>189.3716</v>
      </c>
      <c r="H349" s="48" t="s">
        <v>49</v>
      </c>
      <c r="I349" s="48" t="s">
        <v>49</v>
      </c>
      <c r="J349" s="48" t="s">
        <v>49</v>
      </c>
      <c r="K349" s="48" t="n">
        <v>105.2628</v>
      </c>
      <c r="L349" s="48" t="s">
        <v>49</v>
      </c>
      <c r="M349" s="49"/>
      <c r="N349" s="36" t="s">
        <v>34</v>
      </c>
    </row>
    <row r="350" s="12" customFormat="true" ht="18" hidden="true" customHeight="true" outlineLevel="0" collapsed="false">
      <c r="A350" s="34" t="s">
        <v>26</v>
      </c>
      <c r="B350" s="48" t="n">
        <v>117.1548</v>
      </c>
      <c r="C350" s="48"/>
      <c r="D350" s="48" t="s">
        <v>49</v>
      </c>
      <c r="E350" s="48" t="s">
        <v>49</v>
      </c>
      <c r="F350" s="48" t="n">
        <v>117.1548</v>
      </c>
      <c r="G350" s="48" t="s">
        <v>49</v>
      </c>
      <c r="H350" s="48" t="s">
        <v>49</v>
      </c>
      <c r="I350" s="48" t="s">
        <v>49</v>
      </c>
      <c r="J350" s="48" t="s">
        <v>49</v>
      </c>
      <c r="K350" s="48" t="s">
        <v>49</v>
      </c>
      <c r="L350" s="48" t="s">
        <v>49</v>
      </c>
      <c r="M350" s="49"/>
      <c r="N350" s="36" t="s">
        <v>28</v>
      </c>
    </row>
    <row r="351" s="12" customFormat="true" ht="18" hidden="true" customHeight="true" outlineLevel="0" collapsed="false">
      <c r="A351" s="34" t="s">
        <v>29</v>
      </c>
      <c r="B351" s="48" t="n">
        <v>682.1171</v>
      </c>
      <c r="C351" s="48"/>
      <c r="D351" s="48" t="n">
        <v>237.2717</v>
      </c>
      <c r="E351" s="48" t="s">
        <v>49</v>
      </c>
      <c r="F351" s="48" t="n">
        <v>150.211</v>
      </c>
      <c r="G351" s="48" t="n">
        <v>189.3716</v>
      </c>
      <c r="H351" s="48" t="s">
        <v>49</v>
      </c>
      <c r="I351" s="48" t="s">
        <v>49</v>
      </c>
      <c r="J351" s="48" t="s">
        <v>49</v>
      </c>
      <c r="K351" s="48" t="n">
        <v>105.2628</v>
      </c>
      <c r="L351" s="48" t="s">
        <v>49</v>
      </c>
      <c r="M351" s="49"/>
      <c r="N351" s="36" t="s">
        <v>30</v>
      </c>
    </row>
    <row r="352" s="31" customFormat="true" ht="18" hidden="true" customHeight="true" outlineLevel="0" collapsed="false">
      <c r="A352" s="37" t="s">
        <v>35</v>
      </c>
      <c r="B352" s="43" t="n">
        <v>3145.2326</v>
      </c>
      <c r="C352" s="43"/>
      <c r="D352" s="43" t="s">
        <v>49</v>
      </c>
      <c r="E352" s="43" t="s">
        <v>49</v>
      </c>
      <c r="F352" s="43" t="n">
        <v>1069.9456</v>
      </c>
      <c r="G352" s="43" t="n">
        <v>1286.3192</v>
      </c>
      <c r="H352" s="43" t="n">
        <v>314.4874</v>
      </c>
      <c r="I352" s="43" t="n">
        <v>346.5711</v>
      </c>
      <c r="J352" s="43" t="n">
        <v>83.6038</v>
      </c>
      <c r="K352" s="43" t="s">
        <v>49</v>
      </c>
      <c r="L352" s="43" t="n">
        <v>44.3055</v>
      </c>
      <c r="M352" s="47"/>
      <c r="N352" s="33" t="s">
        <v>36</v>
      </c>
    </row>
    <row r="353" s="12" customFormat="true" ht="18" hidden="true" customHeight="true" outlineLevel="0" collapsed="false">
      <c r="A353" s="34" t="s">
        <v>26</v>
      </c>
      <c r="B353" s="48" t="n">
        <v>2738.8221</v>
      </c>
      <c r="C353" s="48"/>
      <c r="D353" s="48" t="s">
        <v>49</v>
      </c>
      <c r="E353" s="48" t="s">
        <v>49</v>
      </c>
      <c r="F353" s="48" t="n">
        <v>966.5002</v>
      </c>
      <c r="G353" s="48" t="n">
        <v>1066.9579</v>
      </c>
      <c r="H353" s="48" t="n">
        <v>314.4874</v>
      </c>
      <c r="I353" s="48" t="n">
        <v>346.5711</v>
      </c>
      <c r="J353" s="48" t="s">
        <v>49</v>
      </c>
      <c r="K353" s="48" t="s">
        <v>49</v>
      </c>
      <c r="L353" s="48" t="n">
        <v>44.3055</v>
      </c>
      <c r="M353" s="49"/>
      <c r="N353" s="36" t="s">
        <v>28</v>
      </c>
    </row>
    <row r="354" s="12" customFormat="true" ht="18" hidden="true" customHeight="true" outlineLevel="0" collapsed="false">
      <c r="A354" s="34" t="s">
        <v>29</v>
      </c>
      <c r="B354" s="48" t="n">
        <v>406.4105</v>
      </c>
      <c r="C354" s="48"/>
      <c r="D354" s="48" t="s">
        <v>49</v>
      </c>
      <c r="E354" s="48" t="s">
        <v>49</v>
      </c>
      <c r="F354" s="48" t="n">
        <v>103.4454</v>
      </c>
      <c r="G354" s="48" t="n">
        <v>219.3613</v>
      </c>
      <c r="H354" s="48" t="s">
        <v>49</v>
      </c>
      <c r="I354" s="48" t="s">
        <v>49</v>
      </c>
      <c r="J354" s="48" t="n">
        <v>83.6038</v>
      </c>
      <c r="K354" s="48" t="s">
        <v>49</v>
      </c>
      <c r="L354" s="48" t="s">
        <v>49</v>
      </c>
      <c r="M354" s="49"/>
      <c r="N354" s="36" t="s">
        <v>30</v>
      </c>
    </row>
    <row r="355" s="12" customFormat="true" ht="18" hidden="true" customHeight="true" outlineLevel="0" collapsed="false">
      <c r="A355" s="34" t="s">
        <v>37</v>
      </c>
      <c r="B355" s="48" t="n">
        <v>630.5836</v>
      </c>
      <c r="C355" s="48"/>
      <c r="D355" s="48" t="s">
        <v>49</v>
      </c>
      <c r="E355" s="48" t="s">
        <v>49</v>
      </c>
      <c r="F355" s="48" t="n">
        <v>122.8524</v>
      </c>
      <c r="G355" s="48" t="n">
        <v>116.8546</v>
      </c>
      <c r="H355" s="48" t="s">
        <v>49</v>
      </c>
      <c r="I355" s="48" t="n">
        <v>346.5711</v>
      </c>
      <c r="J355" s="48" t="s">
        <v>49</v>
      </c>
      <c r="K355" s="48" t="s">
        <v>49</v>
      </c>
      <c r="L355" s="48" t="n">
        <v>44.3055</v>
      </c>
      <c r="M355" s="49"/>
      <c r="N355" s="36" t="s">
        <v>38</v>
      </c>
    </row>
    <row r="356" s="12" customFormat="true" ht="18" hidden="true" customHeight="true" outlineLevel="0" collapsed="false">
      <c r="A356" s="34" t="s">
        <v>39</v>
      </c>
      <c r="B356" s="48" t="n">
        <v>2108.2385</v>
      </c>
      <c r="C356" s="48"/>
      <c r="D356" s="48" t="s">
        <v>49</v>
      </c>
      <c r="E356" s="48" t="s">
        <v>49</v>
      </c>
      <c r="F356" s="48" t="n">
        <v>843.6478</v>
      </c>
      <c r="G356" s="48" t="n">
        <v>950.1033</v>
      </c>
      <c r="H356" s="48" t="n">
        <v>314.4874</v>
      </c>
      <c r="I356" s="48" t="s">
        <v>49</v>
      </c>
      <c r="J356" s="48" t="s">
        <v>49</v>
      </c>
      <c r="K356" s="48" t="s">
        <v>49</v>
      </c>
      <c r="L356" s="48" t="s">
        <v>49</v>
      </c>
      <c r="M356" s="49"/>
      <c r="N356" s="36" t="s">
        <v>40</v>
      </c>
    </row>
    <row r="357" s="12" customFormat="true" ht="18" hidden="true" customHeight="true" outlineLevel="0" collapsed="false">
      <c r="A357" s="34" t="s">
        <v>26</v>
      </c>
      <c r="B357" s="48" t="n">
        <v>2108.2385</v>
      </c>
      <c r="C357" s="48"/>
      <c r="D357" s="48" t="s">
        <v>49</v>
      </c>
      <c r="E357" s="48" t="s">
        <v>49</v>
      </c>
      <c r="F357" s="48" t="n">
        <v>843.6478</v>
      </c>
      <c r="G357" s="48" t="n">
        <v>950.1033</v>
      </c>
      <c r="H357" s="48" t="n">
        <v>314.4874</v>
      </c>
      <c r="I357" s="48" t="s">
        <v>49</v>
      </c>
      <c r="J357" s="48" t="s">
        <v>49</v>
      </c>
      <c r="K357" s="48" t="s">
        <v>49</v>
      </c>
      <c r="L357" s="48" t="s">
        <v>49</v>
      </c>
      <c r="M357" s="64"/>
      <c r="N357" s="36" t="s">
        <v>28</v>
      </c>
    </row>
    <row r="358" s="12" customFormat="true" ht="18" hidden="true" customHeight="true" outlineLevel="0" collapsed="false">
      <c r="A358" s="34" t="s">
        <v>41</v>
      </c>
      <c r="B358" s="48" t="n">
        <v>406.4105</v>
      </c>
      <c r="C358" s="48"/>
      <c r="D358" s="48" t="s">
        <v>49</v>
      </c>
      <c r="E358" s="48" t="s">
        <v>49</v>
      </c>
      <c r="F358" s="48" t="n">
        <v>103.4454</v>
      </c>
      <c r="G358" s="48" t="n">
        <v>219.3613</v>
      </c>
      <c r="H358" s="48" t="s">
        <v>49</v>
      </c>
      <c r="I358" s="48" t="s">
        <v>49</v>
      </c>
      <c r="J358" s="48" t="n">
        <v>83.6038</v>
      </c>
      <c r="K358" s="48" t="s">
        <v>49</v>
      </c>
      <c r="L358" s="48" t="s">
        <v>49</v>
      </c>
      <c r="M358" s="64"/>
      <c r="N358" s="36" t="s">
        <v>42</v>
      </c>
    </row>
    <row r="359" s="12" customFormat="true" ht="18" hidden="true" customHeight="true" outlineLevel="0" collapsed="false">
      <c r="A359" s="50" t="s">
        <v>29</v>
      </c>
      <c r="B359" s="51" t="n">
        <v>406.4105</v>
      </c>
      <c r="C359" s="51"/>
      <c r="D359" s="51" t="s">
        <v>49</v>
      </c>
      <c r="E359" s="51" t="s">
        <v>49</v>
      </c>
      <c r="F359" s="51" t="n">
        <v>103.4454</v>
      </c>
      <c r="G359" s="51" t="n">
        <v>219.3613</v>
      </c>
      <c r="H359" s="51" t="s">
        <v>49</v>
      </c>
      <c r="I359" s="51" t="s">
        <v>49</v>
      </c>
      <c r="J359" s="51" t="n">
        <v>83.6038</v>
      </c>
      <c r="K359" s="51" t="s">
        <v>49</v>
      </c>
      <c r="L359" s="51" t="s">
        <v>49</v>
      </c>
      <c r="M359" s="52"/>
      <c r="N359" s="53" t="s">
        <v>30</v>
      </c>
    </row>
    <row r="360" s="12" customFormat="true" ht="18" hidden="true" customHeight="true" outlineLevel="0" collapsed="false">
      <c r="A360" s="34"/>
      <c r="B360" s="48"/>
      <c r="C360" s="48"/>
      <c r="D360" s="55"/>
      <c r="E360" s="48"/>
      <c r="F360" s="48"/>
      <c r="G360" s="48"/>
      <c r="H360" s="48"/>
      <c r="I360" s="48"/>
      <c r="J360" s="48"/>
      <c r="K360" s="48"/>
      <c r="L360" s="48"/>
      <c r="M360" s="64"/>
      <c r="N360" s="36"/>
    </row>
    <row r="361" s="12" customFormat="true" ht="18" hidden="true" customHeight="true" outlineLevel="0" collapsed="false">
      <c r="A361" s="34"/>
      <c r="B361" s="48"/>
      <c r="C361" s="48"/>
      <c r="D361" s="55"/>
      <c r="E361" s="48"/>
      <c r="F361" s="48"/>
      <c r="G361" s="48"/>
      <c r="H361" s="48"/>
      <c r="I361" s="48"/>
      <c r="J361" s="48"/>
      <c r="K361" s="48"/>
      <c r="L361" s="48"/>
      <c r="M361" s="64"/>
      <c r="N361" s="36"/>
    </row>
    <row r="362" s="12" customFormat="true" ht="18" hidden="true" customHeight="true" outlineLevel="0" collapsed="false">
      <c r="A362" s="34"/>
      <c r="B362" s="48"/>
      <c r="C362" s="48"/>
      <c r="D362" s="55"/>
      <c r="E362" s="48"/>
      <c r="F362" s="48"/>
      <c r="G362" s="48"/>
      <c r="H362" s="48"/>
      <c r="I362" s="48"/>
      <c r="J362" s="48"/>
      <c r="K362" s="48"/>
      <c r="L362" s="48"/>
      <c r="M362" s="64"/>
      <c r="N362" s="36"/>
    </row>
    <row r="363" s="12" customFormat="true" ht="18" hidden="true" customHeight="true" outlineLevel="0" collapsed="false">
      <c r="A363" s="34"/>
      <c r="B363" s="48"/>
      <c r="C363" s="48"/>
      <c r="D363" s="55"/>
      <c r="E363" s="48"/>
      <c r="F363" s="48"/>
      <c r="G363" s="48"/>
      <c r="H363" s="48"/>
      <c r="I363" s="48"/>
      <c r="J363" s="48"/>
      <c r="K363" s="48"/>
      <c r="L363" s="48"/>
      <c r="M363" s="64"/>
      <c r="N363" s="36"/>
    </row>
    <row r="364" customFormat="false" ht="18" hidden="true" customHeight="true" outlineLevel="0" collapsed="false">
      <c r="A364" s="28" t="s">
        <v>91</v>
      </c>
      <c r="B364" s="43" t="n">
        <v>19516.9073</v>
      </c>
      <c r="C364" s="43"/>
      <c r="D364" s="43" t="n">
        <v>1637.923</v>
      </c>
      <c r="E364" s="43" t="n">
        <v>2342.6871</v>
      </c>
      <c r="F364" s="43" t="n">
        <v>5160.7949</v>
      </c>
      <c r="G364" s="43" t="n">
        <v>4528.0898</v>
      </c>
      <c r="H364" s="43" t="n">
        <v>3146.9975</v>
      </c>
      <c r="I364" s="43" t="n">
        <v>1229.5023</v>
      </c>
      <c r="J364" s="43" t="n">
        <v>1259.45</v>
      </c>
      <c r="K364" s="43" t="s">
        <v>49</v>
      </c>
      <c r="L364" s="43" t="n">
        <v>211.4627</v>
      </c>
      <c r="M364" s="46"/>
      <c r="N364" s="30" t="s">
        <v>92</v>
      </c>
    </row>
    <row r="365" customFormat="false" ht="18" hidden="true" customHeight="true" outlineLevel="0" collapsed="false">
      <c r="A365" s="32" t="s">
        <v>24</v>
      </c>
      <c r="B365" s="43" t="n">
        <v>9929.7531</v>
      </c>
      <c r="C365" s="43"/>
      <c r="D365" s="43" t="n">
        <v>855.1163</v>
      </c>
      <c r="E365" s="43" t="n">
        <v>2228.4504</v>
      </c>
      <c r="F365" s="43" t="n">
        <v>4315.6548</v>
      </c>
      <c r="G365" s="43" t="n">
        <v>127.6578</v>
      </c>
      <c r="H365" s="43" t="n">
        <v>414.3192</v>
      </c>
      <c r="I365" s="43" t="n">
        <v>897.9228</v>
      </c>
      <c r="J365" s="43" t="n">
        <v>1014.1891</v>
      </c>
      <c r="K365" s="43" t="s">
        <v>49</v>
      </c>
      <c r="L365" s="43" t="n">
        <v>76.4427</v>
      </c>
      <c r="N365" s="33" t="s">
        <v>25</v>
      </c>
    </row>
    <row r="366" customFormat="false" ht="18" hidden="true" customHeight="true" outlineLevel="0" collapsed="false">
      <c r="A366" s="34" t="s">
        <v>26</v>
      </c>
      <c r="B366" s="48" t="n">
        <v>6379.6996</v>
      </c>
      <c r="C366" s="48"/>
      <c r="D366" s="48" t="n">
        <v>558.8323</v>
      </c>
      <c r="E366" s="48" t="n">
        <v>1332.1847</v>
      </c>
      <c r="F366" s="48" t="n">
        <v>3014.2379</v>
      </c>
      <c r="G366" s="48" t="n">
        <v>127.6578</v>
      </c>
      <c r="H366" s="48" t="n">
        <v>271.0259</v>
      </c>
      <c r="I366" s="48" t="n">
        <v>554.0501</v>
      </c>
      <c r="J366" s="48" t="n">
        <v>521.7109</v>
      </c>
      <c r="K366" s="48" t="s">
        <v>49</v>
      </c>
      <c r="L366" s="48" t="s">
        <v>49</v>
      </c>
      <c r="N366" s="36" t="s">
        <v>28</v>
      </c>
    </row>
    <row r="367" customFormat="false" ht="18" hidden="true" customHeight="true" outlineLevel="0" collapsed="false">
      <c r="A367" s="34" t="s">
        <v>29</v>
      </c>
      <c r="B367" s="48" t="n">
        <v>3550.0535</v>
      </c>
      <c r="C367" s="48"/>
      <c r="D367" s="48" t="n">
        <v>296.284</v>
      </c>
      <c r="E367" s="48" t="n">
        <v>896.2657</v>
      </c>
      <c r="F367" s="48" t="n">
        <v>1301.4169</v>
      </c>
      <c r="G367" s="48" t="s">
        <v>49</v>
      </c>
      <c r="H367" s="48" t="n">
        <v>143.2933</v>
      </c>
      <c r="I367" s="48" t="n">
        <v>343.8727</v>
      </c>
      <c r="J367" s="48" t="n">
        <v>492.4782</v>
      </c>
      <c r="K367" s="48" t="s">
        <v>49</v>
      </c>
      <c r="L367" s="48" t="n">
        <v>76.4427</v>
      </c>
      <c r="N367" s="36" t="s">
        <v>30</v>
      </c>
    </row>
    <row r="368" customFormat="false" ht="18" hidden="true" customHeight="true" outlineLevel="0" collapsed="false">
      <c r="A368" s="34" t="s">
        <v>31</v>
      </c>
      <c r="B368" s="48" t="n">
        <v>5616.6137</v>
      </c>
      <c r="C368" s="48"/>
      <c r="D368" s="48" t="n">
        <v>491.3694</v>
      </c>
      <c r="E368" s="48" t="n">
        <v>536.7896</v>
      </c>
      <c r="F368" s="48" t="n">
        <v>3443.2469</v>
      </c>
      <c r="G368" s="48" t="s">
        <v>49</v>
      </c>
      <c r="H368" s="48" t="s">
        <v>49</v>
      </c>
      <c r="I368" s="48" t="n">
        <v>691.3061</v>
      </c>
      <c r="J368" s="48" t="n">
        <v>453.9017</v>
      </c>
      <c r="K368" s="48" t="s">
        <v>49</v>
      </c>
      <c r="L368" s="48" t="s">
        <v>49</v>
      </c>
      <c r="N368" s="36" t="s">
        <v>32</v>
      </c>
    </row>
    <row r="369" customFormat="false" ht="18" hidden="true" customHeight="true" outlineLevel="0" collapsed="false">
      <c r="A369" s="34" t="s">
        <v>26</v>
      </c>
      <c r="B369" s="48" t="n">
        <v>4083.3371</v>
      </c>
      <c r="C369" s="48"/>
      <c r="D369" s="48" t="n">
        <v>491.3694</v>
      </c>
      <c r="E369" s="48" t="n">
        <v>442.1859</v>
      </c>
      <c r="F369" s="48" t="n">
        <v>2141.83</v>
      </c>
      <c r="G369" s="48" t="s">
        <v>49</v>
      </c>
      <c r="H369" s="48" t="s">
        <v>49</v>
      </c>
      <c r="I369" s="48" t="n">
        <v>554.0501</v>
      </c>
      <c r="J369" s="48" t="n">
        <v>453.9017</v>
      </c>
      <c r="K369" s="48" t="s">
        <v>49</v>
      </c>
      <c r="L369" s="48" t="s">
        <v>49</v>
      </c>
      <c r="N369" s="36" t="s">
        <v>28</v>
      </c>
    </row>
    <row r="370" customFormat="false" ht="18" hidden="true" customHeight="true" outlineLevel="0" collapsed="false">
      <c r="A370" s="34" t="s">
        <v>29</v>
      </c>
      <c r="B370" s="48" t="n">
        <v>1533.2766</v>
      </c>
      <c r="C370" s="48"/>
      <c r="D370" s="48" t="s">
        <v>49</v>
      </c>
      <c r="E370" s="48" t="n">
        <v>94.6037</v>
      </c>
      <c r="F370" s="48" t="n">
        <v>1301.4169</v>
      </c>
      <c r="G370" s="48" t="s">
        <v>49</v>
      </c>
      <c r="H370" s="48" t="s">
        <v>49</v>
      </c>
      <c r="I370" s="48" t="n">
        <v>137.256</v>
      </c>
      <c r="J370" s="48" t="s">
        <v>49</v>
      </c>
      <c r="K370" s="48" t="s">
        <v>49</v>
      </c>
      <c r="L370" s="48" t="s">
        <v>49</v>
      </c>
      <c r="N370" s="36" t="s">
        <v>30</v>
      </c>
    </row>
    <row r="371" customFormat="false" ht="18" hidden="true" customHeight="true" outlineLevel="0" collapsed="false">
      <c r="A371" s="34" t="s">
        <v>33</v>
      </c>
      <c r="B371" s="48" t="n">
        <v>4313.1394</v>
      </c>
      <c r="C371" s="48"/>
      <c r="D371" s="48" t="n">
        <v>363.7469</v>
      </c>
      <c r="E371" s="48" t="n">
        <v>1691.6608</v>
      </c>
      <c r="F371" s="48" t="n">
        <v>872.4079</v>
      </c>
      <c r="G371" s="48" t="n">
        <v>127.6578</v>
      </c>
      <c r="H371" s="48" t="n">
        <v>414.3192</v>
      </c>
      <c r="I371" s="48" t="n">
        <v>206.6167</v>
      </c>
      <c r="J371" s="48" t="n">
        <v>560.2874</v>
      </c>
      <c r="K371" s="48" t="s">
        <v>49</v>
      </c>
      <c r="L371" s="48" t="n">
        <v>76.4427</v>
      </c>
      <c r="N371" s="36" t="s">
        <v>34</v>
      </c>
    </row>
    <row r="372" customFormat="false" ht="18" hidden="true" customHeight="true" outlineLevel="0" collapsed="false">
      <c r="A372" s="34" t="s">
        <v>26</v>
      </c>
      <c r="B372" s="48" t="n">
        <v>2296.3625</v>
      </c>
      <c r="C372" s="48"/>
      <c r="D372" s="48" t="n">
        <v>67.4629</v>
      </c>
      <c r="E372" s="48" t="n">
        <v>889.9988</v>
      </c>
      <c r="F372" s="48" t="n">
        <v>872.4079</v>
      </c>
      <c r="G372" s="48" t="n">
        <v>127.6578</v>
      </c>
      <c r="H372" s="48" t="n">
        <v>271.0259</v>
      </c>
      <c r="I372" s="48" t="s">
        <v>49</v>
      </c>
      <c r="J372" s="48" t="n">
        <v>67.8092</v>
      </c>
      <c r="K372" s="48" t="s">
        <v>49</v>
      </c>
      <c r="L372" s="48" t="s">
        <v>49</v>
      </c>
      <c r="N372" s="36" t="s">
        <v>28</v>
      </c>
    </row>
    <row r="373" customFormat="false" ht="18" hidden="true" customHeight="true" outlineLevel="0" collapsed="false">
      <c r="A373" s="34" t="s">
        <v>29</v>
      </c>
      <c r="B373" s="48" t="n">
        <v>2016.7769</v>
      </c>
      <c r="C373" s="48"/>
      <c r="D373" s="48" t="n">
        <v>296.284</v>
      </c>
      <c r="E373" s="48" t="n">
        <v>801.662</v>
      </c>
      <c r="F373" s="48" t="n">
        <v>0</v>
      </c>
      <c r="G373" s="48" t="n">
        <v>0</v>
      </c>
      <c r="H373" s="48" t="n">
        <v>143.2933</v>
      </c>
      <c r="I373" s="48" t="n">
        <v>206.6167</v>
      </c>
      <c r="J373" s="48" t="n">
        <v>492.4782</v>
      </c>
      <c r="K373" s="48" t="s">
        <v>49</v>
      </c>
      <c r="L373" s="48" t="n">
        <v>76.4427</v>
      </c>
      <c r="N373" s="36" t="s">
        <v>30</v>
      </c>
    </row>
    <row r="374" customFormat="false" ht="18" hidden="true" customHeight="true" outlineLevel="0" collapsed="false">
      <c r="A374" s="37" t="s">
        <v>35</v>
      </c>
      <c r="B374" s="43" t="n">
        <v>9587.1542</v>
      </c>
      <c r="C374" s="43"/>
      <c r="D374" s="43" t="n">
        <v>782.8067</v>
      </c>
      <c r="E374" s="43" t="n">
        <v>114.2367</v>
      </c>
      <c r="F374" s="43" t="n">
        <v>845.1401</v>
      </c>
      <c r="G374" s="43" t="n">
        <v>4400.432</v>
      </c>
      <c r="H374" s="43" t="n">
        <v>2732.6783</v>
      </c>
      <c r="I374" s="43" t="n">
        <v>331.5795</v>
      </c>
      <c r="J374" s="43" t="n">
        <v>245.2609</v>
      </c>
      <c r="K374" s="43" t="s">
        <v>49</v>
      </c>
      <c r="L374" s="43" t="n">
        <v>135.02</v>
      </c>
      <c r="N374" s="33" t="s">
        <v>36</v>
      </c>
    </row>
    <row r="375" customFormat="false" ht="18" hidden="true" customHeight="true" outlineLevel="0" collapsed="false">
      <c r="A375" s="34" t="s">
        <v>26</v>
      </c>
      <c r="B375" s="48" t="n">
        <v>9302.6147</v>
      </c>
      <c r="C375" s="48"/>
      <c r="D375" s="48" t="n">
        <v>782.8067</v>
      </c>
      <c r="E375" s="48" t="n">
        <v>114.2367</v>
      </c>
      <c r="F375" s="48" t="n">
        <v>845.1401</v>
      </c>
      <c r="G375" s="48" t="n">
        <v>4400.432</v>
      </c>
      <c r="H375" s="48" t="n">
        <v>2732.6783</v>
      </c>
      <c r="I375" s="48" t="n">
        <v>209.5699</v>
      </c>
      <c r="J375" s="48" t="n">
        <v>150.4159</v>
      </c>
      <c r="K375" s="48" t="s">
        <v>49</v>
      </c>
      <c r="L375" s="48" t="n">
        <v>67.3351</v>
      </c>
      <c r="N375" s="36" t="s">
        <v>28</v>
      </c>
    </row>
    <row r="376" customFormat="false" ht="18" hidden="true" customHeight="true" outlineLevel="0" collapsed="false">
      <c r="A376" s="34" t="s">
        <v>29</v>
      </c>
      <c r="B376" s="48" t="n">
        <v>284.5395</v>
      </c>
      <c r="C376" s="48"/>
      <c r="D376" s="48" t="s">
        <v>49</v>
      </c>
      <c r="E376" s="48" t="s">
        <v>49</v>
      </c>
      <c r="F376" s="48" t="s">
        <v>49</v>
      </c>
      <c r="G376" s="48" t="s">
        <v>49</v>
      </c>
      <c r="H376" s="48" t="s">
        <v>49</v>
      </c>
      <c r="I376" s="48" t="n">
        <v>122.0096</v>
      </c>
      <c r="J376" s="48" t="n">
        <v>94.845</v>
      </c>
      <c r="K376" s="48" t="s">
        <v>49</v>
      </c>
      <c r="L376" s="48" t="n">
        <v>67.6849</v>
      </c>
      <c r="N376" s="36" t="s">
        <v>30</v>
      </c>
    </row>
    <row r="377" customFormat="false" ht="18" hidden="true" customHeight="true" outlineLevel="0" collapsed="false">
      <c r="A377" s="34" t="s">
        <v>37</v>
      </c>
      <c r="B377" s="48" t="n">
        <v>5475.5535</v>
      </c>
      <c r="C377" s="48"/>
      <c r="D377" s="48" t="n">
        <v>587.2281</v>
      </c>
      <c r="E377" s="48" t="n">
        <v>114.2367</v>
      </c>
      <c r="F377" s="48" t="n">
        <v>845.1401</v>
      </c>
      <c r="G377" s="48" t="n">
        <v>1196.2703</v>
      </c>
      <c r="H377" s="48" t="n">
        <v>2732.6783</v>
      </c>
      <c r="I377" s="48" t="s">
        <v>49</v>
      </c>
      <c r="J377" s="48" t="s">
        <v>49</v>
      </c>
      <c r="K377" s="48" t="s">
        <v>49</v>
      </c>
      <c r="L377" s="48" t="s">
        <v>49</v>
      </c>
      <c r="N377" s="36" t="s">
        <v>38</v>
      </c>
    </row>
    <row r="378" customFormat="false" ht="18" hidden="true" customHeight="true" outlineLevel="0" collapsed="false">
      <c r="A378" s="34" t="s">
        <v>39</v>
      </c>
      <c r="B378" s="48" t="n">
        <v>4111.6007</v>
      </c>
      <c r="C378" s="48"/>
      <c r="D378" s="48" t="n">
        <v>195.5786</v>
      </c>
      <c r="E378" s="48" t="s">
        <v>49</v>
      </c>
      <c r="F378" s="48" t="n">
        <v>0</v>
      </c>
      <c r="G378" s="48" t="n">
        <v>3204.1617</v>
      </c>
      <c r="H378" s="48" t="s">
        <v>49</v>
      </c>
      <c r="I378" s="48" t="n">
        <v>331.5795</v>
      </c>
      <c r="J378" s="48" t="n">
        <v>245.2609</v>
      </c>
      <c r="K378" s="48" t="s">
        <v>49</v>
      </c>
      <c r="L378" s="48" t="n">
        <v>135.02</v>
      </c>
      <c r="N378" s="36" t="s">
        <v>40</v>
      </c>
    </row>
    <row r="379" customFormat="false" ht="18" hidden="true" customHeight="true" outlineLevel="0" collapsed="false">
      <c r="A379" s="34" t="s">
        <v>26</v>
      </c>
      <c r="B379" s="48" t="n">
        <v>3827.0612</v>
      </c>
      <c r="C379" s="48"/>
      <c r="D379" s="48" t="n">
        <v>195.5786</v>
      </c>
      <c r="E379" s="48" t="s">
        <v>49</v>
      </c>
      <c r="F379" s="48" t="s">
        <v>49</v>
      </c>
      <c r="G379" s="48" t="n">
        <v>3204.1617</v>
      </c>
      <c r="H379" s="48" t="s">
        <v>49</v>
      </c>
      <c r="I379" s="48" t="n">
        <v>209.5699</v>
      </c>
      <c r="J379" s="48" t="n">
        <v>150.4159</v>
      </c>
      <c r="K379" s="48" t="s">
        <v>49</v>
      </c>
      <c r="L379" s="48" t="n">
        <v>67.3351</v>
      </c>
      <c r="M379" s="44"/>
      <c r="N379" s="36" t="s">
        <v>28</v>
      </c>
    </row>
    <row r="380" customFormat="false" ht="18" hidden="true" customHeight="true" outlineLevel="0" collapsed="false">
      <c r="A380" s="50" t="s">
        <v>29</v>
      </c>
      <c r="B380" s="51" t="n">
        <v>284.5395</v>
      </c>
      <c r="C380" s="51"/>
      <c r="D380" s="51" t="s">
        <v>49</v>
      </c>
      <c r="E380" s="51" t="s">
        <v>49</v>
      </c>
      <c r="F380" s="51" t="s">
        <v>49</v>
      </c>
      <c r="G380" s="51" t="s">
        <v>49</v>
      </c>
      <c r="H380" s="51" t="s">
        <v>49</v>
      </c>
      <c r="I380" s="51" t="n">
        <v>122.0096</v>
      </c>
      <c r="J380" s="51" t="n">
        <v>94.845</v>
      </c>
      <c r="K380" s="51" t="s">
        <v>49</v>
      </c>
      <c r="L380" s="51" t="n">
        <v>67.6849</v>
      </c>
      <c r="M380" s="72"/>
      <c r="N380" s="53" t="s">
        <v>30</v>
      </c>
    </row>
    <row r="381" customFormat="false" ht="21.75" hidden="true" customHeight="true" outlineLevel="0" collapsed="false"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</row>
    <row r="382" customFormat="false" ht="21.75" hidden="true" customHeight="true" outlineLevel="0" collapsed="false"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</row>
    <row r="383" customFormat="false" ht="21.75" hidden="true" customHeight="true" outlineLevel="0" collapsed="false"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</row>
    <row r="384" customFormat="false" ht="21.75" hidden="true" customHeight="true" outlineLevel="0" collapsed="false"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</row>
    <row r="385" customFormat="false" ht="21.75" hidden="true" customHeight="true" outlineLevel="0" collapsed="false"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</row>
    <row r="386" customFormat="false" ht="21.75" hidden="true" customHeight="true" outlineLevel="0" collapsed="false"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</row>
    <row r="387" customFormat="false" ht="14.85" hidden="true" customHeight="true" outlineLevel="0" collapsed="false"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</row>
    <row r="388" customFormat="false" ht="14.85" hidden="true" customHeight="true" outlineLevel="0" collapsed="false"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</row>
    <row r="389" customFormat="false" ht="14.85" hidden="true" customHeight="true" outlineLevel="0" collapsed="false"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</row>
    <row r="390" customFormat="false" ht="14.85" hidden="true" customHeight="tru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</row>
    <row r="391" customFormat="false" ht="14.85" hidden="true" customHeight="tru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</row>
    <row r="392" customFormat="false" ht="14.85" hidden="true" customHeight="tru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</row>
    <row r="393" customFormat="false" ht="14.85" hidden="true" customHeight="tru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</row>
    <row r="394" customFormat="false" ht="14.85" hidden="true" customHeight="tru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</row>
    <row r="395" customFormat="false" ht="14.85" hidden="true" customHeight="tru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</row>
    <row r="396" customFormat="false" ht="14.85" hidden="true" customHeight="tru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</row>
    <row r="397" customFormat="false" ht="14.85" hidden="true" customHeight="tru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</row>
    <row r="398" customFormat="false" ht="14.85" hidden="true" customHeight="tru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</row>
    <row r="399" customFormat="false" ht="14.85" hidden="true" customHeight="tru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</row>
    <row r="400" customFormat="false" ht="14.85" hidden="true" customHeight="tru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</row>
    <row r="401" customFormat="false" ht="14.85" hidden="true" customHeight="tru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</row>
    <row r="402" customFormat="false" ht="14.85" hidden="true" customHeight="tru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</row>
    <row r="403" customFormat="false" ht="14.85" hidden="true" customHeight="tru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</row>
    <row r="404" customFormat="false" ht="14.85" hidden="true" customHeight="tru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</row>
    <row r="405" customFormat="false" ht="14.85" hidden="true" customHeight="tru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</row>
    <row r="406" customFormat="false" ht="14.85" hidden="true" customHeight="tru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</row>
    <row r="407" customFormat="false" ht="14.85" hidden="true" customHeight="tru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</row>
    <row r="408" customFormat="false" ht="14.85" hidden="true" customHeight="tru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</row>
    <row r="409" customFormat="false" ht="14.85" hidden="true" customHeight="tru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</row>
    <row r="410" customFormat="false" ht="14.85" hidden="true" customHeight="tru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</row>
    <row r="411" customFormat="false" ht="14.85" hidden="true" customHeight="tru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</row>
    <row r="412" customFormat="false" ht="14.85" hidden="true" customHeight="tru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</row>
    <row r="413" customFormat="false" ht="14.85" hidden="true" customHeight="tru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</row>
    <row r="414" customFormat="false" ht="14.85" hidden="true" customHeight="tru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</row>
    <row r="415" customFormat="false" ht="14.85" hidden="true" customHeight="tru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</row>
    <row r="416" customFormat="false" ht="14.85" hidden="true" customHeight="tru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</row>
    <row r="417" customFormat="false" ht="14.85" hidden="true" customHeight="tru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</row>
    <row r="418" customFormat="false" ht="14.85" hidden="true" customHeight="tru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</row>
    <row r="419" customFormat="false" ht="14.85" hidden="true" customHeight="tru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</row>
    <row r="420" customFormat="false" ht="14.85" hidden="true" customHeight="tru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</row>
    <row r="421" customFormat="false" ht="14.85" hidden="true" customHeight="tru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</row>
    <row r="422" customFormat="false" ht="14.85" hidden="true" customHeight="tru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</row>
    <row r="423" customFormat="false" ht="14.85" hidden="true" customHeight="tru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</row>
    <row r="424" customFormat="false" ht="14.85" hidden="true" customHeight="tru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</row>
    <row r="425" customFormat="false" ht="14.85" hidden="true" customHeight="tru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</row>
    <row r="426" customFormat="false" ht="14.85" hidden="true" customHeight="tru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</row>
    <row r="427" customFormat="false" ht="14.85" hidden="true" customHeight="tru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</row>
    <row r="428" customFormat="false" ht="14.85" hidden="true" customHeight="tru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</row>
    <row r="429" customFormat="false" ht="14.85" hidden="true" customHeight="tru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</row>
    <row r="430" customFormat="false" ht="14.85" hidden="true" customHeight="tru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</row>
    <row r="431" customFormat="false" ht="14.85" hidden="true" customHeight="tru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</row>
    <row r="432" customFormat="false" ht="14.85" hidden="true" customHeight="tru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</row>
    <row r="433" customFormat="false" ht="14.85" hidden="true" customHeight="tru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</row>
    <row r="434" customFormat="false" ht="14.85" hidden="true" customHeight="tru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</row>
    <row r="435" customFormat="false" ht="14.85" hidden="true" customHeight="tru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</row>
    <row r="436" customFormat="false" ht="14.85" hidden="true" customHeight="tru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</row>
    <row r="437" customFormat="false" ht="14.85" hidden="true" customHeight="tru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</row>
    <row r="438" customFormat="false" ht="14.85" hidden="true" customHeight="tru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</row>
    <row r="439" customFormat="false" ht="14.85" hidden="true" customHeight="tru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</row>
    <row r="440" customFormat="false" ht="14.85" hidden="true" customHeight="tru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</row>
    <row r="441" customFormat="false" ht="14.85" hidden="true" customHeight="tru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</row>
    <row r="442" customFormat="false" ht="14.85" hidden="true" customHeight="tru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</row>
    <row r="443" customFormat="false" ht="14.85" hidden="true" customHeight="tru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</row>
    <row r="444" customFormat="false" ht="14.85" hidden="true" customHeight="tru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</row>
    <row r="445" customFormat="false" ht="14.85" hidden="true" customHeight="tru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</row>
    <row r="446" customFormat="false" ht="14.85" hidden="true" customHeight="tru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</row>
    <row r="447" customFormat="false" ht="14.85" hidden="true" customHeight="tru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</row>
    <row r="448" customFormat="false" ht="14.85" hidden="true" customHeight="tru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</row>
    <row r="449" customFormat="false" ht="14.85" hidden="true" customHeight="tru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</row>
    <row r="450" customFormat="false" ht="14.85" hidden="true" customHeight="tru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</row>
    <row r="451" customFormat="false" ht="14.85" hidden="true" customHeight="tru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</row>
    <row r="452" customFormat="false" ht="14.85" hidden="true" customHeight="tru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</row>
    <row r="453" customFormat="false" ht="14.85" hidden="true" customHeight="tru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</row>
    <row r="454" customFormat="false" ht="14.85" hidden="true" customHeight="tru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</row>
    <row r="455" customFormat="false" ht="14.85" hidden="true" customHeight="tru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</row>
    <row r="456" customFormat="false" ht="14.85" hidden="true" customHeight="tru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</row>
    <row r="457" customFormat="false" ht="14.85" hidden="true" customHeight="tru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</row>
    <row r="458" customFormat="false" ht="14.85" hidden="true" customHeight="tru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</row>
    <row r="459" customFormat="false" ht="14.85" hidden="true" customHeight="tru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</row>
    <row r="460" customFormat="false" ht="14.85" hidden="true" customHeight="tru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</row>
    <row r="461" customFormat="false" ht="14.85" hidden="true" customHeight="tru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</row>
    <row r="462" customFormat="false" ht="14.85" hidden="true" customHeight="tru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</row>
    <row r="463" customFormat="false" ht="14.85" hidden="true" customHeight="tru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</row>
    <row r="464" customFormat="false" ht="14.85" hidden="true" customHeight="tru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</row>
    <row r="465" customFormat="false" ht="14.85" hidden="true" customHeight="tru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</row>
    <row r="466" customFormat="false" ht="14.85" hidden="true" customHeight="tru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</row>
    <row r="467" customFormat="false" ht="14.85" hidden="true" customHeight="tru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</row>
    <row r="468" customFormat="false" ht="14.85" hidden="true" customHeight="tru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</row>
    <row r="469" customFormat="false" ht="14.85" hidden="true" customHeight="tru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</row>
    <row r="470" customFormat="false" ht="14.85" hidden="true" customHeight="tru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</row>
    <row r="471" customFormat="false" ht="14.85" hidden="true" customHeight="tru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</row>
    <row r="472" customFormat="false" ht="14.85" hidden="true" customHeight="tru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</row>
    <row r="473" customFormat="false" ht="14.85" hidden="true" customHeight="tru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</row>
    <row r="474" customFormat="false" ht="14.85" hidden="true" customHeight="tru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</row>
    <row r="475" customFormat="false" ht="14.85" hidden="true" customHeight="tru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</row>
    <row r="476" customFormat="false" ht="14.85" hidden="true" customHeight="tru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</row>
    <row r="477" customFormat="false" ht="14.85" hidden="true" customHeight="tru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</row>
    <row r="478" customFormat="false" ht="14.85" hidden="true" customHeight="tru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</row>
    <row r="479" customFormat="false" ht="14.85" hidden="true" customHeight="tru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</row>
    <row r="480" customFormat="false" ht="14.85" hidden="true" customHeight="tru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</row>
    <row r="481" customFormat="false" ht="14.85" hidden="true" customHeight="tru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</row>
    <row r="482" customFormat="false" ht="14.85" hidden="true" customHeight="tru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</row>
    <row r="483" customFormat="false" ht="14.85" hidden="true" customHeight="tru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</row>
    <row r="484" customFormat="false" ht="14.85" hidden="true" customHeight="tru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</row>
    <row r="485" customFormat="false" ht="14.85" hidden="true" customHeight="tru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</row>
    <row r="486" customFormat="false" ht="14.85" hidden="true" customHeight="tru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</row>
    <row r="487" customFormat="false" ht="14.85" hidden="true" customHeight="tru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</row>
    <row r="488" customFormat="false" ht="14.85" hidden="true" customHeight="tru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</row>
    <row r="489" customFormat="false" ht="14.85" hidden="true" customHeight="tru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</row>
    <row r="490" customFormat="false" ht="14.85" hidden="true" customHeight="tru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</row>
    <row r="491" customFormat="false" ht="14.85" hidden="true" customHeight="tru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</row>
    <row r="492" customFormat="false" ht="14.85" hidden="false" customHeight="tru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</row>
    <row r="493" customFormat="false" ht="14.85" hidden="false" customHeight="tru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</row>
    <row r="494" customFormat="false" ht="14.85" hidden="false" customHeight="tru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</row>
    <row r="495" customFormat="false" ht="14.85" hidden="false" customHeight="tru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</row>
    <row r="496" customFormat="false" ht="14.85" hidden="false" customHeight="tru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</row>
    <row r="497" customFormat="false" ht="14.85" hidden="false" customHeight="tru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</row>
    <row r="498" customFormat="false" ht="14.85" hidden="false" customHeight="tru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</row>
    <row r="499" customFormat="false" ht="14.85" hidden="false" customHeight="tru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</row>
    <row r="500" customFormat="false" ht="14.85" hidden="false" customHeight="tru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</row>
    <row r="501" customFormat="false" ht="14.85" hidden="false" customHeight="tru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</row>
    <row r="502" customFormat="false" ht="14.85" hidden="false" customHeight="tru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</row>
    <row r="503" customFormat="false" ht="14.85" hidden="false" customHeight="tru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</row>
    <row r="504" customFormat="false" ht="14.85" hidden="false" customHeight="tru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</row>
    <row r="505" customFormat="false" ht="14.85" hidden="false" customHeight="tru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</row>
    <row r="506" customFormat="false" ht="14.85" hidden="false" customHeight="tru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</row>
    <row r="507" customFormat="false" ht="14.85" hidden="false" customHeight="tru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</row>
    <row r="508" customFormat="false" ht="14.85" hidden="false" customHeight="tru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</row>
    <row r="509" customFormat="false" ht="14.85" hidden="false" customHeight="tru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</row>
    <row r="510" customFormat="false" ht="14.85" hidden="false" customHeight="tru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</row>
    <row r="511" customFormat="false" ht="14.85" hidden="false" customHeight="tru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</row>
    <row r="512" customFormat="false" ht="14.85" hidden="false" customHeight="tru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</row>
    <row r="513" customFormat="false" ht="14.85" hidden="false" customHeight="tru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</row>
    <row r="514" customFormat="false" ht="14.85" hidden="false" customHeight="tru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</row>
    <row r="515" customFormat="false" ht="14.85" hidden="false" customHeight="tru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</row>
    <row r="516" customFormat="false" ht="14.85" hidden="false" customHeight="tru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</row>
    <row r="517" customFormat="false" ht="14.85" hidden="false" customHeight="tru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</row>
    <row r="518" customFormat="false" ht="14.85" hidden="false" customHeight="tru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</row>
    <row r="519" customFormat="false" ht="14.85" hidden="false" customHeight="tru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</row>
    <row r="520" customFormat="false" ht="14.85" hidden="false" customHeight="tru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</row>
    <row r="521" customFormat="false" ht="14.85" hidden="false" customHeight="tru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</row>
    <row r="522" customFormat="false" ht="14.85" hidden="false" customHeight="tru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</row>
    <row r="523" customFormat="false" ht="14.85" hidden="false" customHeight="tru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</row>
    <row r="524" customFormat="false" ht="14.85" hidden="false" customHeight="tru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</row>
    <row r="525" customFormat="false" ht="14.85" hidden="false" customHeight="tru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</row>
    <row r="526" customFormat="false" ht="14.85" hidden="false" customHeight="tru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</row>
    <row r="527" customFormat="false" ht="14.85" hidden="false" customHeight="tru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</row>
    <row r="528" customFormat="false" ht="14.85" hidden="false" customHeight="tru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</row>
    <row r="529" customFormat="false" ht="14.85" hidden="false" customHeight="tru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</row>
    <row r="530" customFormat="false" ht="14.85" hidden="false" customHeight="tru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</row>
    <row r="531" customFormat="false" ht="14.85" hidden="false" customHeight="tru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</row>
    <row r="532" customFormat="false" ht="14.85" hidden="false" customHeight="tru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</row>
    <row r="533" customFormat="false" ht="14.85" hidden="false" customHeight="tru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</row>
    <row r="534" customFormat="false" ht="14.85" hidden="false" customHeight="tru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</row>
    <row r="535" customFormat="false" ht="14.85" hidden="false" customHeight="tru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</row>
    <row r="536" customFormat="false" ht="14.85" hidden="false" customHeight="tru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</row>
    <row r="537" customFormat="false" ht="14.85" hidden="false" customHeight="tru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</row>
    <row r="538" customFormat="false" ht="14.85" hidden="false" customHeight="tru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</row>
    <row r="539" customFormat="false" ht="14.85" hidden="false" customHeight="tru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</row>
    <row r="540" customFormat="false" ht="14.85" hidden="false" customHeight="tru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</row>
    <row r="541" customFormat="false" ht="14.85" hidden="false" customHeight="tru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</row>
    <row r="542" customFormat="false" ht="14.85" hidden="false" customHeight="tru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</row>
    <row r="543" customFormat="false" ht="14.85" hidden="false" customHeight="tru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</row>
    <row r="544" customFormat="false" ht="14.85" hidden="false" customHeight="tru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</row>
    <row r="545" customFormat="false" ht="14.85" hidden="false" customHeight="tru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</row>
    <row r="546" customFormat="false" ht="14.85" hidden="false" customHeight="tru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</row>
    <row r="547" customFormat="false" ht="14.85" hidden="false" customHeight="tru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</row>
    <row r="548" customFormat="false" ht="14.85" hidden="false" customHeight="tru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</row>
    <row r="549" customFormat="false" ht="14.85" hidden="false" customHeight="tru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</row>
    <row r="550" customFormat="false" ht="14.85" hidden="false" customHeight="tru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</row>
    <row r="551" customFormat="false" ht="14.85" hidden="false" customHeight="tru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</row>
    <row r="552" customFormat="false" ht="14.85" hidden="false" customHeight="tru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</row>
    <row r="553" customFormat="false" ht="14.85" hidden="false" customHeight="tru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</row>
    <row r="554" customFormat="false" ht="14.85" hidden="false" customHeight="tru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</row>
    <row r="555" customFormat="false" ht="14.85" hidden="false" customHeight="tru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</row>
    <row r="556" customFormat="false" ht="14.85" hidden="false" customHeight="tru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</row>
    <row r="557" customFormat="false" ht="14.85" hidden="false" customHeight="tru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</row>
    <row r="558" customFormat="false" ht="14.85" hidden="false" customHeight="tru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</row>
    <row r="559" customFormat="false" ht="14.85" hidden="false" customHeight="tru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</row>
    <row r="560" customFormat="false" ht="14.85" hidden="false" customHeight="tru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</row>
    <row r="561" customFormat="false" ht="14.85" hidden="false" customHeight="tru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</row>
    <row r="562" customFormat="false" ht="14.85" hidden="false" customHeight="tru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</row>
    <row r="563" customFormat="false" ht="14.85" hidden="false" customHeight="tru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</row>
    <row r="564" customFormat="false" ht="14.85" hidden="false" customHeight="tru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</row>
    <row r="565" customFormat="false" ht="14.85" hidden="false" customHeight="tru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</row>
    <row r="566" customFormat="false" ht="14.85" hidden="false" customHeight="tru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</row>
    <row r="567" customFormat="false" ht="14.85" hidden="false" customHeight="tru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</row>
    <row r="568" customFormat="false" ht="14.85" hidden="false" customHeight="tru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</row>
    <row r="569" customFormat="false" ht="14.85" hidden="false" customHeight="tru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</row>
    <row r="570" customFormat="false" ht="14.85" hidden="false" customHeight="tru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</row>
    <row r="571" customFormat="false" ht="14.85" hidden="false" customHeight="tru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</row>
    <row r="572" customFormat="false" ht="14.85" hidden="false" customHeight="tru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</row>
    <row r="573" customFormat="false" ht="14.85" hidden="false" customHeight="tru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</row>
    <row r="574" customFormat="false" ht="14.85" hidden="false" customHeight="tru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</row>
    <row r="575" customFormat="false" ht="14.85" hidden="false" customHeight="tru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</row>
    <row r="576" customFormat="false" ht="14.85" hidden="false" customHeight="tru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</row>
    <row r="577" customFormat="false" ht="14.85" hidden="false" customHeight="tru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</row>
    <row r="578" customFormat="false" ht="14.85" hidden="false" customHeight="tru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</row>
    <row r="579" customFormat="false" ht="14.85" hidden="false" customHeight="tru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</row>
    <row r="580" customFormat="false" ht="14.85" hidden="false" customHeight="tru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</row>
    <row r="581" customFormat="false" ht="14.85" hidden="false" customHeight="tru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</row>
    <row r="582" customFormat="false" ht="14.85" hidden="false" customHeight="tru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</row>
    <row r="583" customFormat="false" ht="14.85" hidden="false" customHeight="tru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</row>
    <row r="584" customFormat="false" ht="14.85" hidden="false" customHeight="tru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</row>
    <row r="585" customFormat="false" ht="14.85" hidden="false" customHeight="tru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</row>
    <row r="586" customFormat="false" ht="14.85" hidden="false" customHeight="tru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</row>
    <row r="587" customFormat="false" ht="14.85" hidden="false" customHeight="tru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</row>
    <row r="588" customFormat="false" ht="14.85" hidden="false" customHeight="tru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</row>
    <row r="589" customFormat="false" ht="14.85" hidden="false" customHeight="tru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</row>
    <row r="590" customFormat="false" ht="14.85" hidden="false" customHeight="tru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</row>
    <row r="591" customFormat="false" ht="14.85" hidden="false" customHeight="tru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</row>
    <row r="592" customFormat="false" ht="14.85" hidden="false" customHeight="tru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</row>
    <row r="593" customFormat="false" ht="14.85" hidden="false" customHeight="tru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</row>
    <row r="594" customFormat="false" ht="14.85" hidden="false" customHeight="tru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</row>
    <row r="595" customFormat="false" ht="14.85" hidden="false" customHeight="tru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</row>
    <row r="596" customFormat="false" ht="14.85" hidden="false" customHeight="tru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</row>
    <row r="597" customFormat="false" ht="14.85" hidden="false" customHeight="tru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</row>
    <row r="598" customFormat="false" ht="14.85" hidden="false" customHeight="tru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</row>
    <row r="599" customFormat="false" ht="14.85" hidden="false" customHeight="tru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</row>
    <row r="600" customFormat="false" ht="14.85" hidden="false" customHeight="tru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</row>
    <row r="601" customFormat="false" ht="14.85" hidden="false" customHeight="tru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</row>
    <row r="602" customFormat="false" ht="14.85" hidden="false" customHeight="tru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</row>
    <row r="603" customFormat="false" ht="14.85" hidden="false" customHeight="tru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</row>
    <row r="604" customFormat="false" ht="14.85" hidden="false" customHeight="tru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</row>
    <row r="605" customFormat="false" ht="14.85" hidden="false" customHeight="tru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</row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9:N29"/>
    <mergeCell ref="A30:N30"/>
    <mergeCell ref="D32:L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</cp:lastModifiedBy>
  <cp:lastPrinted>2012-12-26T02:36:35Z</cp:lastPrinted>
  <dcterms:modified xsi:type="dcterms:W3CDTF">2013-06-10T07:56:52Z</dcterms:modified>
  <cp:revision>0</cp:revision>
  <dc:subject/>
  <dc:title/>
</cp:coreProperties>
</file>