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ชัยภูมิ</t>
  </si>
  <si>
    <t xml:space="preserve">Chaiyaphum</t>
  </si>
  <si>
    <t xml:space="preserve">ย้ายในภาคเดียวกัน</t>
  </si>
  <si>
    <t xml:space="preserve">-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9" activeCellId="0" sqref="D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12" min="4" style="1" width="6.74"/>
    <col collapsed="false" customWidth="true" hidden="false" outlineLevel="0" max="13" min="13" style="1" width="5.49"/>
    <col collapsed="false" customWidth="true" hidden="false" outlineLevel="0" max="14" min="14" style="1" width="28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  <c r="N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customFormat="false" ht="18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customFormat="false" ht="18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customFormat="false" ht="18" hidden="false" customHeight="true" outlineLevel="0" collapsed="false">
      <c r="A7" s="24" t="s">
        <v>20</v>
      </c>
      <c r="B7" s="25" t="n">
        <f aca="false">SUM(B8+B17)</f>
        <v>19103.7902</v>
      </c>
      <c r="C7" s="25"/>
      <c r="D7" s="25" t="n">
        <v>1155.2825</v>
      </c>
      <c r="E7" s="25" t="n">
        <f aca="false">SUM(E8+E17)</f>
        <v>1283.3092</v>
      </c>
      <c r="F7" s="25" t="n">
        <v>1543.6922</v>
      </c>
      <c r="G7" s="25" t="n">
        <f aca="false">SUM(G8+G17)</f>
        <v>1884.5499</v>
      </c>
      <c r="H7" s="25" t="n">
        <f aca="false">SUM(H8+H17)</f>
        <v>2796.27</v>
      </c>
      <c r="I7" s="25" t="n">
        <f aca="false">SUM(I8+I17)</f>
        <v>4413.7445</v>
      </c>
      <c r="J7" s="25" t="n">
        <f aca="false">SUM(J8+J17)</f>
        <v>3336.9258</v>
      </c>
      <c r="K7" s="25" t="n">
        <f aca="false">SUM(K8+K17)</f>
        <v>2006.3669</v>
      </c>
      <c r="L7" s="25" t="n">
        <f aca="false">SUM(L8+L17)</f>
        <v>683.6492</v>
      </c>
      <c r="M7" s="26"/>
      <c r="N7" s="27" t="s">
        <v>21</v>
      </c>
    </row>
    <row r="8" customFormat="false" ht="18" hidden="false" customHeight="true" outlineLevel="0" collapsed="false">
      <c r="A8" s="28" t="s">
        <v>22</v>
      </c>
      <c r="B8" s="25" t="n">
        <v>4918.6808</v>
      </c>
      <c r="C8" s="25"/>
      <c r="D8" s="25" t="n">
        <v>405.5008</v>
      </c>
      <c r="E8" s="25" t="n">
        <v>480.3305</v>
      </c>
      <c r="F8" s="25" t="s">
        <v>23</v>
      </c>
      <c r="G8" s="25" t="n">
        <v>260.6831</v>
      </c>
      <c r="H8" s="25" t="n">
        <v>111.9535</v>
      </c>
      <c r="I8" s="25" t="n">
        <v>1754.1571</v>
      </c>
      <c r="J8" s="25" t="n">
        <v>936.9296</v>
      </c>
      <c r="K8" s="25" t="n">
        <v>873.2612</v>
      </c>
      <c r="L8" s="25" t="n">
        <v>95.865</v>
      </c>
      <c r="M8" s="29"/>
      <c r="N8" s="30" t="s">
        <v>24</v>
      </c>
    </row>
    <row r="9" customFormat="false" ht="18" hidden="false" customHeight="true" outlineLevel="0" collapsed="false">
      <c r="A9" s="31" t="s">
        <v>25</v>
      </c>
      <c r="B9" s="32" t="n">
        <v>1361.6499</v>
      </c>
      <c r="C9" s="32"/>
      <c r="D9" s="32" t="n">
        <v>164.0941</v>
      </c>
      <c r="E9" s="32" t="n">
        <v>273.2974</v>
      </c>
      <c r="F9" s="32" t="s">
        <v>23</v>
      </c>
      <c r="G9" s="32" t="n">
        <v>260.6831</v>
      </c>
      <c r="H9" s="32" t="n">
        <v>111.9535</v>
      </c>
      <c r="I9" s="32" t="n">
        <v>359.1274</v>
      </c>
      <c r="J9" s="32" t="s">
        <v>23</v>
      </c>
      <c r="K9" s="32" t="n">
        <v>96.6294</v>
      </c>
      <c r="L9" s="32" t="n">
        <v>95.865</v>
      </c>
      <c r="M9" s="33"/>
      <c r="N9" s="34" t="s">
        <v>26</v>
      </c>
    </row>
    <row r="10" customFormat="false" ht="18" hidden="false" customHeight="true" outlineLevel="0" collapsed="false">
      <c r="A10" s="31" t="s">
        <v>27</v>
      </c>
      <c r="B10" s="32" t="n">
        <v>3557.0309</v>
      </c>
      <c r="C10" s="32"/>
      <c r="D10" s="32" t="n">
        <v>241.4067</v>
      </c>
      <c r="E10" s="32" t="n">
        <v>207.0331</v>
      </c>
      <c r="F10" s="32" t="s">
        <v>23</v>
      </c>
      <c r="G10" s="32" t="s">
        <v>23</v>
      </c>
      <c r="H10" s="32" t="s">
        <v>23</v>
      </c>
      <c r="I10" s="32" t="n">
        <v>1395.0297</v>
      </c>
      <c r="J10" s="32" t="n">
        <v>936.9296</v>
      </c>
      <c r="K10" s="32" t="n">
        <v>776.6318</v>
      </c>
      <c r="L10" s="32" t="s">
        <v>23</v>
      </c>
      <c r="M10" s="35"/>
      <c r="N10" s="34" t="s">
        <v>28</v>
      </c>
    </row>
    <row r="11" customFormat="false" ht="18" hidden="false" customHeight="true" outlineLevel="0" collapsed="false">
      <c r="A11" s="31" t="s">
        <v>29</v>
      </c>
      <c r="B11" s="32" t="n">
        <v>1870.8488</v>
      </c>
      <c r="C11" s="32"/>
      <c r="D11" s="32" t="n">
        <v>164.0941</v>
      </c>
      <c r="E11" s="32" t="n">
        <v>137.9159</v>
      </c>
      <c r="F11" s="32" t="s">
        <v>23</v>
      </c>
      <c r="G11" s="32" t="n">
        <v>260.6831</v>
      </c>
      <c r="H11" s="32" t="n">
        <v>111.9535</v>
      </c>
      <c r="I11" s="32" t="n">
        <v>227.076</v>
      </c>
      <c r="J11" s="32" t="s">
        <v>23</v>
      </c>
      <c r="K11" s="32" t="n">
        <v>873.2612</v>
      </c>
      <c r="L11" s="32" t="n">
        <v>95.865</v>
      </c>
      <c r="M11" s="33"/>
      <c r="N11" s="34" t="s">
        <v>30</v>
      </c>
    </row>
    <row r="12" customFormat="false" ht="18" hidden="false" customHeight="true" outlineLevel="0" collapsed="false">
      <c r="A12" s="31" t="s">
        <v>25</v>
      </c>
      <c r="B12" s="32" t="n">
        <v>1094.217</v>
      </c>
      <c r="C12" s="32"/>
      <c r="D12" s="32" t="n">
        <v>164.0941</v>
      </c>
      <c r="E12" s="32" t="n">
        <v>137.9159</v>
      </c>
      <c r="F12" s="32" t="s">
        <v>23</v>
      </c>
      <c r="G12" s="32" t="n">
        <v>260.6831</v>
      </c>
      <c r="H12" s="32" t="n">
        <v>111.9535</v>
      </c>
      <c r="I12" s="32" t="n">
        <v>227.076</v>
      </c>
      <c r="J12" s="32" t="s">
        <v>23</v>
      </c>
      <c r="K12" s="32" t="n">
        <v>96.6294</v>
      </c>
      <c r="L12" s="32" t="n">
        <v>95.865</v>
      </c>
      <c r="M12" s="33"/>
      <c r="N12" s="34" t="s">
        <v>26</v>
      </c>
    </row>
    <row r="13" customFormat="false" ht="18" hidden="false" customHeight="true" outlineLevel="0" collapsed="false">
      <c r="A13" s="31" t="s">
        <v>27</v>
      </c>
      <c r="B13" s="32" t="n">
        <v>776.6318</v>
      </c>
      <c r="C13" s="32"/>
      <c r="D13" s="32" t="s">
        <v>23</v>
      </c>
      <c r="E13" s="32" t="s">
        <v>23</v>
      </c>
      <c r="F13" s="32" t="s">
        <v>23</v>
      </c>
      <c r="G13" s="32" t="s">
        <v>23</v>
      </c>
      <c r="H13" s="32" t="s">
        <v>23</v>
      </c>
      <c r="I13" s="32" t="s">
        <v>23</v>
      </c>
      <c r="J13" s="32" t="s">
        <v>23</v>
      </c>
      <c r="K13" s="32" t="n">
        <v>776.6318</v>
      </c>
      <c r="L13" s="32" t="s">
        <v>23</v>
      </c>
      <c r="M13" s="33"/>
      <c r="N13" s="34" t="s">
        <v>28</v>
      </c>
    </row>
    <row r="14" customFormat="false" ht="18" hidden="false" customHeight="true" outlineLevel="0" collapsed="false">
      <c r="A14" s="31" t="s">
        <v>31</v>
      </c>
      <c r="B14" s="32" t="n">
        <v>3047.832</v>
      </c>
      <c r="C14" s="32"/>
      <c r="D14" s="32" t="n">
        <v>241.4067</v>
      </c>
      <c r="E14" s="32" t="n">
        <v>342.4146</v>
      </c>
      <c r="F14" s="32" t="s">
        <v>23</v>
      </c>
      <c r="G14" s="32" t="s">
        <v>23</v>
      </c>
      <c r="H14" s="32" t="s">
        <v>23</v>
      </c>
      <c r="I14" s="32" t="n">
        <v>1527.0811</v>
      </c>
      <c r="J14" s="32" t="n">
        <v>936.9296</v>
      </c>
      <c r="K14" s="32" t="s">
        <v>23</v>
      </c>
      <c r="L14" s="32" t="s">
        <v>23</v>
      </c>
      <c r="M14" s="35"/>
      <c r="N14" s="34" t="s">
        <v>32</v>
      </c>
    </row>
    <row r="15" customFormat="false" ht="18" hidden="false" customHeight="true" outlineLevel="0" collapsed="false">
      <c r="A15" s="31" t="s">
        <v>25</v>
      </c>
      <c r="B15" s="32" t="n">
        <v>267.4329</v>
      </c>
      <c r="C15" s="32"/>
      <c r="D15" s="32" t="s">
        <v>23</v>
      </c>
      <c r="E15" s="32" t="n">
        <v>135.3815</v>
      </c>
      <c r="F15" s="32" t="s">
        <v>23</v>
      </c>
      <c r="G15" s="32" t="s">
        <v>23</v>
      </c>
      <c r="H15" s="32" t="s">
        <v>23</v>
      </c>
      <c r="I15" s="32" t="n">
        <v>132.0514</v>
      </c>
      <c r="J15" s="32" t="s">
        <v>23</v>
      </c>
      <c r="K15" s="32" t="s">
        <v>23</v>
      </c>
      <c r="L15" s="32" t="s">
        <v>23</v>
      </c>
      <c r="M15" s="33"/>
      <c r="N15" s="34" t="s">
        <v>26</v>
      </c>
    </row>
    <row r="16" customFormat="false" ht="18" hidden="false" customHeight="true" outlineLevel="0" collapsed="false">
      <c r="A16" s="31" t="s">
        <v>27</v>
      </c>
      <c r="B16" s="32" t="n">
        <v>2780.3991</v>
      </c>
      <c r="C16" s="32"/>
      <c r="D16" s="32" t="n">
        <v>241.4067</v>
      </c>
      <c r="E16" s="32" t="n">
        <v>207.0331</v>
      </c>
      <c r="F16" s="32" t="s">
        <v>23</v>
      </c>
      <c r="G16" s="32" t="s">
        <v>23</v>
      </c>
      <c r="H16" s="32" t="s">
        <v>23</v>
      </c>
      <c r="I16" s="32" t="n">
        <v>1395.0297</v>
      </c>
      <c r="J16" s="32" t="n">
        <v>936.9296</v>
      </c>
      <c r="K16" s="32" t="s">
        <v>23</v>
      </c>
      <c r="L16" s="32" t="s">
        <v>23</v>
      </c>
      <c r="M16" s="35"/>
      <c r="N16" s="34" t="s">
        <v>28</v>
      </c>
    </row>
    <row r="17" customFormat="false" ht="18" hidden="false" customHeight="true" outlineLevel="0" collapsed="false">
      <c r="A17" s="36" t="s">
        <v>33</v>
      </c>
      <c r="B17" s="25" t="n">
        <v>14185.1094</v>
      </c>
      <c r="C17" s="25"/>
      <c r="D17" s="25" t="n">
        <v>749.7817</v>
      </c>
      <c r="E17" s="25" t="n">
        <v>802.9787</v>
      </c>
      <c r="F17" s="25" t="n">
        <v>1543.6922</v>
      </c>
      <c r="G17" s="25" t="n">
        <v>1623.8668</v>
      </c>
      <c r="H17" s="25" t="n">
        <v>2684.3165</v>
      </c>
      <c r="I17" s="25" t="n">
        <v>2659.5874</v>
      </c>
      <c r="J17" s="25" t="n">
        <v>2399.9962</v>
      </c>
      <c r="K17" s="25" t="n">
        <v>1133.1057</v>
      </c>
      <c r="L17" s="25" t="n">
        <v>587.7842</v>
      </c>
      <c r="M17" s="37"/>
      <c r="N17" s="30" t="s">
        <v>34</v>
      </c>
    </row>
    <row r="18" customFormat="false" ht="18" hidden="false" customHeight="true" outlineLevel="0" collapsed="false">
      <c r="A18" s="31" t="s">
        <v>25</v>
      </c>
      <c r="B18" s="32" t="n">
        <v>11329.5582</v>
      </c>
      <c r="C18" s="32"/>
      <c r="D18" s="32" t="n">
        <v>749.7817</v>
      </c>
      <c r="E18" s="32" t="n">
        <v>802.9787</v>
      </c>
      <c r="F18" s="32" t="n">
        <v>1543.6922</v>
      </c>
      <c r="G18" s="32" t="n">
        <v>1623.8668</v>
      </c>
      <c r="H18" s="32" t="n">
        <v>1444.4939</v>
      </c>
      <c r="I18" s="32" t="n">
        <v>1770.4791</v>
      </c>
      <c r="J18" s="32" t="n">
        <v>2067.7118</v>
      </c>
      <c r="K18" s="32" t="n">
        <v>738.7698</v>
      </c>
      <c r="L18" s="32" t="n">
        <v>587.7842</v>
      </c>
      <c r="M18" s="33"/>
      <c r="N18" s="34" t="s">
        <v>26</v>
      </c>
    </row>
    <row r="19" customFormat="false" ht="18" hidden="false" customHeight="true" outlineLevel="0" collapsed="false">
      <c r="A19" s="31" t="s">
        <v>27</v>
      </c>
      <c r="B19" s="32" t="n">
        <v>2855.5512</v>
      </c>
      <c r="C19" s="32"/>
      <c r="D19" s="32" t="s">
        <v>23</v>
      </c>
      <c r="E19" s="32" t="s">
        <v>23</v>
      </c>
      <c r="F19" s="32" t="s">
        <v>23</v>
      </c>
      <c r="G19" s="32" t="s">
        <v>23</v>
      </c>
      <c r="H19" s="32" t="n">
        <v>1239.8226</v>
      </c>
      <c r="I19" s="32" t="n">
        <v>889.1083</v>
      </c>
      <c r="J19" s="32" t="n">
        <v>332.2844</v>
      </c>
      <c r="K19" s="32" t="n">
        <v>394.3359</v>
      </c>
      <c r="L19" s="32" t="s">
        <v>23</v>
      </c>
      <c r="M19" s="33"/>
      <c r="N19" s="34" t="s">
        <v>28</v>
      </c>
    </row>
    <row r="20" customFormat="false" ht="18" hidden="false" customHeight="true" outlineLevel="0" collapsed="false">
      <c r="A20" s="31" t="s">
        <v>35</v>
      </c>
      <c r="B20" s="32" t="n">
        <v>7677.0498</v>
      </c>
      <c r="C20" s="32"/>
      <c r="D20" s="32" t="n">
        <v>749.7817</v>
      </c>
      <c r="E20" s="32" t="s">
        <v>23</v>
      </c>
      <c r="F20" s="32" t="n">
        <v>1305.0093</v>
      </c>
      <c r="G20" s="32" t="n">
        <v>1623.8668</v>
      </c>
      <c r="H20" s="32" t="s">
        <v>23</v>
      </c>
      <c r="I20" s="32" t="n">
        <v>1507.3023</v>
      </c>
      <c r="J20" s="32" t="n">
        <v>1275.7316</v>
      </c>
      <c r="K20" s="32" t="n">
        <v>627.5739</v>
      </c>
      <c r="L20" s="32" t="n">
        <v>587.7842</v>
      </c>
      <c r="M20" s="33"/>
      <c r="N20" s="34" t="s">
        <v>36</v>
      </c>
    </row>
    <row r="21" customFormat="false" ht="18" hidden="false" customHeight="true" outlineLevel="0" collapsed="false">
      <c r="A21" s="31" t="s">
        <v>37</v>
      </c>
      <c r="B21" s="32" t="n">
        <v>4056.4427</v>
      </c>
      <c r="C21" s="32"/>
      <c r="D21" s="32" t="s">
        <v>23</v>
      </c>
      <c r="E21" s="32" t="n">
        <v>802.9787</v>
      </c>
      <c r="F21" s="32" t="s">
        <v>23</v>
      </c>
      <c r="G21" s="32" t="s">
        <v>23</v>
      </c>
      <c r="H21" s="32" t="n">
        <v>1360.4908</v>
      </c>
      <c r="I21" s="32" t="n">
        <v>263.1768</v>
      </c>
      <c r="J21" s="32" t="n">
        <v>1124.2646</v>
      </c>
      <c r="K21" s="32" t="n">
        <v>505.5318</v>
      </c>
      <c r="L21" s="32" t="s">
        <v>23</v>
      </c>
      <c r="M21" s="33"/>
      <c r="N21" s="34" t="s">
        <v>38</v>
      </c>
    </row>
    <row r="22" customFormat="false" ht="18" hidden="false" customHeight="true" outlineLevel="0" collapsed="false">
      <c r="A22" s="31" t="s">
        <v>25</v>
      </c>
      <c r="B22" s="32" t="n">
        <v>3329.8224</v>
      </c>
      <c r="C22" s="32"/>
      <c r="D22" s="32" t="s">
        <v>23</v>
      </c>
      <c r="E22" s="32" t="n">
        <v>802.9787</v>
      </c>
      <c r="F22" s="32" t="s">
        <v>23</v>
      </c>
      <c r="G22" s="32" t="s">
        <v>23</v>
      </c>
      <c r="H22" s="32" t="n">
        <v>1360.4908</v>
      </c>
      <c r="I22" s="32" t="n">
        <v>263.1768</v>
      </c>
      <c r="J22" s="32" t="n">
        <v>791.9802</v>
      </c>
      <c r="K22" s="32" t="n">
        <v>111.1959</v>
      </c>
      <c r="L22" s="32" t="s">
        <v>23</v>
      </c>
      <c r="M22" s="33"/>
      <c r="N22" s="34" t="s">
        <v>26</v>
      </c>
    </row>
    <row r="23" customFormat="false" ht="18" hidden="false" customHeight="true" outlineLevel="0" collapsed="false">
      <c r="A23" s="31" t="s">
        <v>27</v>
      </c>
      <c r="B23" s="32" t="n">
        <v>726.6203</v>
      </c>
      <c r="C23" s="32"/>
      <c r="D23" s="32" t="s">
        <v>23</v>
      </c>
      <c r="E23" s="32" t="s">
        <v>23</v>
      </c>
      <c r="F23" s="32" t="s">
        <v>23</v>
      </c>
      <c r="G23" s="32" t="s">
        <v>23</v>
      </c>
      <c r="H23" s="32" t="s">
        <v>23</v>
      </c>
      <c r="I23" s="32" t="s">
        <v>23</v>
      </c>
      <c r="J23" s="32" t="n">
        <v>332.2844</v>
      </c>
      <c r="K23" s="32" t="n">
        <v>394.3359</v>
      </c>
      <c r="L23" s="32" t="s">
        <v>23</v>
      </c>
      <c r="M23" s="33"/>
      <c r="N23" s="34" t="s">
        <v>28</v>
      </c>
    </row>
    <row r="24" customFormat="false" ht="18" hidden="false" customHeight="true" outlineLevel="0" collapsed="false">
      <c r="A24" s="31" t="s">
        <v>39</v>
      </c>
      <c r="B24" s="32" t="n">
        <v>2451.6169</v>
      </c>
      <c r="C24" s="32"/>
      <c r="D24" s="32" t="s">
        <v>23</v>
      </c>
      <c r="E24" s="32" t="s">
        <v>23</v>
      </c>
      <c r="F24" s="32" t="n">
        <v>238.6829</v>
      </c>
      <c r="G24" s="32" t="s">
        <v>23</v>
      </c>
      <c r="H24" s="32" t="n">
        <v>1323.8257</v>
      </c>
      <c r="I24" s="32" t="n">
        <v>889.1083</v>
      </c>
      <c r="J24" s="32" t="s">
        <v>23</v>
      </c>
      <c r="K24" s="32" t="s">
        <v>23</v>
      </c>
      <c r="L24" s="32" t="s">
        <v>23</v>
      </c>
      <c r="M24" s="33"/>
      <c r="N24" s="34" t="s">
        <v>40</v>
      </c>
    </row>
    <row r="25" customFormat="false" ht="18" hidden="false" customHeight="true" outlineLevel="0" collapsed="false">
      <c r="A25" s="31" t="s">
        <v>25</v>
      </c>
      <c r="B25" s="32" t="n">
        <v>322.686</v>
      </c>
      <c r="C25" s="32"/>
      <c r="D25" s="32" t="s">
        <v>23</v>
      </c>
      <c r="E25" s="32" t="s">
        <v>23</v>
      </c>
      <c r="F25" s="32" t="n">
        <v>238.6829</v>
      </c>
      <c r="G25" s="32" t="s">
        <v>23</v>
      </c>
      <c r="H25" s="32" t="n">
        <v>84.0031</v>
      </c>
      <c r="I25" s="32" t="s">
        <v>23</v>
      </c>
      <c r="J25" s="32" t="s">
        <v>23</v>
      </c>
      <c r="K25" s="32" t="s">
        <v>23</v>
      </c>
      <c r="L25" s="32" t="s">
        <v>23</v>
      </c>
      <c r="M25" s="33"/>
      <c r="N25" s="34" t="s">
        <v>26</v>
      </c>
    </row>
    <row r="26" customFormat="false" ht="18" hidden="false" customHeight="true" outlineLevel="0" collapsed="false">
      <c r="A26" s="31" t="s">
        <v>27</v>
      </c>
      <c r="B26" s="32" t="n">
        <v>2128.9309</v>
      </c>
      <c r="C26" s="38"/>
      <c r="D26" s="38" t="s">
        <v>23</v>
      </c>
      <c r="E26" s="38" t="s">
        <v>23</v>
      </c>
      <c r="F26" s="32" t="s">
        <v>23</v>
      </c>
      <c r="G26" s="32" t="s">
        <v>23</v>
      </c>
      <c r="H26" s="32" t="n">
        <v>1239.8226</v>
      </c>
      <c r="I26" s="32" t="n">
        <v>889.1083</v>
      </c>
      <c r="J26" s="32" t="s">
        <v>23</v>
      </c>
      <c r="K26" s="32" t="s">
        <v>23</v>
      </c>
      <c r="L26" s="32" t="s">
        <v>23</v>
      </c>
      <c r="M26" s="33"/>
      <c r="N26" s="34" t="s">
        <v>28</v>
      </c>
    </row>
    <row r="27" customFormat="false" ht="18" hidden="false" customHeight="true" outlineLevel="0" collapsed="false">
      <c r="A27" s="39"/>
      <c r="B27" s="40"/>
      <c r="C27" s="32"/>
      <c r="D27" s="32"/>
      <c r="E27" s="32"/>
      <c r="F27" s="40"/>
      <c r="G27" s="40"/>
      <c r="H27" s="40"/>
      <c r="I27" s="40"/>
      <c r="J27" s="40"/>
      <c r="K27" s="40"/>
      <c r="L27" s="40"/>
      <c r="M27" s="41"/>
      <c r="N27" s="42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9:50Z</dcterms:created>
  <dc:creator>Acer</dc:creator>
  <dc:description/>
  <dc:language>en-US</dc:language>
  <cp:lastModifiedBy>Admin</cp:lastModifiedBy>
  <cp:lastPrinted>2013-11-18T09:11:38Z</cp:lastPrinted>
  <dcterms:modified xsi:type="dcterms:W3CDTF">2013-11-18T09:11:53Z</dcterms:modified>
  <cp:revision>0</cp:revision>
  <dc:subject/>
  <dc:title/>
</cp:coreProperties>
</file>