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  <sheet name="Sheet1" sheetId="2" state="visible" r:id="rId3"/>
  </sheets>
  <definedNames>
    <definedName function="false" hidden="false" localSheetId="0" name="_xlnm.Print_Area" vbProcedure="false">'T-3.8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3"/>
        <rFont val="TH SarabunPSK"/>
        <family val="2"/>
      </rPr>
      <t xml:space="preserve">1</t>
    </r>
  </si>
  <si>
    <t xml:space="preserve">Source:  1. Singburi Primary Educational Service Area Office, Area 1 </t>
  </si>
  <si>
    <t xml:space="preserve">     Source:   _ _ _ _ _ _ _ _Educational Service Area Office, Area_ _ _ _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5</xdr:row>
      <xdr:rowOff>177120</xdr:rowOff>
    </xdr:to>
    <xdr:grpSp>
      <xdr:nvGrpSpPr>
        <xdr:cNvPr id="0" name="Group 127"/>
        <xdr:cNvGrpSpPr/>
      </xdr:nvGrpSpPr>
      <xdr:grpSpPr>
        <a:xfrm>
          <a:off x="14150160" y="0"/>
          <a:ext cx="891360" cy="5697720"/>
          <a:chOff x="14150160" y="0"/>
          <a:chExt cx="891360" cy="5697720"/>
        </a:xfrm>
      </xdr:grpSpPr>
      <xdr:sp>
        <xdr:nvSpPr>
          <xdr:cNvPr id="1" name="Text Box 6"/>
          <xdr:cNvSpPr/>
        </xdr:nvSpPr>
        <xdr:spPr>
          <a:xfrm>
            <a:off x="14553720" y="272160"/>
            <a:ext cx="457200" cy="32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0160" y="0"/>
            <a:ext cx="89136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1040" y="295560"/>
            <a:ext cx="0" cy="540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8.25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0" customFormat="true" ht="24" hidden="false" customHeight="true" outlineLevel="0" collapsed="false">
      <c r="A10" s="27" t="s">
        <v>21</v>
      </c>
      <c r="B10" s="27"/>
      <c r="C10" s="27"/>
      <c r="D10" s="27"/>
      <c r="E10" s="28" t="n">
        <f aca="false">SUM(E11:E21)</f>
        <v>30888</v>
      </c>
      <c r="F10" s="28" t="n">
        <f aca="false">SUM(F11:F21)</f>
        <v>15739</v>
      </c>
      <c r="G10" s="28" t="n">
        <f aca="false">SUM(G11:G21)</f>
        <v>15149</v>
      </c>
      <c r="H10" s="28" t="n">
        <f aca="false">SUM(H11:H21)</f>
        <v>5028</v>
      </c>
      <c r="I10" s="28" t="n">
        <f aca="false">SUM(I11:I21)</f>
        <v>2640</v>
      </c>
      <c r="J10" s="28" t="n">
        <f aca="false">SUM(J11:J21)</f>
        <v>2388</v>
      </c>
      <c r="K10" s="28" t="n">
        <f aca="false">SUM(K11:K21)</f>
        <v>14884</v>
      </c>
      <c r="L10" s="28" t="n">
        <f aca="false">SUM(L11:L21)</f>
        <v>7608</v>
      </c>
      <c r="M10" s="28" t="n">
        <f aca="false">SUM(M11:M21)</f>
        <v>7276</v>
      </c>
      <c r="N10" s="28" t="n">
        <f aca="false">SUM(N11:N21)</f>
        <v>7081</v>
      </c>
      <c r="O10" s="28" t="n">
        <f aca="false">SUM(O11:O21)</f>
        <v>3773</v>
      </c>
      <c r="P10" s="28" t="n">
        <f aca="false">SUM(P11:P21)</f>
        <v>3308</v>
      </c>
      <c r="Q10" s="28" t="n">
        <f aca="false">SUM(Q11:Q21)</f>
        <v>3895</v>
      </c>
      <c r="R10" s="28" t="n">
        <f aca="false">SUM(R11:R21)</f>
        <v>1718</v>
      </c>
      <c r="S10" s="28" t="n">
        <f aca="false">SUM(S11:S21)</f>
        <v>2177</v>
      </c>
      <c r="T10" s="29" t="s">
        <v>12</v>
      </c>
    </row>
    <row r="11" customFormat="false" ht="18.75" hidden="false" customHeight="true" outlineLevel="0" collapsed="false">
      <c r="A11" s="31" t="s">
        <v>22</v>
      </c>
      <c r="B11" s="25"/>
      <c r="C11" s="25"/>
      <c r="D11" s="32"/>
      <c r="E11" s="33" t="n">
        <f aca="false">F11+G11</f>
        <v>12341</v>
      </c>
      <c r="F11" s="33" t="n">
        <f aca="false">I11+L11+O11+R11</f>
        <v>5999</v>
      </c>
      <c r="G11" s="34" t="n">
        <f aca="false">J11+M11+P11+S11</f>
        <v>6342</v>
      </c>
      <c r="H11" s="33" t="n">
        <f aca="false">SUM(I11:J11)</f>
        <v>2042</v>
      </c>
      <c r="I11" s="33" t="n">
        <f aca="false">408+153+504</f>
        <v>1065</v>
      </c>
      <c r="J11" s="34" t="n">
        <f aca="false">420+124+433</f>
        <v>977</v>
      </c>
      <c r="K11" s="33" t="n">
        <f aca="false">SUM(L11:M11)</f>
        <v>5558</v>
      </c>
      <c r="L11" s="33" t="n">
        <f aca="false">674+320+1836</f>
        <v>2830</v>
      </c>
      <c r="M11" s="34" t="n">
        <f aca="false">664+266+1798</f>
        <v>2728</v>
      </c>
      <c r="N11" s="33" t="n">
        <f aca="false">SUM(O11:P11)</f>
        <v>2815</v>
      </c>
      <c r="O11" s="33" t="n">
        <f aca="false">120+96+837+287</f>
        <v>1340</v>
      </c>
      <c r="P11" s="33" t="n">
        <f aca="false">117+69+1059+230</f>
        <v>1475</v>
      </c>
      <c r="Q11" s="33" t="n">
        <f aca="false">SUM(R11:S11)</f>
        <v>1926</v>
      </c>
      <c r="R11" s="33" t="n">
        <f aca="false">52+44+668</f>
        <v>764</v>
      </c>
      <c r="S11" s="34" t="n">
        <f aca="false">80+42+1040</f>
        <v>1162</v>
      </c>
      <c r="T11" s="35" t="s">
        <v>23</v>
      </c>
    </row>
    <row r="12" customFormat="false" ht="18.75" hidden="false" customHeight="true" outlineLevel="0" collapsed="false">
      <c r="A12" s="36"/>
      <c r="B12" s="37"/>
      <c r="C12" s="25"/>
      <c r="D12" s="32"/>
      <c r="E12" s="33"/>
      <c r="F12" s="33"/>
      <c r="G12" s="34"/>
      <c r="H12" s="33"/>
      <c r="I12" s="33"/>
      <c r="J12" s="34"/>
      <c r="K12" s="33"/>
      <c r="L12" s="33"/>
      <c r="M12" s="34"/>
      <c r="N12" s="33"/>
      <c r="O12" s="33"/>
      <c r="P12" s="33"/>
      <c r="Q12" s="33"/>
      <c r="R12" s="33"/>
      <c r="S12" s="34"/>
      <c r="T12" s="35"/>
    </row>
    <row r="13" customFormat="false" ht="18.75" hidden="false" customHeight="true" outlineLevel="0" collapsed="false">
      <c r="A13" s="31" t="s">
        <v>24</v>
      </c>
      <c r="B13" s="37"/>
      <c r="C13" s="25"/>
      <c r="D13" s="32"/>
      <c r="E13" s="33" t="n">
        <f aca="false">F13+G13</f>
        <v>4387</v>
      </c>
      <c r="F13" s="33" t="n">
        <f aca="false">I13+L13+O13+R13</f>
        <v>2227</v>
      </c>
      <c r="G13" s="34" t="n">
        <f aca="false">J13+M13+P13+S13</f>
        <v>2160</v>
      </c>
      <c r="H13" s="33" t="n">
        <f aca="false">SUM(I13:J13)</f>
        <v>774</v>
      </c>
      <c r="I13" s="33" t="n">
        <f aca="false">186+232</f>
        <v>418</v>
      </c>
      <c r="J13" s="34" t="n">
        <f aca="false">163+193</f>
        <v>356</v>
      </c>
      <c r="K13" s="33" t="n">
        <f aca="false">SUM(L13:M13)</f>
        <v>2096</v>
      </c>
      <c r="L13" s="33" t="n">
        <f aca="false">332+703</f>
        <v>1035</v>
      </c>
      <c r="M13" s="34" t="n">
        <f aca="false">348+713</f>
        <v>1061</v>
      </c>
      <c r="N13" s="33" t="n">
        <f aca="false">SUM(O13:P13)</f>
        <v>907</v>
      </c>
      <c r="O13" s="33" t="n">
        <f aca="false">392+103</f>
        <v>495</v>
      </c>
      <c r="P13" s="33" t="n">
        <f aca="false">343+69</f>
        <v>412</v>
      </c>
      <c r="Q13" s="33" t="n">
        <f aca="false">SUM(R13:S13)</f>
        <v>610</v>
      </c>
      <c r="R13" s="33" t="n">
        <f aca="false">279</f>
        <v>279</v>
      </c>
      <c r="S13" s="34" t="n">
        <f aca="false">331</f>
        <v>331</v>
      </c>
      <c r="T13" s="35" t="s">
        <v>25</v>
      </c>
    </row>
    <row r="14" customFormat="false" ht="18.75" hidden="false" customHeight="true" outlineLevel="0" collapsed="false">
      <c r="A14" s="31"/>
      <c r="B14" s="37"/>
      <c r="C14" s="25"/>
      <c r="D14" s="32"/>
      <c r="E14" s="33"/>
      <c r="F14" s="33"/>
      <c r="G14" s="34"/>
      <c r="H14" s="33"/>
      <c r="I14" s="33"/>
      <c r="J14" s="34"/>
      <c r="K14" s="33"/>
      <c r="L14" s="33"/>
      <c r="M14" s="34"/>
      <c r="N14" s="33"/>
      <c r="O14" s="33"/>
      <c r="P14" s="33"/>
      <c r="Q14" s="33"/>
      <c r="R14" s="33"/>
      <c r="S14" s="34"/>
      <c r="T14" s="35"/>
    </row>
    <row r="15" customFormat="false" ht="18.75" hidden="false" customHeight="true" outlineLevel="0" collapsed="false">
      <c r="A15" s="31" t="s">
        <v>26</v>
      </c>
      <c r="B15" s="25"/>
      <c r="C15" s="25"/>
      <c r="D15" s="32"/>
      <c r="E15" s="33" t="n">
        <f aca="false">F15+G15</f>
        <v>2908</v>
      </c>
      <c r="F15" s="33" t="n">
        <f aca="false">I15+L15+O15+R15</f>
        <v>1473</v>
      </c>
      <c r="G15" s="34" t="n">
        <f aca="false">J15+M15+P15+S15</f>
        <v>1435</v>
      </c>
      <c r="H15" s="33" t="n">
        <f aca="false">SUM(I15:J15)</f>
        <v>530</v>
      </c>
      <c r="I15" s="33" t="n">
        <f aca="false">35+235</f>
        <v>270</v>
      </c>
      <c r="J15" s="34" t="n">
        <f aca="false">38+222</f>
        <v>260</v>
      </c>
      <c r="K15" s="33" t="n">
        <f aca="false">SUM(L15:M15)</f>
        <v>1630</v>
      </c>
      <c r="L15" s="33" t="n">
        <f aca="false">79+756</f>
        <v>835</v>
      </c>
      <c r="M15" s="34" t="n">
        <f aca="false">66+729</f>
        <v>795</v>
      </c>
      <c r="N15" s="33" t="n">
        <f aca="false">SUM(O15:P15)</f>
        <v>589</v>
      </c>
      <c r="O15" s="33" t="n">
        <f aca="false">91+213</f>
        <v>304</v>
      </c>
      <c r="P15" s="33" t="n">
        <f aca="false">79+206</f>
        <v>285</v>
      </c>
      <c r="Q15" s="33" t="n">
        <f aca="false">SUM(R15:S15)</f>
        <v>159</v>
      </c>
      <c r="R15" s="33" t="n">
        <f aca="false">64</f>
        <v>64</v>
      </c>
      <c r="S15" s="34" t="n">
        <f aca="false">95</f>
        <v>95</v>
      </c>
      <c r="T15" s="35" t="s">
        <v>27</v>
      </c>
    </row>
    <row r="16" customFormat="false" ht="18.75" hidden="false" customHeight="true" outlineLevel="0" collapsed="false">
      <c r="A16" s="31"/>
      <c r="B16" s="25"/>
      <c r="C16" s="25"/>
      <c r="D16" s="32"/>
      <c r="E16" s="33"/>
      <c r="F16" s="33"/>
      <c r="G16" s="34"/>
      <c r="H16" s="33"/>
      <c r="I16" s="33"/>
      <c r="J16" s="34"/>
      <c r="K16" s="33"/>
      <c r="L16" s="33"/>
      <c r="M16" s="34"/>
      <c r="N16" s="33"/>
      <c r="O16" s="33"/>
      <c r="P16" s="33"/>
      <c r="Q16" s="33"/>
      <c r="R16" s="33"/>
      <c r="S16" s="34"/>
      <c r="T16" s="31"/>
    </row>
    <row r="17" customFormat="false" ht="18.75" hidden="false" customHeight="true" outlineLevel="0" collapsed="false">
      <c r="A17" s="31" t="s">
        <v>28</v>
      </c>
      <c r="B17" s="25"/>
      <c r="C17" s="25"/>
      <c r="D17" s="32"/>
      <c r="E17" s="33" t="n">
        <f aca="false">F17+G17</f>
        <v>2243</v>
      </c>
      <c r="F17" s="33" t="n">
        <f aca="false">I17+L17+O17+R17</f>
        <v>1160</v>
      </c>
      <c r="G17" s="34" t="n">
        <f aca="false">J17+M17+P17+S17</f>
        <v>1083</v>
      </c>
      <c r="H17" s="33" t="n">
        <f aca="false">SUM(I17:J17)</f>
        <v>403</v>
      </c>
      <c r="I17" s="33" t="n">
        <f aca="false">77+128</f>
        <v>205</v>
      </c>
      <c r="J17" s="34" t="n">
        <f aca="false">80+118</f>
        <v>198</v>
      </c>
      <c r="K17" s="33" t="n">
        <f aca="false">SUM(L17:M17)</f>
        <v>1174</v>
      </c>
      <c r="L17" s="33" t="n">
        <f aca="false">191+417</f>
        <v>608</v>
      </c>
      <c r="M17" s="34" t="n">
        <f aca="false">184+382</f>
        <v>566</v>
      </c>
      <c r="N17" s="33" t="n">
        <f aca="false">SUM(O17:P17)</f>
        <v>559</v>
      </c>
      <c r="O17" s="33" t="n">
        <f aca="false">112+132+61</f>
        <v>305</v>
      </c>
      <c r="P17" s="33" t="n">
        <f aca="false">112+103+39</f>
        <v>254</v>
      </c>
      <c r="Q17" s="33" t="n">
        <f aca="false">SUM(R17:S17)</f>
        <v>107</v>
      </c>
      <c r="R17" s="33" t="n">
        <f aca="false">42</f>
        <v>42</v>
      </c>
      <c r="S17" s="34" t="n">
        <f aca="false">65</f>
        <v>65</v>
      </c>
      <c r="T17" s="38" t="s">
        <v>29</v>
      </c>
    </row>
    <row r="18" customFormat="false" ht="18.75" hidden="false" customHeight="true" outlineLevel="0" collapsed="false">
      <c r="A18" s="31"/>
      <c r="B18" s="25"/>
      <c r="C18" s="25"/>
      <c r="D18" s="32"/>
      <c r="E18" s="33"/>
      <c r="F18" s="33"/>
      <c r="G18" s="34"/>
      <c r="H18" s="33"/>
      <c r="I18" s="33"/>
      <c r="J18" s="34"/>
      <c r="K18" s="33"/>
      <c r="L18" s="33"/>
      <c r="M18" s="34"/>
      <c r="N18" s="33"/>
      <c r="O18" s="33"/>
      <c r="P18" s="33"/>
      <c r="Q18" s="33"/>
      <c r="R18" s="33"/>
      <c r="S18" s="34"/>
      <c r="T18" s="31"/>
    </row>
    <row r="19" customFormat="false" ht="18.75" hidden="false" customHeight="true" outlineLevel="0" collapsed="false">
      <c r="A19" s="31" t="s">
        <v>30</v>
      </c>
      <c r="B19" s="25"/>
      <c r="C19" s="25"/>
      <c r="D19" s="32"/>
      <c r="E19" s="33" t="n">
        <f aca="false">F19+G19</f>
        <v>2080</v>
      </c>
      <c r="F19" s="33" t="n">
        <f aca="false">I19+L19+O19+R19</f>
        <v>1078</v>
      </c>
      <c r="G19" s="34" t="n">
        <f aca="false">J19+M19+P19+S19</f>
        <v>1002</v>
      </c>
      <c r="H19" s="33" t="n">
        <f aca="false">SUM(I19:J19)</f>
        <v>391</v>
      </c>
      <c r="I19" s="33" t="n">
        <f aca="false">138+61</f>
        <v>199</v>
      </c>
      <c r="J19" s="34" t="n">
        <f aca="false">119+73</f>
        <v>192</v>
      </c>
      <c r="K19" s="33" t="n">
        <f aca="false">SUM(L19:M19)</f>
        <v>1062</v>
      </c>
      <c r="L19" s="33" t="n">
        <f aca="false">264+266</f>
        <v>530</v>
      </c>
      <c r="M19" s="34" t="n">
        <f aca="false">292+240</f>
        <v>532</v>
      </c>
      <c r="N19" s="33" t="n">
        <f aca="false">SUM(O19:P19)</f>
        <v>398</v>
      </c>
      <c r="O19" s="33" t="n">
        <f aca="false">173+25+49</f>
        <v>247</v>
      </c>
      <c r="P19" s="33" t="n">
        <f aca="false">133+18</f>
        <v>151</v>
      </c>
      <c r="Q19" s="33" t="n">
        <f aca="false">SUM(R19:S19)</f>
        <v>229</v>
      </c>
      <c r="R19" s="33" t="n">
        <f aca="false">96+6</f>
        <v>102</v>
      </c>
      <c r="S19" s="34" t="n">
        <f aca="false">127</f>
        <v>127</v>
      </c>
      <c r="T19" s="38" t="s">
        <v>31</v>
      </c>
    </row>
    <row r="20" customFormat="false" ht="18.75" hidden="false" customHeight="true" outlineLevel="0" collapsed="false">
      <c r="A20" s="31"/>
      <c r="B20" s="25"/>
      <c r="C20" s="25"/>
      <c r="D20" s="32"/>
      <c r="E20" s="33"/>
      <c r="F20" s="33"/>
      <c r="G20" s="34"/>
      <c r="H20" s="33"/>
      <c r="I20" s="33"/>
      <c r="J20" s="34"/>
      <c r="K20" s="33"/>
      <c r="L20" s="33"/>
      <c r="M20" s="34"/>
      <c r="N20" s="33"/>
      <c r="O20" s="33"/>
      <c r="P20" s="33"/>
      <c r="Q20" s="33"/>
      <c r="R20" s="33"/>
      <c r="S20" s="34"/>
      <c r="T20" s="31"/>
    </row>
    <row r="21" customFormat="false" ht="18.75" hidden="false" customHeight="true" outlineLevel="0" collapsed="false">
      <c r="A21" s="31" t="s">
        <v>32</v>
      </c>
      <c r="B21" s="25"/>
      <c r="C21" s="25"/>
      <c r="D21" s="32"/>
      <c r="E21" s="33" t="n">
        <f aca="false">F21+G21</f>
        <v>6929</v>
      </c>
      <c r="F21" s="33" t="n">
        <f aca="false">I21+L21+O21+R21</f>
        <v>3802</v>
      </c>
      <c r="G21" s="34" t="n">
        <f aca="false">J21+M21+P21+S21</f>
        <v>3127</v>
      </c>
      <c r="H21" s="33" t="n">
        <f aca="false">SUM(I21:J21)</f>
        <v>888</v>
      </c>
      <c r="I21" s="33" t="n">
        <f aca="false">36+39+408</f>
        <v>483</v>
      </c>
      <c r="J21" s="34" t="n">
        <f aca="false">21+32+352</f>
        <v>405</v>
      </c>
      <c r="K21" s="33" t="n">
        <f aca="false">SUM(L21:M21)</f>
        <v>3364</v>
      </c>
      <c r="L21" s="33" t="n">
        <f aca="false">311+92+1367</f>
        <v>1770</v>
      </c>
      <c r="M21" s="34" t="n">
        <f aca="false">226+105+1263</f>
        <v>1594</v>
      </c>
      <c r="N21" s="33" t="n">
        <f aca="false">SUM(O21:P21)</f>
        <v>1813</v>
      </c>
      <c r="O21" s="33" t="n">
        <f aca="false">85+474+308+215</f>
        <v>1082</v>
      </c>
      <c r="P21" s="33" t="n">
        <f aca="false">53+465+213</f>
        <v>731</v>
      </c>
      <c r="Q21" s="33" t="n">
        <f aca="false">SUM(R21:S21)</f>
        <v>864</v>
      </c>
      <c r="R21" s="33" t="n">
        <f aca="false">322+145</f>
        <v>467</v>
      </c>
      <c r="S21" s="34" t="n">
        <f aca="false">397</f>
        <v>397</v>
      </c>
      <c r="T21" s="38" t="s">
        <v>33</v>
      </c>
    </row>
    <row r="22" customFormat="false" ht="13.5" hidden="false" customHeight="true" outlineLevel="0" collapsed="false">
      <c r="A22" s="39"/>
      <c r="B22" s="39"/>
      <c r="C22" s="39"/>
      <c r="D22" s="40"/>
      <c r="E22" s="41"/>
      <c r="F22" s="41"/>
      <c r="G22" s="40"/>
      <c r="H22" s="41"/>
      <c r="I22" s="41"/>
      <c r="J22" s="40"/>
      <c r="K22" s="41"/>
      <c r="L22" s="41"/>
      <c r="M22" s="40"/>
      <c r="N22" s="41"/>
      <c r="O22" s="41"/>
      <c r="P22" s="41"/>
      <c r="Q22" s="41"/>
      <c r="R22" s="41"/>
      <c r="S22" s="40"/>
      <c r="T22" s="39"/>
    </row>
    <row r="23" s="2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43" customFormat="true" ht="17.1" hidden="false" customHeight="true" outlineLevel="0" collapsed="false">
      <c r="A24" s="43" t="s">
        <v>34</v>
      </c>
      <c r="B24" s="44" t="s">
        <v>35</v>
      </c>
      <c r="C24" s="44"/>
      <c r="K24" s="45" t="s">
        <v>36</v>
      </c>
    </row>
    <row r="25" s="43" customFormat="true" ht="17.1" hidden="false" customHeight="true" outlineLevel="0" collapsed="false">
      <c r="A25" s="12" t="s">
        <v>37</v>
      </c>
      <c r="B25" s="45" t="s">
        <v>38</v>
      </c>
      <c r="C25" s="44"/>
      <c r="K25" s="45" t="s">
        <v>39</v>
      </c>
    </row>
    <row r="26" customFormat="false" ht="17.1" hidden="false" customHeight="true" outlineLevel="0" collapsed="false">
      <c r="B26" s="45" t="s">
        <v>40</v>
      </c>
      <c r="C26" s="44"/>
      <c r="D26" s="43"/>
      <c r="E26" s="43"/>
      <c r="F26" s="43"/>
      <c r="G26" s="43"/>
      <c r="H26" s="43"/>
      <c r="I26" s="43"/>
      <c r="J26" s="43"/>
      <c r="K26" s="45" t="s">
        <v>41</v>
      </c>
      <c r="L26" s="43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2:44Z</dcterms:modified>
  <cp:revision>0</cp:revision>
  <dc:subject/>
  <dc:title/>
</cp:coreProperties>
</file>