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8  MIGRANTS BY TYPE OF MIGRATION, AGE GROUP, PREVIOUS AREA AND PRESENT PROVINCE </t>
  </si>
  <si>
    <t xml:space="preserve">ประเภทของการย้ายถิ่น</t>
  </si>
  <si>
    <t xml:space="preserve">รวม</t>
  </si>
  <si>
    <r>
      <rPr>
        <b val="true"/>
        <sz val="12"/>
        <rFont val="Arial"/>
        <family val="0"/>
        <charset val="222"/>
      </rPr>
      <t xml:space="preserve">หมวดอายุ  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Total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สระบุรี</t>
  </si>
  <si>
    <t xml:space="preserve">Saraburi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      Municipal Area</t>
  </si>
  <si>
    <t xml:space="preserve">      Non-municipal Area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2. Move from Northern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3. Move from Northeastern Region </t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4. Move from Southern Region </t>
  </si>
  <si>
    <t xml:space="preserve">ย้ายมาจากต่างประเทศ</t>
  </si>
  <si>
    <t xml:space="preserve">Migrant from abro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2" activeCellId="0" sqref="A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7.56"/>
    <col collapsed="false" customWidth="true" hidden="false" outlineLevel="0" max="3" min="3" style="1" width="2.42"/>
    <col collapsed="false" customWidth="true" hidden="false" outlineLevel="0" max="12" min="4" style="1" width="7.85"/>
    <col collapsed="false" customWidth="true" hidden="false" outlineLevel="0" max="13" min="13" style="1" width="3.85"/>
    <col collapsed="false" customWidth="true" hidden="false" outlineLevel="0" max="14" min="14" style="1" width="26.8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8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8"/>
      <c r="N4" s="9" t="s">
        <v>5</v>
      </c>
    </row>
    <row r="5" s="10" customFormat="true" ht="18" hidden="false" customHeight="true" outlineLevel="0" collapsed="false">
      <c r="A5" s="11" t="s">
        <v>6</v>
      </c>
      <c r="B5" s="12" t="s">
        <v>7</v>
      </c>
      <c r="C5" s="12"/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4"/>
      <c r="N5" s="15" t="s">
        <v>17</v>
      </c>
    </row>
    <row r="6" s="19" customFormat="true" ht="18" hidden="false" customHeight="true" outlineLevel="0" collapsed="false">
      <c r="A6" s="16" t="s">
        <v>18</v>
      </c>
      <c r="B6" s="17"/>
      <c r="C6" s="17"/>
      <c r="D6" s="13"/>
      <c r="E6" s="13"/>
      <c r="F6" s="13"/>
      <c r="G6" s="13"/>
      <c r="H6" s="13"/>
      <c r="I6" s="13"/>
      <c r="J6" s="13"/>
      <c r="K6" s="13"/>
      <c r="L6" s="13"/>
      <c r="M6" s="16"/>
      <c r="N6" s="18" t="s">
        <v>19</v>
      </c>
    </row>
    <row r="7" s="23" customFormat="true" ht="15.95" hidden="false" customHeight="true" outlineLevel="0" collapsed="false">
      <c r="A7" s="20" t="s">
        <v>20</v>
      </c>
      <c r="B7" s="21" t="n">
        <f aca="false">SUM(B8+B17+B29)</f>
        <v>21678.7768</v>
      </c>
      <c r="C7" s="22"/>
      <c r="D7" s="21" t="n">
        <f aca="false">SUM(D8+D17+D29)</f>
        <v>2128.1328</v>
      </c>
      <c r="E7" s="21" t="n">
        <f aca="false">SUM(E8+E17+E29)</f>
        <v>3678.6443</v>
      </c>
      <c r="F7" s="21" t="n">
        <f aca="false">SUM(F8+F17+F29)</f>
        <v>3973.7162</v>
      </c>
      <c r="G7" s="21" t="n">
        <f aca="false">SUM(G8+G17+G29)</f>
        <v>2347.1933</v>
      </c>
      <c r="H7" s="21" t="n">
        <f aca="false">SUM(H8+H17+H29)</f>
        <v>3542.2565</v>
      </c>
      <c r="I7" s="21" t="n">
        <f aca="false">SUM(I8+I17+I29)</f>
        <v>2012.9494</v>
      </c>
      <c r="J7" s="21" t="n">
        <f aca="false">SUM(J8+J17+J29)</f>
        <v>2412.3851</v>
      </c>
      <c r="K7" s="21" t="n">
        <f aca="false">SUM(K8+K17+K29)</f>
        <v>485.9397</v>
      </c>
      <c r="L7" s="21" t="n">
        <f aca="false">SUM(L8+L17+L29)</f>
        <v>1097.5595</v>
      </c>
      <c r="N7" s="24" t="s">
        <v>21</v>
      </c>
    </row>
    <row r="8" s="23" customFormat="true" ht="15.95" hidden="false" customHeight="true" outlineLevel="0" collapsed="false">
      <c r="A8" s="25" t="s">
        <v>22</v>
      </c>
      <c r="B8" s="21" t="n">
        <v>13423.0779</v>
      </c>
      <c r="C8" s="21"/>
      <c r="D8" s="21" t="n">
        <v>1828.2035</v>
      </c>
      <c r="E8" s="21" t="n">
        <v>3338.5502</v>
      </c>
      <c r="F8" s="21" t="n">
        <v>2109.6652</v>
      </c>
      <c r="G8" s="21" t="n">
        <v>1120.8437</v>
      </c>
      <c r="H8" s="21" t="n">
        <v>1229.3673</v>
      </c>
      <c r="I8" s="21" t="n">
        <v>1050.6224</v>
      </c>
      <c r="J8" s="21" t="n">
        <v>2035.8951</v>
      </c>
      <c r="K8" s="21" t="n">
        <v>315.469</v>
      </c>
      <c r="L8" s="21" t="n">
        <v>394.4615</v>
      </c>
      <c r="N8" s="10" t="s">
        <v>23</v>
      </c>
    </row>
    <row r="9" s="23" customFormat="true" ht="15.95" hidden="false" customHeight="true" outlineLevel="0" collapsed="false">
      <c r="A9" s="26" t="s">
        <v>24</v>
      </c>
      <c r="B9" s="22" t="n">
        <v>5915.2613</v>
      </c>
      <c r="C9" s="22"/>
      <c r="D9" s="22" t="n">
        <v>857.7148</v>
      </c>
      <c r="E9" s="22" t="n">
        <v>2010.3042</v>
      </c>
      <c r="F9" s="22" t="n">
        <v>952.7969</v>
      </c>
      <c r="G9" s="22" t="n">
        <v>0</v>
      </c>
      <c r="H9" s="22" t="n">
        <v>744.1688</v>
      </c>
      <c r="I9" s="22" t="n">
        <v>223.9041</v>
      </c>
      <c r="J9" s="22" t="n">
        <v>1126.3725</v>
      </c>
      <c r="K9" s="22" t="n">
        <v>0</v>
      </c>
      <c r="L9" s="22" t="n">
        <v>0</v>
      </c>
      <c r="N9" s="23" t="s">
        <v>25</v>
      </c>
    </row>
    <row r="10" s="23" customFormat="true" ht="15.95" hidden="false" customHeight="true" outlineLevel="0" collapsed="false">
      <c r="A10" s="26" t="s">
        <v>26</v>
      </c>
      <c r="B10" s="22" t="n">
        <v>7507.8166</v>
      </c>
      <c r="C10" s="22"/>
      <c r="D10" s="22" t="n">
        <v>970.4887</v>
      </c>
      <c r="E10" s="22" t="n">
        <v>1328.246</v>
      </c>
      <c r="F10" s="22" t="n">
        <v>1156.8683</v>
      </c>
      <c r="G10" s="22" t="n">
        <v>1120.8437</v>
      </c>
      <c r="H10" s="22" t="n">
        <v>485.1985</v>
      </c>
      <c r="I10" s="22" t="n">
        <v>826.7183</v>
      </c>
      <c r="J10" s="22" t="n">
        <v>909.5226</v>
      </c>
      <c r="K10" s="22" t="n">
        <v>315.469</v>
      </c>
      <c r="L10" s="22" t="n">
        <v>394.4615</v>
      </c>
      <c r="N10" s="23" t="s">
        <v>27</v>
      </c>
    </row>
    <row r="11" s="23" customFormat="true" ht="15.95" hidden="false" customHeight="true" outlineLevel="0" collapsed="false">
      <c r="A11" s="23" t="s">
        <v>28</v>
      </c>
      <c r="B11" s="22" t="n">
        <v>3255.6806</v>
      </c>
      <c r="C11" s="22"/>
      <c r="D11" s="22" t="n">
        <v>568.4718</v>
      </c>
      <c r="E11" s="22" t="n">
        <v>786.1323</v>
      </c>
      <c r="F11" s="22" t="n">
        <v>502.049</v>
      </c>
      <c r="G11" s="22" t="n">
        <v>0</v>
      </c>
      <c r="H11" s="22" t="n">
        <v>178.4049</v>
      </c>
      <c r="I11" s="22" t="n">
        <v>403.963</v>
      </c>
      <c r="J11" s="22" t="n">
        <v>816.6596</v>
      </c>
      <c r="K11" s="22" t="n">
        <v>0</v>
      </c>
      <c r="L11" s="22" t="n">
        <v>0</v>
      </c>
      <c r="N11" s="23" t="s">
        <v>29</v>
      </c>
    </row>
    <row r="12" s="23" customFormat="true" ht="15.95" hidden="false" customHeight="true" outlineLevel="0" collapsed="false">
      <c r="A12" s="26" t="s">
        <v>24</v>
      </c>
      <c r="B12" s="22" t="n">
        <v>3075.6217</v>
      </c>
      <c r="C12" s="22"/>
      <c r="D12" s="22" t="n">
        <v>568.4718</v>
      </c>
      <c r="E12" s="22" t="n">
        <v>786.1323</v>
      </c>
      <c r="F12" s="22" t="n">
        <v>502.049</v>
      </c>
      <c r="G12" s="22" t="n">
        <v>0</v>
      </c>
      <c r="H12" s="22" t="n">
        <v>178.4049</v>
      </c>
      <c r="I12" s="22" t="n">
        <v>223.9041</v>
      </c>
      <c r="J12" s="22" t="n">
        <v>816.6596</v>
      </c>
      <c r="K12" s="22" t="n">
        <v>0</v>
      </c>
      <c r="L12" s="22" t="n">
        <v>0</v>
      </c>
      <c r="N12" s="23" t="s">
        <v>25</v>
      </c>
    </row>
    <row r="13" s="23" customFormat="true" ht="15.95" hidden="false" customHeight="true" outlineLevel="0" collapsed="false">
      <c r="A13" s="26" t="s">
        <v>26</v>
      </c>
      <c r="B13" s="22" t="n">
        <v>180.0589</v>
      </c>
      <c r="C13" s="22"/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180.0589</v>
      </c>
      <c r="J13" s="22" t="n">
        <v>0</v>
      </c>
      <c r="K13" s="22" t="n">
        <v>0</v>
      </c>
      <c r="L13" s="22" t="n">
        <v>0</v>
      </c>
      <c r="N13" s="23" t="s">
        <v>27</v>
      </c>
    </row>
    <row r="14" s="23" customFormat="true" ht="15.95" hidden="false" customHeight="true" outlineLevel="0" collapsed="false">
      <c r="A14" s="23" t="s">
        <v>30</v>
      </c>
      <c r="B14" s="22" t="n">
        <v>10167.3973</v>
      </c>
      <c r="C14" s="22"/>
      <c r="D14" s="22" t="n">
        <v>1259.7317</v>
      </c>
      <c r="E14" s="22" t="n">
        <v>2552.4179</v>
      </c>
      <c r="F14" s="22" t="n">
        <v>1607.6162</v>
      </c>
      <c r="G14" s="22" t="n">
        <v>1120.8437</v>
      </c>
      <c r="H14" s="22" t="n">
        <v>1050.9624</v>
      </c>
      <c r="I14" s="22" t="n">
        <v>646.6594</v>
      </c>
      <c r="J14" s="22" t="n">
        <v>1219.2355</v>
      </c>
      <c r="K14" s="22" t="n">
        <v>315.469</v>
      </c>
      <c r="L14" s="22" t="n">
        <v>394.4615</v>
      </c>
      <c r="N14" s="23" t="s">
        <v>31</v>
      </c>
    </row>
    <row r="15" s="23" customFormat="true" ht="15.95" hidden="false" customHeight="true" outlineLevel="0" collapsed="false">
      <c r="A15" s="26" t="s">
        <v>24</v>
      </c>
      <c r="B15" s="22" t="n">
        <v>2839.6396</v>
      </c>
      <c r="C15" s="22"/>
      <c r="D15" s="22" t="n">
        <v>289.243</v>
      </c>
      <c r="E15" s="22" t="n">
        <v>1224.1719</v>
      </c>
      <c r="F15" s="22" t="n">
        <v>450.7479</v>
      </c>
      <c r="G15" s="22" t="n">
        <v>0</v>
      </c>
      <c r="H15" s="22" t="n">
        <v>565.7639</v>
      </c>
      <c r="I15" s="22" t="n">
        <v>0</v>
      </c>
      <c r="J15" s="22" t="n">
        <v>309.7129</v>
      </c>
      <c r="K15" s="22" t="n">
        <v>0</v>
      </c>
      <c r="L15" s="22" t="n">
        <v>0</v>
      </c>
      <c r="N15" s="23" t="s">
        <v>32</v>
      </c>
    </row>
    <row r="16" s="23" customFormat="true" ht="15.95" hidden="false" customHeight="true" outlineLevel="0" collapsed="false">
      <c r="A16" s="26" t="s">
        <v>26</v>
      </c>
      <c r="B16" s="22" t="n">
        <v>7327.7577</v>
      </c>
      <c r="C16" s="22"/>
      <c r="D16" s="22" t="n">
        <v>970.4887</v>
      </c>
      <c r="E16" s="22" t="n">
        <v>1328.246</v>
      </c>
      <c r="F16" s="22" t="n">
        <v>1156.8683</v>
      </c>
      <c r="G16" s="22" t="n">
        <v>1120.8437</v>
      </c>
      <c r="H16" s="22" t="n">
        <v>485.1985</v>
      </c>
      <c r="I16" s="22" t="n">
        <v>646.6594</v>
      </c>
      <c r="J16" s="22" t="n">
        <v>909.5226</v>
      </c>
      <c r="K16" s="22" t="n">
        <v>315.469</v>
      </c>
      <c r="L16" s="22" t="n">
        <v>394.4615</v>
      </c>
      <c r="N16" s="23" t="s">
        <v>33</v>
      </c>
    </row>
    <row r="17" s="23" customFormat="true" ht="15.95" hidden="false" customHeight="true" outlineLevel="0" collapsed="false">
      <c r="A17" s="25" t="s">
        <v>34</v>
      </c>
      <c r="B17" s="21" t="n">
        <v>6766.335</v>
      </c>
      <c r="C17" s="21"/>
      <c r="D17" s="21" t="n">
        <v>299.9293</v>
      </c>
      <c r="E17" s="21" t="n">
        <v>340.0941</v>
      </c>
      <c r="F17" s="21" t="n">
        <v>1133.4906</v>
      </c>
      <c r="G17" s="21" t="n">
        <v>1226.3496</v>
      </c>
      <c r="H17" s="21" t="n">
        <v>1554.0857</v>
      </c>
      <c r="I17" s="21" t="n">
        <v>962.327</v>
      </c>
      <c r="J17" s="21" t="n">
        <v>376.49</v>
      </c>
      <c r="K17" s="21" t="n">
        <v>170.4707</v>
      </c>
      <c r="L17" s="21" t="n">
        <v>703.098</v>
      </c>
      <c r="N17" s="10" t="s">
        <v>35</v>
      </c>
    </row>
    <row r="18" s="23" customFormat="true" ht="15.95" hidden="false" customHeight="true" outlineLevel="0" collapsed="false">
      <c r="A18" s="26" t="s">
        <v>24</v>
      </c>
      <c r="B18" s="22" t="n">
        <v>5067.9515</v>
      </c>
      <c r="C18" s="22"/>
      <c r="D18" s="22" t="n">
        <v>299.9293</v>
      </c>
      <c r="E18" s="22" t="n">
        <v>340.0941</v>
      </c>
      <c r="F18" s="22" t="n">
        <v>455.1796</v>
      </c>
      <c r="G18" s="22" t="n">
        <v>1226.3496</v>
      </c>
      <c r="H18" s="22" t="n">
        <v>1311.881</v>
      </c>
      <c r="I18" s="22" t="n">
        <v>607.8738</v>
      </c>
      <c r="J18" s="22" t="n">
        <v>273.1296</v>
      </c>
      <c r="K18" s="22" t="n">
        <v>170.4707</v>
      </c>
      <c r="L18" s="22" t="n">
        <v>383.0438</v>
      </c>
      <c r="N18" s="23" t="s">
        <v>32</v>
      </c>
    </row>
    <row r="19" s="23" customFormat="true" ht="15.95" hidden="false" customHeight="true" outlineLevel="0" collapsed="false">
      <c r="A19" s="26" t="s">
        <v>26</v>
      </c>
      <c r="B19" s="22" t="n">
        <v>1698.3835</v>
      </c>
      <c r="C19" s="22"/>
      <c r="D19" s="22" t="n">
        <v>0</v>
      </c>
      <c r="E19" s="22" t="n">
        <v>0</v>
      </c>
      <c r="F19" s="22" t="n">
        <v>678.311</v>
      </c>
      <c r="G19" s="22" t="n">
        <v>0</v>
      </c>
      <c r="H19" s="22" t="n">
        <v>242.2047</v>
      </c>
      <c r="I19" s="22" t="n">
        <v>354.4532</v>
      </c>
      <c r="J19" s="22" t="n">
        <v>103.3604</v>
      </c>
      <c r="K19" s="22" t="n">
        <v>0</v>
      </c>
      <c r="L19" s="22" t="n">
        <v>320.0542</v>
      </c>
      <c r="N19" s="23" t="s">
        <v>33</v>
      </c>
    </row>
    <row r="20" s="23" customFormat="true" ht="15.95" hidden="false" customHeight="true" outlineLevel="0" collapsed="false">
      <c r="A20" s="23" t="s">
        <v>36</v>
      </c>
      <c r="B20" s="22" t="n">
        <v>2908.1964</v>
      </c>
      <c r="C20" s="22"/>
      <c r="D20" s="22" t="n">
        <v>299.9293</v>
      </c>
      <c r="E20" s="22" t="n">
        <v>340.0941</v>
      </c>
      <c r="F20" s="22" t="n">
        <v>455.1796</v>
      </c>
      <c r="G20" s="22" t="n">
        <v>522.7028</v>
      </c>
      <c r="H20" s="22" t="n">
        <v>670.3218</v>
      </c>
      <c r="I20" s="22" t="n">
        <v>346.8392</v>
      </c>
      <c r="J20" s="22" t="n">
        <v>273.1296</v>
      </c>
      <c r="K20" s="22" t="n">
        <v>0</v>
      </c>
      <c r="L20" s="22" t="n">
        <v>0</v>
      </c>
      <c r="N20" s="23" t="s">
        <v>37</v>
      </c>
    </row>
    <row r="21" s="23" customFormat="true" ht="15.95" hidden="false" customHeight="true" outlineLevel="0" collapsed="false">
      <c r="A21" s="23" t="s">
        <v>38</v>
      </c>
      <c r="B21" s="22" t="n">
        <v>884.3135</v>
      </c>
      <c r="C21" s="22"/>
      <c r="D21" s="22" t="n">
        <v>0</v>
      </c>
      <c r="E21" s="22" t="n">
        <v>0</v>
      </c>
      <c r="F21" s="22" t="n">
        <v>261.7083</v>
      </c>
      <c r="G21" s="22" t="n">
        <v>220.4386</v>
      </c>
      <c r="H21" s="22" t="n">
        <v>242.2047</v>
      </c>
      <c r="I21" s="22" t="n">
        <v>56.6015</v>
      </c>
      <c r="J21" s="22" t="n">
        <v>103.3604</v>
      </c>
      <c r="K21" s="22" t="n">
        <v>0</v>
      </c>
      <c r="L21" s="22" t="n">
        <v>0</v>
      </c>
      <c r="N21" s="23" t="s">
        <v>39</v>
      </c>
    </row>
    <row r="22" s="23" customFormat="true" ht="15.95" hidden="false" customHeight="true" outlineLevel="0" collapsed="false">
      <c r="A22" s="26" t="s">
        <v>24</v>
      </c>
      <c r="B22" s="22" t="n">
        <v>220.4386</v>
      </c>
      <c r="C22" s="22"/>
      <c r="D22" s="22" t="n">
        <v>0</v>
      </c>
      <c r="E22" s="22" t="n">
        <v>0</v>
      </c>
      <c r="F22" s="22" t="n">
        <v>0</v>
      </c>
      <c r="G22" s="22" t="n">
        <v>220.4386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N22" s="23" t="s">
        <v>32</v>
      </c>
    </row>
    <row r="23" s="23" customFormat="true" ht="15.95" hidden="false" customHeight="true" outlineLevel="0" collapsed="false">
      <c r="A23" s="26" t="s">
        <v>26</v>
      </c>
      <c r="B23" s="22" t="n">
        <v>663.8749</v>
      </c>
      <c r="C23" s="22"/>
      <c r="D23" s="22" t="n">
        <v>0</v>
      </c>
      <c r="E23" s="22" t="n">
        <v>0</v>
      </c>
      <c r="F23" s="22" t="n">
        <v>261.7083</v>
      </c>
      <c r="G23" s="22" t="n">
        <v>0</v>
      </c>
      <c r="H23" s="22" t="n">
        <v>242.2047</v>
      </c>
      <c r="I23" s="22" t="n">
        <v>56.6015</v>
      </c>
      <c r="J23" s="22" t="n">
        <v>103.3604</v>
      </c>
      <c r="K23" s="22" t="n">
        <v>0</v>
      </c>
      <c r="L23" s="22" t="n">
        <v>0</v>
      </c>
      <c r="N23" s="23" t="s">
        <v>33</v>
      </c>
    </row>
    <row r="24" s="23" customFormat="true" ht="15.95" hidden="false" customHeight="true" outlineLevel="0" collapsed="false">
      <c r="A24" s="23" t="s">
        <v>40</v>
      </c>
      <c r="B24" s="22" t="n">
        <v>2608.1563</v>
      </c>
      <c r="C24" s="22"/>
      <c r="D24" s="22" t="n">
        <v>0</v>
      </c>
      <c r="E24" s="22" t="n">
        <v>0</v>
      </c>
      <c r="F24" s="22" t="n">
        <v>416.6027</v>
      </c>
      <c r="G24" s="22" t="n">
        <v>483.2082</v>
      </c>
      <c r="H24" s="22" t="n">
        <v>446.3611</v>
      </c>
      <c r="I24" s="22" t="n">
        <v>558.8863</v>
      </c>
      <c r="J24" s="22" t="n">
        <v>0</v>
      </c>
      <c r="K24" s="22" t="n">
        <v>0</v>
      </c>
      <c r="L24" s="22" t="n">
        <v>703.098</v>
      </c>
      <c r="N24" s="23" t="s">
        <v>41</v>
      </c>
    </row>
    <row r="25" s="23" customFormat="true" ht="15.95" hidden="false" customHeight="true" outlineLevel="0" collapsed="false">
      <c r="A25" s="26" t="s">
        <v>24</v>
      </c>
      <c r="B25" s="22" t="n">
        <v>1573.6477</v>
      </c>
      <c r="C25" s="22"/>
      <c r="D25" s="22" t="n">
        <v>0</v>
      </c>
      <c r="E25" s="22" t="n">
        <v>0</v>
      </c>
      <c r="F25" s="22" t="n">
        <v>0</v>
      </c>
      <c r="G25" s="22" t="n">
        <v>483.2082</v>
      </c>
      <c r="H25" s="22" t="n">
        <v>446.3611</v>
      </c>
      <c r="I25" s="22" t="n">
        <v>261.0346</v>
      </c>
      <c r="J25" s="22" t="n">
        <v>0</v>
      </c>
      <c r="K25" s="22" t="n">
        <v>0</v>
      </c>
      <c r="L25" s="22" t="n">
        <v>383.0438</v>
      </c>
      <c r="N25" s="23" t="s">
        <v>32</v>
      </c>
    </row>
    <row r="26" s="23" customFormat="true" ht="15.95" hidden="false" customHeight="true" outlineLevel="0" collapsed="false">
      <c r="A26" s="26" t="s">
        <v>26</v>
      </c>
      <c r="B26" s="22" t="n">
        <v>1034.5086</v>
      </c>
      <c r="C26" s="22"/>
      <c r="D26" s="22" t="n">
        <v>0</v>
      </c>
      <c r="E26" s="22" t="n">
        <v>0</v>
      </c>
      <c r="F26" s="22" t="n">
        <v>416.6027</v>
      </c>
      <c r="G26" s="22" t="n">
        <v>0</v>
      </c>
      <c r="H26" s="22" t="n">
        <v>0</v>
      </c>
      <c r="I26" s="22" t="n">
        <v>297.8517</v>
      </c>
      <c r="J26" s="22" t="n">
        <v>0</v>
      </c>
      <c r="K26" s="22" t="n">
        <v>0</v>
      </c>
      <c r="L26" s="22" t="n">
        <v>320.0542</v>
      </c>
      <c r="N26" s="23" t="s">
        <v>33</v>
      </c>
    </row>
    <row r="27" s="23" customFormat="true" ht="15.95" hidden="false" customHeight="true" outlineLevel="0" collapsed="false">
      <c r="A27" s="23" t="s">
        <v>42</v>
      </c>
      <c r="B27" s="22" t="n">
        <v>365.6688</v>
      </c>
      <c r="C27" s="22"/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195.1981</v>
      </c>
      <c r="I27" s="22" t="n">
        <v>0</v>
      </c>
      <c r="J27" s="22" t="n">
        <v>0</v>
      </c>
      <c r="K27" s="22" t="n">
        <v>170.4707</v>
      </c>
      <c r="L27" s="22" t="n">
        <v>0</v>
      </c>
      <c r="N27" s="23" t="s">
        <v>43</v>
      </c>
    </row>
    <row r="28" s="23" customFormat="true" ht="15.95" hidden="false" customHeight="true" outlineLevel="0" collapsed="false">
      <c r="A28" s="26" t="s">
        <v>24</v>
      </c>
      <c r="B28" s="22" t="n">
        <v>365.6688</v>
      </c>
      <c r="C28" s="22"/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195.1981</v>
      </c>
      <c r="I28" s="22" t="n">
        <v>0</v>
      </c>
      <c r="J28" s="22" t="n">
        <v>0</v>
      </c>
      <c r="K28" s="22" t="n">
        <v>170.4707</v>
      </c>
      <c r="L28" s="22" t="n">
        <v>0</v>
      </c>
      <c r="N28" s="23" t="s">
        <v>32</v>
      </c>
    </row>
    <row r="29" s="23" customFormat="true" ht="15.95" hidden="false" customHeight="true" outlineLevel="0" collapsed="false">
      <c r="A29" s="27" t="s">
        <v>44</v>
      </c>
      <c r="B29" s="28" t="n">
        <v>1489.3639</v>
      </c>
      <c r="C29" s="28"/>
      <c r="D29" s="28" t="n">
        <v>0</v>
      </c>
      <c r="E29" s="28" t="n">
        <v>0</v>
      </c>
      <c r="F29" s="28" t="n">
        <v>730.5604</v>
      </c>
      <c r="G29" s="28" t="n">
        <v>0</v>
      </c>
      <c r="H29" s="28" t="n">
        <v>758.8035</v>
      </c>
      <c r="I29" s="28" t="n">
        <v>0</v>
      </c>
      <c r="J29" s="28" t="n">
        <v>0</v>
      </c>
      <c r="K29" s="28" t="n">
        <v>0</v>
      </c>
      <c r="L29" s="28" t="n">
        <v>0</v>
      </c>
      <c r="M29" s="27"/>
      <c r="N29" s="29" t="s">
        <v>45</v>
      </c>
    </row>
    <row r="30" s="23" customFormat="true" ht="15.95" hidden="false" customHeight="true" outlineLevel="0" collapsed="false">
      <c r="A30" s="30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30"/>
      <c r="N30" s="30"/>
    </row>
  </sheetData>
  <mergeCells count="12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3-12-11T08:51:58Z</cp:lastPrinted>
  <dcterms:modified xsi:type="dcterms:W3CDTF">2017-04-05T07:11:13Z</dcterms:modified>
  <cp:revision>0</cp:revision>
  <dc:subject/>
  <dc:title/>
</cp:coreProperties>
</file>