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ลพบุรี</t>
  </si>
  <si>
    <t xml:space="preserve">Lop 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9" activeCellId="0" sqref="A29:IV58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17)</f>
        <v>11782.5671</v>
      </c>
      <c r="C7" s="21"/>
      <c r="D7" s="21" t="n">
        <f aca="false">SUM(D8+D17)</f>
        <v>1664.1249</v>
      </c>
      <c r="E7" s="21" t="n">
        <f aca="false">SUM(E8+E17)</f>
        <v>731.4473</v>
      </c>
      <c r="F7" s="21" t="n">
        <f aca="false">SUM(F8+F17)</f>
        <v>2040.3151</v>
      </c>
      <c r="G7" s="21" t="n">
        <f aca="false">SUM(G8+G17)</f>
        <v>1431.5777</v>
      </c>
      <c r="H7" s="21" t="n">
        <f aca="false">SUM(H8+H17)</f>
        <v>3664.7275</v>
      </c>
      <c r="I7" s="21" t="n">
        <f aca="false">SUM(I8+I17)</f>
        <v>1351.3715</v>
      </c>
      <c r="J7" s="21" t="n">
        <f aca="false">SUM(J8+J17)</f>
        <v>581.5026</v>
      </c>
      <c r="K7" s="21" t="n">
        <f aca="false">SUM(K8+K17)</f>
        <v>317.5005</v>
      </c>
      <c r="L7" s="21" t="n">
        <f aca="false">SUM(L8+L17)</f>
        <v>0</v>
      </c>
      <c r="M7" s="20"/>
      <c r="N7" s="22" t="s">
        <v>21</v>
      </c>
    </row>
    <row r="8" s="23" customFormat="true" ht="15.95" hidden="false" customHeight="true" outlineLevel="0" collapsed="false">
      <c r="A8" s="24" t="s">
        <v>22</v>
      </c>
      <c r="B8" s="21" t="n">
        <v>8473.0509</v>
      </c>
      <c r="C8" s="21"/>
      <c r="D8" s="21" t="n">
        <v>1664.1249</v>
      </c>
      <c r="E8" s="21" t="n">
        <v>731.4473</v>
      </c>
      <c r="F8" s="21" t="n">
        <v>1216.4608</v>
      </c>
      <c r="G8" s="21" t="n">
        <v>1288.3969</v>
      </c>
      <c r="H8" s="21" t="n">
        <v>2502.8277</v>
      </c>
      <c r="I8" s="21" t="n">
        <v>170.7902</v>
      </c>
      <c r="J8" s="21" t="n">
        <v>581.5026</v>
      </c>
      <c r="K8" s="21" t="n">
        <v>317.5005</v>
      </c>
      <c r="L8" s="21" t="n">
        <v>0</v>
      </c>
      <c r="N8" s="10" t="s">
        <v>23</v>
      </c>
    </row>
    <row r="9" s="23" customFormat="true" ht="15.95" hidden="false" customHeight="true" outlineLevel="0" collapsed="false">
      <c r="A9" s="25" t="s">
        <v>24</v>
      </c>
      <c r="B9" s="26" t="n">
        <v>4858.3517</v>
      </c>
      <c r="C9" s="26"/>
      <c r="D9" s="26" t="n">
        <v>1141.1042</v>
      </c>
      <c r="E9" s="26" t="n">
        <v>560.0823</v>
      </c>
      <c r="F9" s="26" t="n">
        <v>234.1995</v>
      </c>
      <c r="G9" s="26" t="n">
        <v>552.9078</v>
      </c>
      <c r="H9" s="26" t="n">
        <v>1423.374</v>
      </c>
      <c r="I9" s="26" t="n">
        <v>170.7902</v>
      </c>
      <c r="J9" s="26" t="n">
        <v>458.3932</v>
      </c>
      <c r="K9" s="26" t="n">
        <v>317.5005</v>
      </c>
      <c r="L9" s="26" t="n">
        <v>0</v>
      </c>
      <c r="N9" s="23" t="s">
        <v>25</v>
      </c>
    </row>
    <row r="10" s="23" customFormat="true" ht="15.95" hidden="false" customHeight="true" outlineLevel="0" collapsed="false">
      <c r="A10" s="25" t="s">
        <v>26</v>
      </c>
      <c r="B10" s="26" t="n">
        <v>3614.6992</v>
      </c>
      <c r="C10" s="26"/>
      <c r="D10" s="26" t="n">
        <v>523.0207</v>
      </c>
      <c r="E10" s="26" t="n">
        <v>171.365</v>
      </c>
      <c r="F10" s="26" t="n">
        <v>982.2613</v>
      </c>
      <c r="G10" s="26" t="n">
        <v>735.4891</v>
      </c>
      <c r="H10" s="26" t="n">
        <v>1079.4537</v>
      </c>
      <c r="I10" s="26" t="n">
        <v>0</v>
      </c>
      <c r="J10" s="26" t="n">
        <v>123.1094</v>
      </c>
      <c r="K10" s="26" t="n">
        <v>0</v>
      </c>
      <c r="L10" s="26" t="n">
        <v>0</v>
      </c>
      <c r="N10" s="23" t="s">
        <v>27</v>
      </c>
    </row>
    <row r="11" s="23" customFormat="true" ht="15.95" hidden="false" customHeight="true" outlineLevel="0" collapsed="false">
      <c r="A11" s="23" t="s">
        <v>28</v>
      </c>
      <c r="B11" s="26" t="n">
        <v>2747.4409</v>
      </c>
      <c r="C11" s="26"/>
      <c r="D11" s="26" t="n">
        <v>647.5037</v>
      </c>
      <c r="E11" s="26" t="n">
        <v>202.4549</v>
      </c>
      <c r="F11" s="26" t="n">
        <v>204.3849</v>
      </c>
      <c r="G11" s="26" t="n">
        <v>713.2449</v>
      </c>
      <c r="H11" s="26" t="n">
        <v>685.9529</v>
      </c>
      <c r="I11" s="26" t="n">
        <v>170.7902</v>
      </c>
      <c r="J11" s="26" t="n">
        <v>123.1094</v>
      </c>
      <c r="K11" s="26" t="n">
        <v>0</v>
      </c>
      <c r="L11" s="26" t="n">
        <v>0</v>
      </c>
      <c r="N11" s="23" t="s">
        <v>29</v>
      </c>
    </row>
    <row r="12" s="23" customFormat="true" ht="15.95" hidden="false" customHeight="true" outlineLevel="0" collapsed="false">
      <c r="A12" s="25" t="s">
        <v>24</v>
      </c>
      <c r="B12" s="26" t="n">
        <v>2259.6095</v>
      </c>
      <c r="C12" s="26"/>
      <c r="D12" s="26" t="n">
        <v>647.5037</v>
      </c>
      <c r="E12" s="26" t="n">
        <v>202.4549</v>
      </c>
      <c r="F12" s="26" t="n">
        <v>0</v>
      </c>
      <c r="G12" s="26" t="n">
        <v>552.9078</v>
      </c>
      <c r="H12" s="26" t="n">
        <v>685.9529</v>
      </c>
      <c r="I12" s="26" t="n">
        <v>170.7902</v>
      </c>
      <c r="J12" s="26" t="n">
        <v>0</v>
      </c>
      <c r="K12" s="26" t="n">
        <v>0</v>
      </c>
      <c r="L12" s="26" t="n">
        <v>0</v>
      </c>
      <c r="N12" s="23" t="s">
        <v>25</v>
      </c>
    </row>
    <row r="13" s="23" customFormat="true" ht="15.95" hidden="false" customHeight="true" outlineLevel="0" collapsed="false">
      <c r="A13" s="25" t="s">
        <v>26</v>
      </c>
      <c r="B13" s="26" t="n">
        <v>487.8314</v>
      </c>
      <c r="C13" s="26"/>
      <c r="D13" s="26" t="n">
        <v>0</v>
      </c>
      <c r="E13" s="26" t="n">
        <v>0</v>
      </c>
      <c r="F13" s="26" t="n">
        <v>204.3849</v>
      </c>
      <c r="G13" s="26" t="n">
        <v>160.3371</v>
      </c>
      <c r="H13" s="26" t="n">
        <v>0</v>
      </c>
      <c r="I13" s="26" t="n">
        <v>0</v>
      </c>
      <c r="J13" s="26" t="n">
        <v>123.1094</v>
      </c>
      <c r="K13" s="26" t="n">
        <v>0</v>
      </c>
      <c r="L13" s="26" t="n">
        <v>0</v>
      </c>
      <c r="N13" s="23" t="s">
        <v>27</v>
      </c>
    </row>
    <row r="14" s="23" customFormat="true" ht="15.95" hidden="false" customHeight="true" outlineLevel="0" collapsed="false">
      <c r="A14" s="23" t="s">
        <v>30</v>
      </c>
      <c r="B14" s="26" t="n">
        <v>5725.61</v>
      </c>
      <c r="C14" s="26"/>
      <c r="D14" s="26" t="n">
        <v>1016.6212</v>
      </c>
      <c r="E14" s="26" t="n">
        <v>528.9924</v>
      </c>
      <c r="F14" s="26" t="n">
        <v>1012.0759</v>
      </c>
      <c r="G14" s="26" t="n">
        <v>575.152</v>
      </c>
      <c r="H14" s="26" t="n">
        <v>1816.8748</v>
      </c>
      <c r="I14" s="26" t="n">
        <v>0</v>
      </c>
      <c r="J14" s="26" t="n">
        <v>458.3932</v>
      </c>
      <c r="K14" s="26" t="n">
        <v>317.5005</v>
      </c>
      <c r="L14" s="26" t="n">
        <v>0</v>
      </c>
      <c r="N14" s="23" t="s">
        <v>31</v>
      </c>
    </row>
    <row r="15" s="23" customFormat="true" ht="15.95" hidden="false" customHeight="true" outlineLevel="0" collapsed="false">
      <c r="A15" s="25" t="s">
        <v>24</v>
      </c>
      <c r="B15" s="26" t="n">
        <v>2598.7422</v>
      </c>
      <c r="C15" s="26"/>
      <c r="D15" s="26" t="n">
        <v>493.6005</v>
      </c>
      <c r="E15" s="26" t="n">
        <v>357.6274</v>
      </c>
      <c r="F15" s="26" t="n">
        <v>234.1995</v>
      </c>
      <c r="G15" s="26" t="n">
        <v>0</v>
      </c>
      <c r="H15" s="26" t="n">
        <v>737.4211</v>
      </c>
      <c r="I15" s="26" t="n">
        <v>0</v>
      </c>
      <c r="J15" s="26" t="n">
        <v>458.3932</v>
      </c>
      <c r="K15" s="26" t="n">
        <v>317.5005</v>
      </c>
      <c r="L15" s="26" t="n">
        <v>0</v>
      </c>
      <c r="N15" s="23" t="s">
        <v>32</v>
      </c>
    </row>
    <row r="16" s="23" customFormat="true" ht="15.95" hidden="false" customHeight="true" outlineLevel="0" collapsed="false">
      <c r="A16" s="25" t="s">
        <v>26</v>
      </c>
      <c r="B16" s="26" t="n">
        <v>3126.8678</v>
      </c>
      <c r="C16" s="26"/>
      <c r="D16" s="26" t="n">
        <v>523.0207</v>
      </c>
      <c r="E16" s="26" t="n">
        <v>171.365</v>
      </c>
      <c r="F16" s="26" t="n">
        <v>777.8764</v>
      </c>
      <c r="G16" s="26" t="n">
        <v>575.152</v>
      </c>
      <c r="H16" s="26" t="n">
        <v>1079.4537</v>
      </c>
      <c r="I16" s="26" t="n">
        <v>0</v>
      </c>
      <c r="J16" s="26" t="n">
        <v>0</v>
      </c>
      <c r="K16" s="26" t="n">
        <v>0</v>
      </c>
      <c r="L16" s="26" t="n">
        <v>0</v>
      </c>
      <c r="N16" s="23" t="s">
        <v>33</v>
      </c>
    </row>
    <row r="17" s="23" customFormat="true" ht="15.95" hidden="false" customHeight="true" outlineLevel="0" collapsed="false">
      <c r="A17" s="24" t="s">
        <v>34</v>
      </c>
      <c r="B17" s="21" t="n">
        <v>3309.5162</v>
      </c>
      <c r="C17" s="21"/>
      <c r="D17" s="21" t="n">
        <v>0</v>
      </c>
      <c r="E17" s="21" t="n">
        <v>0</v>
      </c>
      <c r="F17" s="21" t="n">
        <v>823.8543</v>
      </c>
      <c r="G17" s="21" t="n">
        <v>143.1808</v>
      </c>
      <c r="H17" s="21" t="n">
        <v>1161.8998</v>
      </c>
      <c r="I17" s="21" t="n">
        <v>1180.5813</v>
      </c>
      <c r="J17" s="21" t="n">
        <v>0</v>
      </c>
      <c r="K17" s="21" t="n">
        <v>0</v>
      </c>
      <c r="L17" s="21" t="n">
        <v>0</v>
      </c>
      <c r="N17" s="10" t="s">
        <v>35</v>
      </c>
    </row>
    <row r="18" s="23" customFormat="true" ht="15.95" hidden="false" customHeight="true" outlineLevel="0" collapsed="false">
      <c r="A18" s="25" t="s">
        <v>24</v>
      </c>
      <c r="B18" s="26" t="n">
        <v>671.9644</v>
      </c>
      <c r="C18" s="26"/>
      <c r="D18" s="26" t="n">
        <v>0</v>
      </c>
      <c r="E18" s="26" t="n">
        <v>0</v>
      </c>
      <c r="F18" s="26" t="n">
        <v>0</v>
      </c>
      <c r="G18" s="26" t="n">
        <v>143.1808</v>
      </c>
      <c r="H18" s="26" t="n">
        <v>122.1711</v>
      </c>
      <c r="I18" s="26" t="n">
        <v>406.6125</v>
      </c>
      <c r="J18" s="26" t="n">
        <v>0</v>
      </c>
      <c r="K18" s="26" t="n">
        <v>0</v>
      </c>
      <c r="L18" s="26" t="n">
        <v>0</v>
      </c>
      <c r="N18" s="23" t="s">
        <v>32</v>
      </c>
    </row>
    <row r="19" s="23" customFormat="true" ht="15.95" hidden="false" customHeight="true" outlineLevel="0" collapsed="false">
      <c r="A19" s="25" t="s">
        <v>26</v>
      </c>
      <c r="B19" s="26" t="n">
        <v>2637.5518</v>
      </c>
      <c r="C19" s="26"/>
      <c r="D19" s="26" t="n">
        <v>0</v>
      </c>
      <c r="E19" s="26" t="n">
        <v>0</v>
      </c>
      <c r="F19" s="26" t="n">
        <v>823.8543</v>
      </c>
      <c r="G19" s="26" t="n">
        <v>0</v>
      </c>
      <c r="H19" s="26" t="n">
        <v>1039.7287</v>
      </c>
      <c r="I19" s="26" t="n">
        <v>773.9688</v>
      </c>
      <c r="J19" s="26" t="n">
        <v>0</v>
      </c>
      <c r="K19" s="26" t="n">
        <v>0</v>
      </c>
      <c r="L19" s="26" t="n">
        <v>0</v>
      </c>
      <c r="N19" s="23" t="s">
        <v>33</v>
      </c>
    </row>
    <row r="20" s="23" customFormat="true" ht="15.95" hidden="false" customHeight="true" outlineLevel="0" collapsed="false">
      <c r="A20" s="23" t="s">
        <v>36</v>
      </c>
      <c r="B20" s="26" t="n">
        <v>671.9644</v>
      </c>
      <c r="C20" s="26"/>
      <c r="D20" s="26" t="n">
        <v>0</v>
      </c>
      <c r="E20" s="26" t="n">
        <v>0</v>
      </c>
      <c r="F20" s="26" t="n">
        <v>0</v>
      </c>
      <c r="G20" s="26" t="n">
        <v>143.1808</v>
      </c>
      <c r="H20" s="26" t="n">
        <v>122.1711</v>
      </c>
      <c r="I20" s="26" t="n">
        <v>406.6125</v>
      </c>
      <c r="J20" s="26" t="n">
        <v>0</v>
      </c>
      <c r="K20" s="26" t="n">
        <v>0</v>
      </c>
      <c r="L20" s="26" t="n">
        <v>0</v>
      </c>
      <c r="N20" s="23" t="s">
        <v>37</v>
      </c>
    </row>
    <row r="21" s="23" customFormat="true" ht="15.95" hidden="false" customHeight="true" outlineLevel="0" collapsed="false">
      <c r="A21" s="23" t="s">
        <v>38</v>
      </c>
      <c r="B21" s="26" t="n">
        <v>2351.4868</v>
      </c>
      <c r="C21" s="26"/>
      <c r="D21" s="26" t="n">
        <v>0</v>
      </c>
      <c r="E21" s="26" t="n">
        <v>0</v>
      </c>
      <c r="F21" s="26" t="n">
        <v>823.8543</v>
      </c>
      <c r="G21" s="26" t="n">
        <v>0</v>
      </c>
      <c r="H21" s="26" t="n">
        <v>1039.7287</v>
      </c>
      <c r="I21" s="26" t="n">
        <v>487.9038</v>
      </c>
      <c r="J21" s="26" t="n">
        <v>0</v>
      </c>
      <c r="K21" s="26" t="n">
        <v>0</v>
      </c>
      <c r="L21" s="26" t="n">
        <v>0</v>
      </c>
      <c r="N21" s="23" t="s">
        <v>39</v>
      </c>
    </row>
    <row r="22" s="23" customFormat="true" ht="15.95" hidden="false" customHeight="true" outlineLevel="0" collapsed="false">
      <c r="A22" s="25" t="s">
        <v>26</v>
      </c>
      <c r="B22" s="26" t="n">
        <v>2351.4868</v>
      </c>
      <c r="C22" s="26"/>
      <c r="D22" s="26" t="n">
        <v>0</v>
      </c>
      <c r="E22" s="26" t="n">
        <v>0</v>
      </c>
      <c r="F22" s="26" t="n">
        <v>823.8543</v>
      </c>
      <c r="G22" s="26" t="n">
        <v>0</v>
      </c>
      <c r="H22" s="26" t="n">
        <v>1039.7287</v>
      </c>
      <c r="I22" s="26" t="n">
        <v>487.9038</v>
      </c>
      <c r="J22" s="26" t="n">
        <v>0</v>
      </c>
      <c r="K22" s="26" t="n">
        <v>0</v>
      </c>
      <c r="L22" s="26" t="n">
        <v>0</v>
      </c>
      <c r="N22" s="23" t="s">
        <v>33</v>
      </c>
    </row>
    <row r="23" s="23" customFormat="true" ht="15.95" hidden="false" customHeight="true" outlineLevel="0" collapsed="false">
      <c r="A23" s="23" t="s">
        <v>40</v>
      </c>
      <c r="B23" s="26" t="n">
        <v>286.065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286.065</v>
      </c>
      <c r="J23" s="26" t="n">
        <v>0</v>
      </c>
      <c r="K23" s="26" t="n">
        <v>0</v>
      </c>
      <c r="L23" s="26" t="n">
        <v>0</v>
      </c>
      <c r="N23" s="23" t="s">
        <v>41</v>
      </c>
    </row>
    <row r="24" s="23" customFormat="true" ht="15.95" hidden="false" customHeight="true" outlineLevel="0" collapsed="false">
      <c r="A24" s="27" t="s">
        <v>26</v>
      </c>
      <c r="B24" s="28" t="n">
        <v>286.065</v>
      </c>
      <c r="C24" s="28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286.065</v>
      </c>
      <c r="J24" s="28" t="n">
        <v>0</v>
      </c>
      <c r="K24" s="28" t="n">
        <v>0</v>
      </c>
      <c r="L24" s="28" t="n">
        <v>0</v>
      </c>
      <c r="M24" s="27"/>
      <c r="N24" s="29" t="s">
        <v>33</v>
      </c>
    </row>
    <row r="25" s="23" customFormat="true" ht="15.95" hidden="false" customHeight="true" outlineLevel="0" collapsed="false">
      <c r="A25" s="3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30"/>
      <c r="N25" s="30"/>
    </row>
    <row r="26" s="23" customFormat="true" ht="15.95" hidden="false" customHeight="true" outlineLevel="0" collapsed="false">
      <c r="A26" s="3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0"/>
      <c r="N26" s="30"/>
    </row>
    <row r="27" s="23" customFormat="true" ht="15.95" hidden="false" customHeight="true" outlineLevel="0" collapsed="false">
      <c r="A27" s="3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0"/>
      <c r="N27" s="30"/>
    </row>
    <row r="28" s="23" customFormat="true" ht="15.95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0"/>
      <c r="N28" s="30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1T08:51:58Z</cp:lastPrinted>
  <dcterms:modified xsi:type="dcterms:W3CDTF">2014-12-15T09:09:14Z</dcterms:modified>
  <cp:revision>0</cp:revision>
  <dc:subject/>
  <dc:title/>
</cp:coreProperties>
</file>