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 (Contd.) </t>
  </si>
  <si>
    <t xml:space="preserve">นนทบุรี</t>
  </si>
  <si>
    <t xml:space="preserve">Nonthaburi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2. Move from Northeast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51" activeCellId="0" sqref="A451:IV6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2" customFormat="true" ht="15.95" hidden="true" customHeight="true" outlineLevel="0" collapsed="false">
      <c r="A7" s="20" t="s">
        <v>20</v>
      </c>
      <c r="B7" s="21" t="n">
        <f aca="false">SUM(B8+B38+B63+B88+B111+B136+B161+B186+B211+B236+B261+B286+B311+B336+B361+B386+B411+B436+B461+B486+B509+B534+B559+B584+B609)</f>
        <v>355967.0584</v>
      </c>
      <c r="C7" s="21"/>
      <c r="D7" s="21" t="n">
        <f aca="false">SUM(D8+D38+D63+D111+D136+D161+D186+D211+D236+D261+D286+D311+D336+D361+D386+D411+D436+D461+D486+D509+D534+D559+D584+D609)</f>
        <v>48066.0012</v>
      </c>
      <c r="E7" s="21" t="n">
        <f aca="false">SUM(E8+E38+E63+E88+E111+E136+E161+E186+E211+E236+E261+E286+E311+E336+E361+E386+E411+E436+E461+E486+E509+E534+E559+E584+E609)</f>
        <v>41967.1639</v>
      </c>
      <c r="F7" s="21" t="n">
        <f aca="false">SUM(F8+F38+F63+F88+F111+F136+F161+F186+F211+F236+F261+F286+F311+F336+F361+F386+F411+F436+F461+F486+F509+F534+F559+F584+F609)</f>
        <v>72377.7659</v>
      </c>
      <c r="G7" s="21" t="n">
        <f aca="false">SUM(G8+G38+G63+G88+G111+G136+G161+G186+G211+G236+G261+G286+G311+G336+G361+G386+G411+G436+G461+G486+G509+G534+G559+G584+G609)</f>
        <v>55320.9627</v>
      </c>
      <c r="H7" s="21" t="n">
        <f aca="false">SUM(H8+H38+H63+H88+H111+H136+H161+H186+H211+H236+H261+H286+H311+H336+H361+H386+H411+H436+H461+H486+H509+H534+H559+H584+H609)</f>
        <v>45226.9632</v>
      </c>
      <c r="I7" s="21" t="n">
        <f aca="false">SUM(I8+I38+I63+I88+I111+I136+I161+I186+I211+I236+I261+I286+I311+I336+I361+I386+I411+I436+I461+I486+I509+I534+I559+I584+I609)</f>
        <v>34233.0075</v>
      </c>
      <c r="J7" s="21" t="n">
        <f aca="false">SUM(J8+J38+J63+J88+J111+J136+J161+J186+J211+J236+J261+J286+J311+J336+J361+J386+J411+J436+J461+J486+J509+J534+J559+J584+J609)</f>
        <v>37723.8323</v>
      </c>
      <c r="K7" s="21" t="n">
        <f aca="false">SUM(K8+K38+K63+K88+K111+K136+K161+K186+K211+K236+K261+K286+K311+K336+K361+K386+K411+K436+K461+K486+K509+K534+K559+K584+K609)</f>
        <v>14439.2427</v>
      </c>
      <c r="L7" s="21" t="n">
        <f aca="false">SUM(L8+L38+L63+L88+L111+L136+L161+L186+L211+L236+L261+L286+L311+L336+L361+L386+L411+L436+L461+L486+L509+L534+L559+L584+L609)</f>
        <v>6612.119</v>
      </c>
      <c r="N7" s="10" t="s">
        <v>21</v>
      </c>
    </row>
    <row r="8" s="22" customFormat="true" ht="15.95" hidden="true" customHeight="true" outlineLevel="0" collapsed="false">
      <c r="A8" s="23" t="s">
        <v>22</v>
      </c>
      <c r="B8" s="21" t="n">
        <f aca="false">SUM(B9+B18)</f>
        <v>25741.2024</v>
      </c>
      <c r="C8" s="24"/>
      <c r="D8" s="21" t="n">
        <f aca="false">SUM(D9+D18)</f>
        <v>826.9866</v>
      </c>
      <c r="E8" s="21" t="n">
        <f aca="false">SUM(E9+E18)</f>
        <v>2756.7933</v>
      </c>
      <c r="F8" s="21" t="n">
        <f aca="false">SUM(F9+F18)</f>
        <v>1723.4012</v>
      </c>
      <c r="G8" s="21" t="n">
        <f aca="false">SUM(G9+G18)</f>
        <v>6949.3988</v>
      </c>
      <c r="H8" s="21" t="n">
        <f aca="false">SUM(H9+H18)</f>
        <v>4618.988</v>
      </c>
      <c r="I8" s="21" t="n">
        <f aca="false">SUM(I9+I18)</f>
        <v>4631.8099</v>
      </c>
      <c r="J8" s="21" t="n">
        <f aca="false">SUM(J9+J18)</f>
        <v>1085.2504</v>
      </c>
      <c r="K8" s="21" t="n">
        <f aca="false">SUM(K9+K18)</f>
        <v>2598.9768</v>
      </c>
      <c r="L8" s="21" t="n">
        <f aca="false">SUM(L9+L18)</f>
        <v>549.5974</v>
      </c>
      <c r="N8" s="25" t="s">
        <v>23</v>
      </c>
    </row>
    <row r="9" s="22" customFormat="true" ht="15.95" hidden="true" customHeight="true" outlineLevel="0" collapsed="false">
      <c r="A9" s="26" t="s">
        <v>24</v>
      </c>
      <c r="B9" s="21" t="n">
        <v>14029.434</v>
      </c>
      <c r="C9" s="21"/>
      <c r="D9" s="21" t="n">
        <v>826.9866</v>
      </c>
      <c r="E9" s="21" t="n">
        <v>954.5411</v>
      </c>
      <c r="F9" s="21" t="n">
        <v>1231.4111</v>
      </c>
      <c r="G9" s="21" t="n">
        <v>4305.6824</v>
      </c>
      <c r="H9" s="21" t="n">
        <v>3282.9288</v>
      </c>
      <c r="I9" s="21" t="n">
        <v>2248.8178</v>
      </c>
      <c r="J9" s="21" t="n">
        <v>569.6529</v>
      </c>
      <c r="K9" s="21" t="n">
        <v>609.4133</v>
      </c>
      <c r="L9" s="21" t="n">
        <v>0</v>
      </c>
      <c r="N9" s="10" t="s">
        <v>25</v>
      </c>
    </row>
    <row r="10" s="22" customFormat="true" ht="15.95" hidden="true" customHeight="true" outlineLevel="0" collapsed="false">
      <c r="A10" s="27" t="s">
        <v>26</v>
      </c>
      <c r="B10" s="24" t="n">
        <v>9199.9604</v>
      </c>
      <c r="C10" s="24"/>
      <c r="D10" s="24" t="n">
        <v>826.9866</v>
      </c>
      <c r="E10" s="24" t="n">
        <v>0</v>
      </c>
      <c r="F10" s="24" t="n">
        <v>408.6712</v>
      </c>
      <c r="G10" s="24" t="n">
        <v>3175.0218</v>
      </c>
      <c r="H10" s="24" t="n">
        <v>2540.463</v>
      </c>
      <c r="I10" s="24" t="n">
        <v>2248.8178</v>
      </c>
      <c r="J10" s="24" t="n">
        <v>0</v>
      </c>
      <c r="K10" s="24" t="n">
        <v>0</v>
      </c>
      <c r="L10" s="24" t="n">
        <v>0</v>
      </c>
      <c r="N10" s="22" t="s">
        <v>27</v>
      </c>
    </row>
    <row r="11" s="22" customFormat="true" ht="15.95" hidden="true" customHeight="true" outlineLevel="0" collapsed="false">
      <c r="A11" s="27" t="s">
        <v>28</v>
      </c>
      <c r="B11" s="24" t="n">
        <v>4829.4736</v>
      </c>
      <c r="C11" s="24"/>
      <c r="D11" s="24" t="n">
        <v>0</v>
      </c>
      <c r="E11" s="24" t="n">
        <v>954.5411</v>
      </c>
      <c r="F11" s="24" t="n">
        <v>822.7399</v>
      </c>
      <c r="G11" s="24" t="n">
        <v>1130.6606</v>
      </c>
      <c r="H11" s="24" t="n">
        <v>742.4658</v>
      </c>
      <c r="I11" s="24" t="n">
        <v>0</v>
      </c>
      <c r="J11" s="24" t="n">
        <v>569.6529</v>
      </c>
      <c r="K11" s="24" t="n">
        <v>609.4133</v>
      </c>
      <c r="L11" s="24" t="n">
        <v>0</v>
      </c>
      <c r="N11" s="22" t="s">
        <v>29</v>
      </c>
    </row>
    <row r="12" s="22" customFormat="true" ht="15.95" hidden="true" customHeight="true" outlineLevel="0" collapsed="false">
      <c r="A12" s="22" t="s">
        <v>30</v>
      </c>
      <c r="B12" s="24" t="n">
        <v>1277.3614</v>
      </c>
      <c r="C12" s="24"/>
      <c r="D12" s="24" t="n">
        <v>0</v>
      </c>
      <c r="E12" s="24" t="n">
        <v>0</v>
      </c>
      <c r="F12" s="24" t="n">
        <v>0</v>
      </c>
      <c r="G12" s="24" t="n">
        <v>707.7085</v>
      </c>
      <c r="H12" s="24" t="n">
        <v>0</v>
      </c>
      <c r="I12" s="24" t="n">
        <v>0</v>
      </c>
      <c r="J12" s="24" t="n">
        <v>569.6529</v>
      </c>
      <c r="K12" s="24" t="n">
        <v>0</v>
      </c>
      <c r="L12" s="24" t="n">
        <v>0</v>
      </c>
      <c r="N12" s="22" t="s">
        <v>31</v>
      </c>
    </row>
    <row r="13" s="22" customFormat="true" ht="15.95" hidden="true" customHeight="true" outlineLevel="0" collapsed="false">
      <c r="A13" s="27" t="s">
        <v>26</v>
      </c>
      <c r="B13" s="24" t="n">
        <v>707.7085</v>
      </c>
      <c r="C13" s="24"/>
      <c r="D13" s="24" t="n">
        <v>0</v>
      </c>
      <c r="E13" s="24" t="n">
        <v>0</v>
      </c>
      <c r="F13" s="24" t="n">
        <v>0</v>
      </c>
      <c r="G13" s="24" t="n">
        <v>707.7085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N13" s="22" t="s">
        <v>27</v>
      </c>
    </row>
    <row r="14" s="22" customFormat="true" ht="15.95" hidden="true" customHeight="true" outlineLevel="0" collapsed="false">
      <c r="A14" s="27" t="s">
        <v>28</v>
      </c>
      <c r="B14" s="24" t="n">
        <v>569.6529</v>
      </c>
      <c r="C14" s="24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69.6529</v>
      </c>
      <c r="K14" s="24" t="n">
        <v>0</v>
      </c>
      <c r="L14" s="24" t="n">
        <v>0</v>
      </c>
      <c r="N14" s="22" t="s">
        <v>29</v>
      </c>
    </row>
    <row r="15" s="22" customFormat="true" ht="15.95" hidden="true" customHeight="true" outlineLevel="0" collapsed="false">
      <c r="A15" s="22" t="s">
        <v>32</v>
      </c>
      <c r="B15" s="24" t="n">
        <v>12752.0726</v>
      </c>
      <c r="C15" s="24"/>
      <c r="D15" s="24" t="n">
        <v>826.9866</v>
      </c>
      <c r="E15" s="24" t="n">
        <v>954.5411</v>
      </c>
      <c r="F15" s="24" t="n">
        <v>1231.4111</v>
      </c>
      <c r="G15" s="24" t="n">
        <v>3597.9739</v>
      </c>
      <c r="H15" s="24" t="n">
        <v>3282.9288</v>
      </c>
      <c r="I15" s="24" t="n">
        <v>2248.8178</v>
      </c>
      <c r="J15" s="24" t="n">
        <v>0</v>
      </c>
      <c r="K15" s="24" t="n">
        <v>609.4133</v>
      </c>
      <c r="L15" s="24" t="n">
        <v>0</v>
      </c>
      <c r="N15" s="22" t="s">
        <v>33</v>
      </c>
    </row>
    <row r="16" s="22" customFormat="true" ht="15.95" hidden="true" customHeight="true" outlineLevel="0" collapsed="false">
      <c r="A16" s="27" t="s">
        <v>26</v>
      </c>
      <c r="B16" s="24" t="n">
        <v>8492.2519</v>
      </c>
      <c r="C16" s="24"/>
      <c r="D16" s="24" t="n">
        <v>826.9866</v>
      </c>
      <c r="E16" s="24" t="n">
        <v>0</v>
      </c>
      <c r="F16" s="24" t="n">
        <v>408.6712</v>
      </c>
      <c r="G16" s="24" t="n">
        <v>2467.3133</v>
      </c>
      <c r="H16" s="24" t="n">
        <v>2540.463</v>
      </c>
      <c r="I16" s="24" t="n">
        <v>2248.8178</v>
      </c>
      <c r="J16" s="24" t="n">
        <v>0</v>
      </c>
      <c r="K16" s="24" t="n">
        <v>0</v>
      </c>
      <c r="L16" s="24" t="n">
        <v>0</v>
      </c>
      <c r="N16" s="22" t="s">
        <v>34</v>
      </c>
    </row>
    <row r="17" s="22" customFormat="true" ht="15.95" hidden="true" customHeight="true" outlineLevel="0" collapsed="false">
      <c r="A17" s="27" t="s">
        <v>28</v>
      </c>
      <c r="B17" s="24" t="n">
        <v>4259.8207</v>
      </c>
      <c r="C17" s="24"/>
      <c r="D17" s="24" t="n">
        <v>0</v>
      </c>
      <c r="E17" s="24" t="n">
        <v>954.5411</v>
      </c>
      <c r="F17" s="24" t="n">
        <v>822.7399</v>
      </c>
      <c r="G17" s="24" t="n">
        <v>1130.6606</v>
      </c>
      <c r="H17" s="24" t="n">
        <v>742.4658</v>
      </c>
      <c r="I17" s="24" t="n">
        <v>0</v>
      </c>
      <c r="J17" s="24" t="n">
        <v>0</v>
      </c>
      <c r="K17" s="24" t="n">
        <v>609.4133</v>
      </c>
      <c r="L17" s="24" t="n">
        <v>0</v>
      </c>
      <c r="N17" s="22" t="s">
        <v>35</v>
      </c>
    </row>
    <row r="18" s="22" customFormat="true" ht="15.95" hidden="true" customHeight="true" outlineLevel="0" collapsed="false">
      <c r="A18" s="26" t="s">
        <v>36</v>
      </c>
      <c r="B18" s="21" t="n">
        <v>11711.7684</v>
      </c>
      <c r="C18" s="21"/>
      <c r="D18" s="21" t="n">
        <v>0</v>
      </c>
      <c r="E18" s="21" t="n">
        <v>1802.2522</v>
      </c>
      <c r="F18" s="21" t="n">
        <v>491.9901</v>
      </c>
      <c r="G18" s="21" t="n">
        <v>2643.7164</v>
      </c>
      <c r="H18" s="21" t="n">
        <v>1336.0592</v>
      </c>
      <c r="I18" s="21" t="n">
        <v>2382.9921</v>
      </c>
      <c r="J18" s="21" t="n">
        <v>515.5975</v>
      </c>
      <c r="K18" s="21" t="n">
        <v>1989.5635</v>
      </c>
      <c r="L18" s="21" t="n">
        <v>549.5974</v>
      </c>
      <c r="N18" s="10" t="s">
        <v>37</v>
      </c>
    </row>
    <row r="19" s="22" customFormat="true" ht="15.95" hidden="true" customHeight="true" outlineLevel="0" collapsed="false">
      <c r="A19" s="27" t="s">
        <v>26</v>
      </c>
      <c r="B19" s="24" t="n">
        <v>7546.3968</v>
      </c>
      <c r="C19" s="24"/>
      <c r="D19" s="24" t="n">
        <v>0</v>
      </c>
      <c r="E19" s="24" t="n">
        <v>0</v>
      </c>
      <c r="F19" s="24" t="n">
        <v>0</v>
      </c>
      <c r="G19" s="24" t="n">
        <v>1938.1832</v>
      </c>
      <c r="H19" s="24" t="n">
        <v>1336.0592</v>
      </c>
      <c r="I19" s="24" t="n">
        <v>2382.9921</v>
      </c>
      <c r="J19" s="24" t="n">
        <v>0</v>
      </c>
      <c r="K19" s="24" t="n">
        <v>1339.5649</v>
      </c>
      <c r="L19" s="24" t="n">
        <v>549.5974</v>
      </c>
      <c r="N19" s="22" t="s">
        <v>34</v>
      </c>
    </row>
    <row r="20" s="22" customFormat="true" ht="15.95" hidden="true" customHeight="true" outlineLevel="0" collapsed="false">
      <c r="A20" s="27" t="s">
        <v>28</v>
      </c>
      <c r="B20" s="24" t="n">
        <v>4165.3716</v>
      </c>
      <c r="C20" s="24"/>
      <c r="D20" s="24" t="n">
        <v>0</v>
      </c>
      <c r="E20" s="24" t="n">
        <v>1802.2522</v>
      </c>
      <c r="F20" s="24" t="n">
        <v>491.9901</v>
      </c>
      <c r="G20" s="24" t="n">
        <v>705.5332</v>
      </c>
      <c r="H20" s="24" t="n">
        <v>0</v>
      </c>
      <c r="I20" s="24" t="n">
        <v>0</v>
      </c>
      <c r="J20" s="24" t="n">
        <v>515.5975</v>
      </c>
      <c r="K20" s="24" t="n">
        <v>649.9986</v>
      </c>
      <c r="L20" s="24" t="n">
        <v>0</v>
      </c>
      <c r="N20" s="22" t="s">
        <v>35</v>
      </c>
    </row>
    <row r="21" s="22" customFormat="true" ht="15.95" hidden="true" customHeight="true" outlineLevel="0" collapsed="false">
      <c r="A21" s="22" t="s">
        <v>38</v>
      </c>
      <c r="B21" s="24" t="n">
        <v>7022.5443</v>
      </c>
      <c r="C21" s="24"/>
      <c r="D21" s="24" t="n">
        <v>0</v>
      </c>
      <c r="E21" s="24" t="n">
        <v>0</v>
      </c>
      <c r="F21" s="24" t="n">
        <v>0</v>
      </c>
      <c r="G21" s="24" t="n">
        <v>1414.3307</v>
      </c>
      <c r="H21" s="24" t="n">
        <v>1336.0592</v>
      </c>
      <c r="I21" s="24" t="n">
        <v>2382.9921</v>
      </c>
      <c r="J21" s="24" t="n">
        <v>0</v>
      </c>
      <c r="K21" s="24" t="n">
        <v>1339.5649</v>
      </c>
      <c r="L21" s="24" t="n">
        <v>549.5974</v>
      </c>
      <c r="N21" s="22" t="s">
        <v>39</v>
      </c>
    </row>
    <row r="22" s="22" customFormat="true" ht="15.95" hidden="true" customHeight="true" outlineLevel="0" collapsed="false">
      <c r="A22" s="22" t="s">
        <v>40</v>
      </c>
      <c r="B22" s="24" t="n">
        <v>766.3133</v>
      </c>
      <c r="C22" s="24"/>
      <c r="D22" s="24" t="n">
        <v>0</v>
      </c>
      <c r="E22" s="24" t="n">
        <v>0</v>
      </c>
      <c r="F22" s="24" t="n">
        <v>491.9901</v>
      </c>
      <c r="G22" s="24" t="n">
        <v>274.3232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N22" s="22" t="s">
        <v>41</v>
      </c>
    </row>
    <row r="23" s="22" customFormat="true" ht="15.95" hidden="true" customHeight="true" outlineLevel="0" collapsed="false">
      <c r="A23" s="27" t="s">
        <v>28</v>
      </c>
      <c r="B23" s="24" t="n">
        <v>766.3133</v>
      </c>
      <c r="C23" s="24"/>
      <c r="D23" s="24" t="n">
        <v>0</v>
      </c>
      <c r="E23" s="24" t="n">
        <v>0</v>
      </c>
      <c r="F23" s="24" t="n">
        <v>491.9901</v>
      </c>
      <c r="G23" s="24" t="n">
        <v>274.3232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N23" s="22" t="s">
        <v>35</v>
      </c>
    </row>
    <row r="24" s="22" customFormat="true" ht="15.95" hidden="true" customHeight="true" outlineLevel="0" collapsed="false">
      <c r="A24" s="22" t="s">
        <v>42</v>
      </c>
      <c r="B24" s="24" t="n">
        <v>3407.3133</v>
      </c>
      <c r="C24" s="24"/>
      <c r="D24" s="24" t="n">
        <v>0</v>
      </c>
      <c r="E24" s="24" t="n">
        <v>1802.2522</v>
      </c>
      <c r="F24" s="24" t="n">
        <v>0</v>
      </c>
      <c r="G24" s="24" t="n">
        <v>955.0625</v>
      </c>
      <c r="H24" s="24" t="n">
        <v>0</v>
      </c>
      <c r="I24" s="24" t="n">
        <v>0</v>
      </c>
      <c r="J24" s="24" t="n">
        <v>0</v>
      </c>
      <c r="K24" s="24" t="n">
        <v>649.9986</v>
      </c>
      <c r="L24" s="24" t="n">
        <v>0</v>
      </c>
      <c r="N24" s="22" t="s">
        <v>43</v>
      </c>
    </row>
    <row r="25" s="22" customFormat="true" ht="15.95" hidden="true" customHeight="true" outlineLevel="0" collapsed="false">
      <c r="A25" s="27" t="s">
        <v>26</v>
      </c>
      <c r="B25" s="24" t="n">
        <v>523.8525</v>
      </c>
      <c r="C25" s="24"/>
      <c r="D25" s="24" t="n">
        <v>0</v>
      </c>
      <c r="E25" s="24" t="n">
        <v>0</v>
      </c>
      <c r="F25" s="24" t="n">
        <v>0</v>
      </c>
      <c r="G25" s="24" t="n">
        <v>523.8525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N25" s="22" t="s">
        <v>34</v>
      </c>
    </row>
    <row r="26" s="22" customFormat="true" ht="15.95" hidden="true" customHeight="true" outlineLevel="0" collapsed="false">
      <c r="A26" s="27" t="s">
        <v>28</v>
      </c>
      <c r="B26" s="24" t="n">
        <v>2883.4608</v>
      </c>
      <c r="C26" s="24"/>
      <c r="D26" s="24" t="n">
        <v>0</v>
      </c>
      <c r="E26" s="24" t="n">
        <v>1802.2522</v>
      </c>
      <c r="F26" s="24" t="n">
        <v>0</v>
      </c>
      <c r="G26" s="24" t="n">
        <v>431.21</v>
      </c>
      <c r="H26" s="24" t="n">
        <v>0</v>
      </c>
      <c r="I26" s="24" t="n">
        <v>0</v>
      </c>
      <c r="J26" s="24" t="n">
        <v>0</v>
      </c>
      <c r="K26" s="24" t="n">
        <v>649.9986</v>
      </c>
      <c r="L26" s="24" t="n">
        <v>0</v>
      </c>
      <c r="N26" s="22" t="s">
        <v>35</v>
      </c>
    </row>
    <row r="27" s="22" customFormat="true" ht="15.95" hidden="true" customHeight="true" outlineLevel="0" collapsed="false">
      <c r="A27" s="22" t="s">
        <v>44</v>
      </c>
      <c r="B27" s="24" t="n">
        <v>515.5975</v>
      </c>
      <c r="C27" s="24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515.5975</v>
      </c>
      <c r="K27" s="24" t="n">
        <v>0</v>
      </c>
      <c r="L27" s="24" t="n">
        <v>0</v>
      </c>
      <c r="N27" s="22" t="s">
        <v>45</v>
      </c>
    </row>
    <row r="28" s="22" customFormat="true" ht="15.95" hidden="true" customHeight="true" outlineLevel="0" collapsed="false">
      <c r="A28" s="28" t="s">
        <v>28</v>
      </c>
      <c r="B28" s="29" t="n">
        <v>515.5975</v>
      </c>
      <c r="C28" s="29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515.5975</v>
      </c>
      <c r="K28" s="29" t="n">
        <v>0</v>
      </c>
      <c r="L28" s="29" t="n">
        <v>0</v>
      </c>
      <c r="M28" s="28"/>
      <c r="N28" s="30" t="s">
        <v>35</v>
      </c>
    </row>
    <row r="29" s="33" customFormat="true" ht="1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1"/>
      <c r="N29" s="31"/>
    </row>
    <row r="30" s="33" customFormat="true" ht="1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1"/>
      <c r="N30" s="31"/>
    </row>
    <row r="31" s="33" customFormat="true" ht="1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1"/>
      <c r="N31" s="31"/>
    </row>
    <row r="32" s="3" customFormat="true" ht="20.1" hidden="true" customHeight="tru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20.1" hidden="tru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8.25" hidden="true" customHeight="true" outlineLevel="0" collapsed="false"/>
    <row r="35" s="26" customFormat="true" ht="20.1" hidden="true" customHeight="true" outlineLevel="0" collapsed="false">
      <c r="A35" s="5" t="s">
        <v>2</v>
      </c>
      <c r="B35" s="6" t="s">
        <v>3</v>
      </c>
      <c r="C35" s="6"/>
      <c r="D35" s="7" t="s">
        <v>4</v>
      </c>
      <c r="E35" s="7"/>
      <c r="F35" s="7"/>
      <c r="G35" s="7"/>
      <c r="H35" s="7"/>
      <c r="I35" s="7"/>
      <c r="J35" s="7"/>
      <c r="K35" s="7"/>
      <c r="L35" s="7"/>
      <c r="M35" s="8"/>
      <c r="N35" s="9" t="s">
        <v>5</v>
      </c>
    </row>
    <row r="36" s="26" customFormat="true" ht="20.1" hidden="true" customHeight="true" outlineLevel="0" collapsed="false">
      <c r="A36" s="11" t="s">
        <v>6</v>
      </c>
      <c r="B36" s="12" t="s">
        <v>7</v>
      </c>
      <c r="C36" s="12"/>
      <c r="D36" s="13" t="s">
        <v>8</v>
      </c>
      <c r="E36" s="13" t="s">
        <v>9</v>
      </c>
      <c r="F36" s="13" t="s">
        <v>10</v>
      </c>
      <c r="G36" s="13" t="s">
        <v>11</v>
      </c>
      <c r="H36" s="13" t="s">
        <v>12</v>
      </c>
      <c r="I36" s="13" t="s">
        <v>13</v>
      </c>
      <c r="J36" s="13" t="s">
        <v>14</v>
      </c>
      <c r="K36" s="13" t="s">
        <v>15</v>
      </c>
      <c r="L36" s="13" t="s">
        <v>16</v>
      </c>
      <c r="M36" s="14"/>
      <c r="N36" s="15" t="s">
        <v>17</v>
      </c>
    </row>
    <row r="37" s="19" customFormat="true" ht="20.1" hidden="true" customHeight="true" outlineLevel="0" collapsed="false">
      <c r="A37" s="16" t="s">
        <v>18</v>
      </c>
      <c r="B37" s="17"/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6"/>
      <c r="N37" s="18" t="s">
        <v>19</v>
      </c>
    </row>
    <row r="38" s="22" customFormat="true" ht="15.95" hidden="true" customHeight="true" outlineLevel="0" collapsed="false">
      <c r="A38" s="23" t="s">
        <v>48</v>
      </c>
      <c r="B38" s="21" t="n">
        <f aca="false">SUM(B39+B48+B57)</f>
        <v>15053.8145</v>
      </c>
      <c r="C38" s="21"/>
      <c r="D38" s="21" t="n">
        <f aca="false">SUM(D39+D48+D57)</f>
        <v>2002.3524</v>
      </c>
      <c r="E38" s="21" t="n">
        <f aca="false">SUM(E39+E48+E57)</f>
        <v>1753.6257</v>
      </c>
      <c r="F38" s="21" t="n">
        <f aca="false">SUM(F39+F48+F57)</f>
        <v>2050.2062</v>
      </c>
      <c r="G38" s="21" t="n">
        <f aca="false">SUM(G39+G48+G57)</f>
        <v>3486.0892</v>
      </c>
      <c r="H38" s="21" t="n">
        <f aca="false">SUM(H39+H48+H57)</f>
        <v>3409.674</v>
      </c>
      <c r="I38" s="21" t="n">
        <f aca="false">SUM(I39+I48+I57)</f>
        <v>1770.4572</v>
      </c>
      <c r="J38" s="21" t="n">
        <f aca="false">SUM(J39+J48+J57)</f>
        <v>581.4098</v>
      </c>
      <c r="K38" s="21" t="n">
        <f aca="false">SUM(K39+K48+K57)</f>
        <v>0</v>
      </c>
      <c r="L38" s="21" t="n">
        <f aca="false">SUM(L39+L48+L57)</f>
        <v>0</v>
      </c>
      <c r="N38" s="25" t="s">
        <v>49</v>
      </c>
    </row>
    <row r="39" s="22" customFormat="true" ht="15.95" hidden="true" customHeight="true" outlineLevel="0" collapsed="false">
      <c r="A39" s="26" t="s">
        <v>24</v>
      </c>
      <c r="B39" s="21" t="n">
        <v>5075.357</v>
      </c>
      <c r="C39" s="21"/>
      <c r="D39" s="21" t="n">
        <v>1113.1575</v>
      </c>
      <c r="E39" s="21" t="n">
        <v>351.5008</v>
      </c>
      <c r="F39" s="21" t="n">
        <v>1702.1302</v>
      </c>
      <c r="G39" s="21" t="n">
        <v>536.2487</v>
      </c>
      <c r="H39" s="21" t="n">
        <v>1372.3198</v>
      </c>
      <c r="I39" s="21" t="n">
        <v>0</v>
      </c>
      <c r="J39" s="21" t="n">
        <v>0</v>
      </c>
      <c r="K39" s="21" t="n">
        <v>0</v>
      </c>
      <c r="L39" s="21" t="n">
        <v>0</v>
      </c>
      <c r="N39" s="10" t="s">
        <v>25</v>
      </c>
    </row>
    <row r="40" s="22" customFormat="true" ht="15.95" hidden="true" customHeight="true" outlineLevel="0" collapsed="false">
      <c r="A40" s="27" t="s">
        <v>26</v>
      </c>
      <c r="B40" s="24" t="n">
        <v>2912.6677</v>
      </c>
      <c r="C40" s="24"/>
      <c r="D40" s="24" t="n">
        <v>413.4174</v>
      </c>
      <c r="E40" s="24" t="n">
        <v>351.5008</v>
      </c>
      <c r="F40" s="24" t="n">
        <v>1380.8408</v>
      </c>
      <c r="G40" s="24" t="n">
        <v>189.1443</v>
      </c>
      <c r="H40" s="24" t="n">
        <v>577.7644</v>
      </c>
      <c r="I40" s="24" t="n">
        <v>0</v>
      </c>
      <c r="J40" s="24" t="n">
        <v>0</v>
      </c>
      <c r="K40" s="24" t="n">
        <v>0</v>
      </c>
      <c r="L40" s="24" t="n">
        <v>0</v>
      </c>
      <c r="N40" s="22" t="s">
        <v>27</v>
      </c>
    </row>
    <row r="41" s="22" customFormat="true" ht="15.95" hidden="true" customHeight="true" outlineLevel="0" collapsed="false">
      <c r="A41" s="27" t="s">
        <v>28</v>
      </c>
      <c r="B41" s="24" t="n">
        <v>2162.6893</v>
      </c>
      <c r="C41" s="24"/>
      <c r="D41" s="24" t="n">
        <v>699.7401</v>
      </c>
      <c r="E41" s="24" t="n">
        <v>0</v>
      </c>
      <c r="F41" s="24" t="n">
        <v>321.2894</v>
      </c>
      <c r="G41" s="24" t="n">
        <v>347.1044</v>
      </c>
      <c r="H41" s="24" t="n">
        <v>794.5554</v>
      </c>
      <c r="I41" s="24" t="n">
        <v>0</v>
      </c>
      <c r="J41" s="24" t="n">
        <v>0</v>
      </c>
      <c r="K41" s="24" t="n">
        <v>0</v>
      </c>
      <c r="L41" s="24" t="n">
        <v>0</v>
      </c>
      <c r="N41" s="22" t="s">
        <v>29</v>
      </c>
    </row>
    <row r="42" s="22" customFormat="true" ht="15.95" hidden="true" customHeight="true" outlineLevel="0" collapsed="false">
      <c r="A42" s="22" t="s">
        <v>30</v>
      </c>
      <c r="B42" s="24" t="n">
        <v>2802.3324</v>
      </c>
      <c r="C42" s="24"/>
      <c r="D42" s="24" t="n">
        <v>1113.1575</v>
      </c>
      <c r="E42" s="24" t="n">
        <v>0</v>
      </c>
      <c r="F42" s="24" t="n">
        <v>442.6445</v>
      </c>
      <c r="G42" s="24" t="n">
        <v>189.1443</v>
      </c>
      <c r="H42" s="24" t="n">
        <v>1057.3861</v>
      </c>
      <c r="I42" s="24" t="n">
        <v>0</v>
      </c>
      <c r="J42" s="24" t="n">
        <v>0</v>
      </c>
      <c r="K42" s="24" t="n">
        <v>0</v>
      </c>
      <c r="L42" s="24" t="n">
        <v>0</v>
      </c>
      <c r="N42" s="22" t="s">
        <v>31</v>
      </c>
    </row>
    <row r="43" s="22" customFormat="true" ht="15.95" hidden="true" customHeight="true" outlineLevel="0" collapsed="false">
      <c r="A43" s="27" t="s">
        <v>26</v>
      </c>
      <c r="B43" s="24" t="n">
        <v>1308.0369</v>
      </c>
      <c r="C43" s="24"/>
      <c r="D43" s="24" t="n">
        <v>413.4174</v>
      </c>
      <c r="E43" s="24" t="n">
        <v>0</v>
      </c>
      <c r="F43" s="24" t="n">
        <v>442.6445</v>
      </c>
      <c r="G43" s="24" t="n">
        <v>189.1443</v>
      </c>
      <c r="H43" s="24" t="n">
        <v>262.8307</v>
      </c>
      <c r="I43" s="24" t="n">
        <v>0</v>
      </c>
      <c r="J43" s="24" t="n">
        <v>0</v>
      </c>
      <c r="K43" s="24" t="n">
        <v>0</v>
      </c>
      <c r="L43" s="24" t="n">
        <v>0</v>
      </c>
      <c r="N43" s="22" t="s">
        <v>27</v>
      </c>
    </row>
    <row r="44" s="22" customFormat="true" ht="15.95" hidden="true" customHeight="true" outlineLevel="0" collapsed="false">
      <c r="A44" s="27" t="s">
        <v>28</v>
      </c>
      <c r="B44" s="24" t="n">
        <v>1494.2955</v>
      </c>
      <c r="C44" s="24"/>
      <c r="D44" s="24" t="n">
        <v>699.7401</v>
      </c>
      <c r="E44" s="24" t="n">
        <v>0</v>
      </c>
      <c r="F44" s="24" t="n">
        <v>0</v>
      </c>
      <c r="G44" s="24" t="n">
        <v>0</v>
      </c>
      <c r="H44" s="24" t="n">
        <v>794.5554</v>
      </c>
      <c r="I44" s="24" t="n">
        <v>0</v>
      </c>
      <c r="J44" s="24" t="n">
        <v>0</v>
      </c>
      <c r="K44" s="24" t="n">
        <v>0</v>
      </c>
      <c r="L44" s="24" t="n">
        <v>0</v>
      </c>
      <c r="N44" s="22" t="s">
        <v>29</v>
      </c>
    </row>
    <row r="45" s="22" customFormat="true" ht="15.95" hidden="true" customHeight="true" outlineLevel="0" collapsed="false">
      <c r="A45" s="22" t="s">
        <v>32</v>
      </c>
      <c r="B45" s="24" t="n">
        <v>2273.0246</v>
      </c>
      <c r="C45" s="24"/>
      <c r="D45" s="24" t="n">
        <v>0</v>
      </c>
      <c r="E45" s="24" t="n">
        <v>351.5008</v>
      </c>
      <c r="F45" s="24" t="n">
        <v>1259.4857</v>
      </c>
      <c r="G45" s="24" t="n">
        <v>347.1044</v>
      </c>
      <c r="H45" s="24" t="n">
        <v>314.9337</v>
      </c>
      <c r="I45" s="24" t="n">
        <v>0</v>
      </c>
      <c r="J45" s="24" t="n">
        <v>0</v>
      </c>
      <c r="K45" s="24" t="n">
        <v>0</v>
      </c>
      <c r="L45" s="24" t="n">
        <v>0</v>
      </c>
      <c r="N45" s="22" t="s">
        <v>33</v>
      </c>
    </row>
    <row r="46" s="22" customFormat="true" ht="15.95" hidden="true" customHeight="true" outlineLevel="0" collapsed="false">
      <c r="A46" s="27" t="s">
        <v>26</v>
      </c>
      <c r="B46" s="24" t="n">
        <v>1604.6308</v>
      </c>
      <c r="C46" s="24"/>
      <c r="D46" s="24" t="n">
        <v>0</v>
      </c>
      <c r="E46" s="24" t="n">
        <v>351.5008</v>
      </c>
      <c r="F46" s="24" t="n">
        <v>938.1963</v>
      </c>
      <c r="G46" s="24" t="n">
        <v>0</v>
      </c>
      <c r="H46" s="24" t="n">
        <v>314.9337</v>
      </c>
      <c r="I46" s="24" t="n">
        <v>0</v>
      </c>
      <c r="J46" s="24" t="n">
        <v>0</v>
      </c>
      <c r="K46" s="24" t="n">
        <v>0</v>
      </c>
      <c r="L46" s="24" t="n">
        <v>0</v>
      </c>
      <c r="N46" s="22" t="s">
        <v>34</v>
      </c>
    </row>
    <row r="47" s="22" customFormat="true" ht="15.95" hidden="true" customHeight="true" outlineLevel="0" collapsed="false">
      <c r="A47" s="27" t="s">
        <v>28</v>
      </c>
      <c r="B47" s="24" t="n">
        <v>668.3938</v>
      </c>
      <c r="C47" s="24"/>
      <c r="D47" s="24" t="n">
        <v>0</v>
      </c>
      <c r="E47" s="24" t="n">
        <v>0</v>
      </c>
      <c r="F47" s="24" t="n">
        <v>321.2894</v>
      </c>
      <c r="G47" s="24" t="n">
        <v>347.1044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N47" s="22" t="s">
        <v>35</v>
      </c>
    </row>
    <row r="48" s="22" customFormat="true" ht="15.95" hidden="true" customHeight="true" outlineLevel="0" collapsed="false">
      <c r="A48" s="26" t="s">
        <v>36</v>
      </c>
      <c r="B48" s="21" t="n">
        <v>8821.2651</v>
      </c>
      <c r="C48" s="21"/>
      <c r="D48" s="21" t="n">
        <v>889.1949</v>
      </c>
      <c r="E48" s="21" t="n">
        <v>900.5467</v>
      </c>
      <c r="F48" s="21" t="n">
        <v>348.076</v>
      </c>
      <c r="G48" s="21" t="n">
        <v>2294.2263</v>
      </c>
      <c r="H48" s="21" t="n">
        <v>2037.3542</v>
      </c>
      <c r="I48" s="21" t="n">
        <v>1770.4572</v>
      </c>
      <c r="J48" s="21" t="n">
        <v>581.4098</v>
      </c>
      <c r="K48" s="21" t="n">
        <v>0</v>
      </c>
      <c r="L48" s="21" t="n">
        <v>0</v>
      </c>
      <c r="N48" s="10" t="s">
        <v>37</v>
      </c>
    </row>
    <row r="49" s="22" customFormat="true" ht="15.95" hidden="true" customHeight="true" outlineLevel="0" collapsed="false">
      <c r="A49" s="27" t="s">
        <v>26</v>
      </c>
      <c r="B49" s="24" t="n">
        <v>6856.7021</v>
      </c>
      <c r="C49" s="24"/>
      <c r="D49" s="24" t="n">
        <v>889.1949</v>
      </c>
      <c r="E49" s="24" t="n">
        <v>337.743</v>
      </c>
      <c r="F49" s="24" t="n">
        <v>0</v>
      </c>
      <c r="G49" s="24" t="n">
        <v>2294.2263</v>
      </c>
      <c r="H49" s="24" t="n">
        <v>2037.3542</v>
      </c>
      <c r="I49" s="24" t="n">
        <v>716.7739</v>
      </c>
      <c r="J49" s="24" t="n">
        <v>581.4098</v>
      </c>
      <c r="K49" s="24" t="n">
        <v>0</v>
      </c>
      <c r="L49" s="24" t="n">
        <v>0</v>
      </c>
      <c r="N49" s="22" t="s">
        <v>34</v>
      </c>
    </row>
    <row r="50" s="22" customFormat="true" ht="15.95" hidden="true" customHeight="true" outlineLevel="0" collapsed="false">
      <c r="A50" s="27" t="s">
        <v>28</v>
      </c>
      <c r="B50" s="24" t="n">
        <v>1964.563</v>
      </c>
      <c r="C50" s="24"/>
      <c r="D50" s="24" t="n">
        <v>0</v>
      </c>
      <c r="E50" s="24" t="n">
        <v>562.8037</v>
      </c>
      <c r="F50" s="24" t="n">
        <v>348.076</v>
      </c>
      <c r="G50" s="24" t="n">
        <v>0</v>
      </c>
      <c r="H50" s="24" t="n">
        <v>0</v>
      </c>
      <c r="I50" s="24" t="n">
        <v>1053.6833</v>
      </c>
      <c r="J50" s="24" t="n">
        <v>0</v>
      </c>
      <c r="K50" s="24" t="n">
        <v>0</v>
      </c>
      <c r="L50" s="24" t="n">
        <v>0</v>
      </c>
      <c r="N50" s="22" t="s">
        <v>35</v>
      </c>
    </row>
    <row r="51" s="22" customFormat="true" ht="15.95" hidden="true" customHeight="true" outlineLevel="0" collapsed="false">
      <c r="A51" s="22" t="s">
        <v>38</v>
      </c>
      <c r="B51" s="24" t="n">
        <v>3041.4833</v>
      </c>
      <c r="C51" s="24"/>
      <c r="D51" s="24" t="n">
        <v>0</v>
      </c>
      <c r="E51" s="24" t="n">
        <v>0</v>
      </c>
      <c r="F51" s="24" t="n">
        <v>0</v>
      </c>
      <c r="G51" s="24" t="n">
        <v>2294.2263</v>
      </c>
      <c r="H51" s="24" t="n">
        <v>402.2769</v>
      </c>
      <c r="I51" s="24" t="n">
        <v>344.9801</v>
      </c>
      <c r="J51" s="24" t="n">
        <v>0</v>
      </c>
      <c r="K51" s="24" t="n">
        <v>0</v>
      </c>
      <c r="L51" s="24" t="n">
        <v>0</v>
      </c>
      <c r="N51" s="22" t="s">
        <v>39</v>
      </c>
    </row>
    <row r="52" s="22" customFormat="true" ht="15.95" hidden="true" customHeight="true" outlineLevel="0" collapsed="false">
      <c r="A52" s="22" t="s">
        <v>50</v>
      </c>
      <c r="B52" s="24" t="n">
        <v>3971.4341</v>
      </c>
      <c r="C52" s="24"/>
      <c r="D52" s="24" t="n">
        <v>0</v>
      </c>
      <c r="E52" s="24" t="n">
        <v>562.8037</v>
      </c>
      <c r="F52" s="24" t="n">
        <v>348.076</v>
      </c>
      <c r="G52" s="24" t="n">
        <v>0</v>
      </c>
      <c r="H52" s="24" t="n">
        <v>1635.0773</v>
      </c>
      <c r="I52" s="24" t="n">
        <v>1425.4771</v>
      </c>
      <c r="J52" s="24" t="n">
        <v>0</v>
      </c>
      <c r="K52" s="24" t="n">
        <v>0</v>
      </c>
      <c r="L52" s="24" t="n">
        <v>0</v>
      </c>
      <c r="N52" s="22" t="s">
        <v>51</v>
      </c>
    </row>
    <row r="53" s="22" customFormat="true" ht="15.95" hidden="true" customHeight="true" outlineLevel="0" collapsed="false">
      <c r="A53" s="27" t="s">
        <v>26</v>
      </c>
      <c r="B53" s="24" t="n">
        <v>2006.8711</v>
      </c>
      <c r="C53" s="24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1635.0773</v>
      </c>
      <c r="I53" s="24" t="n">
        <v>371.7938</v>
      </c>
      <c r="J53" s="24" t="n">
        <v>0</v>
      </c>
      <c r="K53" s="24" t="n">
        <v>0</v>
      </c>
      <c r="L53" s="24" t="n">
        <v>0</v>
      </c>
      <c r="N53" s="22" t="s">
        <v>34</v>
      </c>
    </row>
    <row r="54" s="22" customFormat="true" ht="15.95" hidden="true" customHeight="true" outlineLevel="0" collapsed="false">
      <c r="A54" s="27" t="s">
        <v>28</v>
      </c>
      <c r="B54" s="24" t="n">
        <v>1964.563</v>
      </c>
      <c r="C54" s="24"/>
      <c r="D54" s="24" t="n">
        <v>0</v>
      </c>
      <c r="E54" s="24" t="n">
        <v>562.8037</v>
      </c>
      <c r="F54" s="24" t="n">
        <v>348.076</v>
      </c>
      <c r="G54" s="24" t="n">
        <v>0</v>
      </c>
      <c r="H54" s="24" t="n">
        <v>0</v>
      </c>
      <c r="I54" s="24" t="n">
        <v>1053.6833</v>
      </c>
      <c r="J54" s="24" t="n">
        <v>0</v>
      </c>
      <c r="K54" s="24" t="n">
        <v>0</v>
      </c>
      <c r="L54" s="24" t="n">
        <v>0</v>
      </c>
      <c r="N54" s="22" t="s">
        <v>35</v>
      </c>
    </row>
    <row r="55" s="22" customFormat="true" ht="15.95" hidden="true" customHeight="true" outlineLevel="0" collapsed="false">
      <c r="A55" s="22" t="s">
        <v>52</v>
      </c>
      <c r="B55" s="24" t="n">
        <v>1808.3477</v>
      </c>
      <c r="C55" s="24"/>
      <c r="D55" s="24" t="n">
        <v>889.1949</v>
      </c>
      <c r="E55" s="24" t="n">
        <v>337.743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81.4098</v>
      </c>
      <c r="K55" s="24" t="n">
        <v>0</v>
      </c>
      <c r="L55" s="24" t="n">
        <v>0</v>
      </c>
      <c r="N55" s="22" t="s">
        <v>53</v>
      </c>
    </row>
    <row r="56" s="22" customFormat="true" ht="15.95" hidden="true" customHeight="true" outlineLevel="0" collapsed="false">
      <c r="A56" s="27" t="s">
        <v>26</v>
      </c>
      <c r="B56" s="24" t="n">
        <v>1808.3477</v>
      </c>
      <c r="C56" s="24"/>
      <c r="D56" s="24" t="n">
        <v>889.1949</v>
      </c>
      <c r="E56" s="24" t="n">
        <v>337.743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581.4098</v>
      </c>
      <c r="K56" s="24" t="n">
        <v>0</v>
      </c>
      <c r="L56" s="24" t="n">
        <v>0</v>
      </c>
      <c r="N56" s="22" t="s">
        <v>34</v>
      </c>
    </row>
    <row r="57" s="22" customFormat="true" ht="15.95" hidden="true" customHeight="true" outlineLevel="0" collapsed="false">
      <c r="A57" s="34" t="s">
        <v>54</v>
      </c>
      <c r="B57" s="35" t="n">
        <v>1157.1924</v>
      </c>
      <c r="C57" s="35"/>
      <c r="D57" s="35" t="n">
        <v>0</v>
      </c>
      <c r="E57" s="35" t="n">
        <v>501.5782</v>
      </c>
      <c r="F57" s="35" t="n">
        <v>0</v>
      </c>
      <c r="G57" s="35" t="n">
        <v>655.6142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4"/>
      <c r="N57" s="36" t="s">
        <v>55</v>
      </c>
    </row>
    <row r="58" s="22" customFormat="true" ht="15.95" hidden="true" customHeight="true" outlineLevel="0" collapsed="false">
      <c r="A58" s="37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37"/>
      <c r="N58" s="37"/>
    </row>
    <row r="59" s="22" customFormat="true" ht="15.95" hidden="true" customHeight="true" outlineLevel="0" collapsed="false">
      <c r="A59" s="37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37"/>
      <c r="N59" s="37"/>
    </row>
    <row r="60" s="22" customFormat="true" ht="15.95" hidden="true" customHeight="true" outlineLevel="0" collapsed="false">
      <c r="A60" s="37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37"/>
      <c r="N60" s="37"/>
    </row>
    <row r="61" s="22" customFormat="true" ht="15.95" hidden="true" customHeight="true" outlineLevel="0" collapsed="false">
      <c r="A61" s="37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37"/>
      <c r="N61" s="37"/>
    </row>
    <row r="62" s="22" customFormat="true" ht="15.95" hidden="true" customHeight="true" outlineLevel="0" collapsed="false">
      <c r="A62" s="37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37"/>
      <c r="N62" s="37"/>
    </row>
    <row r="63" s="22" customFormat="true" ht="15.95" hidden="true" customHeight="true" outlineLevel="0" collapsed="false">
      <c r="A63" s="23" t="s">
        <v>56</v>
      </c>
      <c r="B63" s="21" t="n">
        <f aca="false">SUM(B64+B73)</f>
        <v>19102.5219</v>
      </c>
      <c r="C63" s="24"/>
      <c r="D63" s="21" t="n">
        <f aca="false">SUM(D64+D73)</f>
        <v>1927.7183</v>
      </c>
      <c r="E63" s="21" t="n">
        <f aca="false">SUM(E64+E73)</f>
        <v>2745.0639</v>
      </c>
      <c r="F63" s="21" t="n">
        <f aca="false">SUM(F64+F73)</f>
        <v>5587.4982</v>
      </c>
      <c r="G63" s="21" t="n">
        <f aca="false">SUM(G64+G73)</f>
        <v>3883.4881</v>
      </c>
      <c r="H63" s="21" t="n">
        <f aca="false">SUM(H64+H73)</f>
        <v>608.3808</v>
      </c>
      <c r="I63" s="21" t="n">
        <f aca="false">SUM(I64+I73)</f>
        <v>1144.8475</v>
      </c>
      <c r="J63" s="21" t="n">
        <f aca="false">SUM(J64+J73)</f>
        <v>2221.5507</v>
      </c>
      <c r="K63" s="21" t="n">
        <f aca="false">SUM(K64+K73)</f>
        <v>476.1484</v>
      </c>
      <c r="L63" s="21" t="n">
        <f aca="false">SUM(L64+L73)</f>
        <v>507.826</v>
      </c>
      <c r="N63" s="25" t="s">
        <v>57</v>
      </c>
    </row>
    <row r="64" s="22" customFormat="true" ht="15.95" hidden="true" customHeight="true" outlineLevel="0" collapsed="false">
      <c r="A64" s="26" t="s">
        <v>24</v>
      </c>
      <c r="B64" s="21" t="n">
        <v>10869.7596</v>
      </c>
      <c r="C64" s="21"/>
      <c r="D64" s="21" t="n">
        <v>1122.6012</v>
      </c>
      <c r="E64" s="21" t="n">
        <v>1209.1048</v>
      </c>
      <c r="F64" s="21" t="n">
        <v>4095.9458</v>
      </c>
      <c r="G64" s="21" t="n">
        <v>2809.6545</v>
      </c>
      <c r="H64" s="21" t="n">
        <v>429.6748</v>
      </c>
      <c r="I64" s="21" t="n">
        <v>566.0229</v>
      </c>
      <c r="J64" s="21" t="n">
        <v>384.4609</v>
      </c>
      <c r="K64" s="21" t="n">
        <v>0</v>
      </c>
      <c r="L64" s="21" t="n">
        <v>252.2947</v>
      </c>
      <c r="N64" s="10" t="s">
        <v>25</v>
      </c>
    </row>
    <row r="65" s="22" customFormat="true" ht="15.95" hidden="true" customHeight="true" outlineLevel="0" collapsed="false">
      <c r="A65" s="27" t="s">
        <v>26</v>
      </c>
      <c r="B65" s="24" t="n">
        <v>7669.726</v>
      </c>
      <c r="C65" s="24"/>
      <c r="D65" s="24" t="n">
        <v>0</v>
      </c>
      <c r="E65" s="24" t="n">
        <v>561.64</v>
      </c>
      <c r="F65" s="24" t="n">
        <v>4095.9458</v>
      </c>
      <c r="G65" s="24" t="n">
        <v>1379.6869</v>
      </c>
      <c r="H65" s="24" t="n">
        <v>429.6748</v>
      </c>
      <c r="I65" s="24" t="n">
        <v>566.0229</v>
      </c>
      <c r="J65" s="24" t="n">
        <v>384.4609</v>
      </c>
      <c r="K65" s="24" t="n">
        <v>0</v>
      </c>
      <c r="L65" s="24" t="n">
        <v>252.2947</v>
      </c>
      <c r="N65" s="22" t="s">
        <v>27</v>
      </c>
    </row>
    <row r="66" s="22" customFormat="true" ht="15.95" hidden="true" customHeight="true" outlineLevel="0" collapsed="false">
      <c r="A66" s="27" t="s">
        <v>28</v>
      </c>
      <c r="B66" s="24" t="n">
        <v>3200.0336</v>
      </c>
      <c r="C66" s="24"/>
      <c r="D66" s="24" t="n">
        <v>1122.6012</v>
      </c>
      <c r="E66" s="24" t="n">
        <v>647.4648</v>
      </c>
      <c r="F66" s="24" t="n">
        <v>0</v>
      </c>
      <c r="G66" s="24" t="n">
        <v>1429.9676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N66" s="22" t="s">
        <v>29</v>
      </c>
    </row>
    <row r="67" s="22" customFormat="true" ht="15.95" hidden="true" customHeight="true" outlineLevel="0" collapsed="false">
      <c r="A67" s="22" t="s">
        <v>30</v>
      </c>
      <c r="B67" s="24" t="n">
        <v>3750.476</v>
      </c>
      <c r="C67" s="24"/>
      <c r="D67" s="24" t="n">
        <v>0</v>
      </c>
      <c r="E67" s="24" t="n">
        <v>1209.1048</v>
      </c>
      <c r="F67" s="24" t="n">
        <v>0</v>
      </c>
      <c r="G67" s="24" t="n">
        <v>1941.2995</v>
      </c>
      <c r="H67" s="24" t="n">
        <v>88.876</v>
      </c>
      <c r="I67" s="24" t="n">
        <v>0</v>
      </c>
      <c r="J67" s="24" t="n">
        <v>258.901</v>
      </c>
      <c r="K67" s="24" t="n">
        <v>0</v>
      </c>
      <c r="L67" s="24" t="n">
        <v>252.2947</v>
      </c>
      <c r="N67" s="22" t="s">
        <v>31</v>
      </c>
    </row>
    <row r="68" s="22" customFormat="true" ht="15.95" hidden="true" customHeight="true" outlineLevel="0" collapsed="false">
      <c r="A68" s="27" t="s">
        <v>26</v>
      </c>
      <c r="B68" s="24" t="n">
        <v>2306.5777</v>
      </c>
      <c r="C68" s="24"/>
      <c r="D68" s="24" t="n">
        <v>0</v>
      </c>
      <c r="E68" s="24" t="n">
        <v>561.64</v>
      </c>
      <c r="F68" s="24" t="n">
        <v>0</v>
      </c>
      <c r="G68" s="24" t="n">
        <v>1144.866</v>
      </c>
      <c r="H68" s="24" t="n">
        <v>88.876</v>
      </c>
      <c r="I68" s="24" t="n">
        <v>0</v>
      </c>
      <c r="J68" s="24" t="n">
        <v>258.901</v>
      </c>
      <c r="K68" s="24" t="n">
        <v>0</v>
      </c>
      <c r="L68" s="24" t="n">
        <v>252.2947</v>
      </c>
      <c r="N68" s="22" t="s">
        <v>27</v>
      </c>
    </row>
    <row r="69" s="22" customFormat="true" ht="15.95" hidden="true" customHeight="true" outlineLevel="0" collapsed="false">
      <c r="A69" s="27" t="s">
        <v>28</v>
      </c>
      <c r="B69" s="24" t="n">
        <v>1443.8983</v>
      </c>
      <c r="C69" s="24"/>
      <c r="D69" s="24" t="n">
        <v>0</v>
      </c>
      <c r="E69" s="24" t="n">
        <v>647.4648</v>
      </c>
      <c r="F69" s="24" t="n">
        <v>0</v>
      </c>
      <c r="G69" s="24" t="n">
        <v>796.4335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N69" s="22" t="s">
        <v>29</v>
      </c>
    </row>
    <row r="70" s="22" customFormat="true" ht="15.95" hidden="true" customHeight="true" outlineLevel="0" collapsed="false">
      <c r="A70" s="22" t="s">
        <v>32</v>
      </c>
      <c r="B70" s="24" t="n">
        <v>7119.2836</v>
      </c>
      <c r="C70" s="24"/>
      <c r="D70" s="24" t="n">
        <v>1122.6012</v>
      </c>
      <c r="E70" s="24" t="n">
        <v>0</v>
      </c>
      <c r="F70" s="24" t="n">
        <v>4095.9458</v>
      </c>
      <c r="G70" s="24" t="n">
        <v>868.355</v>
      </c>
      <c r="H70" s="24" t="n">
        <v>340.7988</v>
      </c>
      <c r="I70" s="24" t="n">
        <v>566.0229</v>
      </c>
      <c r="J70" s="24" t="n">
        <v>125.5599</v>
      </c>
      <c r="K70" s="24" t="n">
        <v>0</v>
      </c>
      <c r="L70" s="24" t="n">
        <v>0</v>
      </c>
      <c r="N70" s="22" t="s">
        <v>33</v>
      </c>
    </row>
    <row r="71" s="22" customFormat="true" ht="15.95" hidden="true" customHeight="true" outlineLevel="0" collapsed="false">
      <c r="A71" s="27" t="s">
        <v>26</v>
      </c>
      <c r="B71" s="24" t="n">
        <v>5363.1483</v>
      </c>
      <c r="C71" s="24"/>
      <c r="D71" s="24" t="n">
        <v>0</v>
      </c>
      <c r="E71" s="24" t="n">
        <v>0</v>
      </c>
      <c r="F71" s="24" t="n">
        <v>4095.9458</v>
      </c>
      <c r="G71" s="24" t="n">
        <v>234.8209</v>
      </c>
      <c r="H71" s="24" t="n">
        <v>340.7988</v>
      </c>
      <c r="I71" s="24" t="n">
        <v>566.0229</v>
      </c>
      <c r="J71" s="24" t="n">
        <v>125.5599</v>
      </c>
      <c r="K71" s="24" t="n">
        <v>0</v>
      </c>
      <c r="L71" s="24" t="n">
        <v>0</v>
      </c>
      <c r="N71" s="22" t="s">
        <v>34</v>
      </c>
    </row>
    <row r="72" s="22" customFormat="true" ht="15.95" hidden="true" customHeight="true" outlineLevel="0" collapsed="false">
      <c r="A72" s="27" t="s">
        <v>28</v>
      </c>
      <c r="B72" s="24" t="n">
        <v>1756.1353</v>
      </c>
      <c r="C72" s="24"/>
      <c r="D72" s="24" t="n">
        <v>1122.6012</v>
      </c>
      <c r="E72" s="24" t="n">
        <v>0</v>
      </c>
      <c r="F72" s="24" t="n">
        <v>0</v>
      </c>
      <c r="G72" s="24" t="n">
        <v>633.5341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N72" s="22" t="s">
        <v>35</v>
      </c>
    </row>
    <row r="73" s="22" customFormat="true" ht="15.95" hidden="true" customHeight="true" outlineLevel="0" collapsed="false">
      <c r="A73" s="26" t="s">
        <v>36</v>
      </c>
      <c r="B73" s="21" t="n">
        <v>8232.7623</v>
      </c>
      <c r="C73" s="21"/>
      <c r="D73" s="21" t="n">
        <v>805.1171</v>
      </c>
      <c r="E73" s="21" t="n">
        <v>1535.9591</v>
      </c>
      <c r="F73" s="21" t="n">
        <v>1491.5524</v>
      </c>
      <c r="G73" s="21" t="n">
        <v>1073.8336</v>
      </c>
      <c r="H73" s="21" t="n">
        <v>178.706</v>
      </c>
      <c r="I73" s="21" t="n">
        <v>578.8246</v>
      </c>
      <c r="J73" s="21" t="n">
        <v>1837.0898</v>
      </c>
      <c r="K73" s="21" t="n">
        <v>476.1484</v>
      </c>
      <c r="L73" s="21" t="n">
        <v>255.5313</v>
      </c>
      <c r="N73" s="10" t="s">
        <v>37</v>
      </c>
    </row>
    <row r="74" s="22" customFormat="true" ht="15.95" hidden="true" customHeight="true" outlineLevel="0" collapsed="false">
      <c r="A74" s="27" t="s">
        <v>26</v>
      </c>
      <c r="B74" s="24" t="n">
        <v>2891.4978</v>
      </c>
      <c r="C74" s="24"/>
      <c r="D74" s="24" t="n">
        <v>312.1153</v>
      </c>
      <c r="E74" s="24" t="n">
        <v>928.2848</v>
      </c>
      <c r="F74" s="24" t="n">
        <v>222.4707</v>
      </c>
      <c r="G74" s="24" t="n">
        <v>0</v>
      </c>
      <c r="H74" s="24" t="n">
        <v>178.706</v>
      </c>
      <c r="I74" s="24" t="n">
        <v>365.0844</v>
      </c>
      <c r="J74" s="24" t="n">
        <v>373.2734</v>
      </c>
      <c r="K74" s="24" t="n">
        <v>256.0319</v>
      </c>
      <c r="L74" s="24" t="n">
        <v>255.5313</v>
      </c>
      <c r="N74" s="22" t="s">
        <v>34</v>
      </c>
    </row>
    <row r="75" s="22" customFormat="true" ht="15.95" hidden="true" customHeight="true" outlineLevel="0" collapsed="false">
      <c r="A75" s="27" t="s">
        <v>28</v>
      </c>
      <c r="B75" s="24" t="n">
        <v>5341.2645</v>
      </c>
      <c r="C75" s="24"/>
      <c r="D75" s="24" t="n">
        <v>493.0018</v>
      </c>
      <c r="E75" s="24" t="n">
        <v>607.6743</v>
      </c>
      <c r="F75" s="24" t="n">
        <v>1269.0817</v>
      </c>
      <c r="G75" s="24" t="n">
        <v>1073.8336</v>
      </c>
      <c r="H75" s="24" t="n">
        <v>0</v>
      </c>
      <c r="I75" s="24" t="n">
        <v>213.7402</v>
      </c>
      <c r="J75" s="24" t="n">
        <v>1463.8164</v>
      </c>
      <c r="K75" s="24" t="n">
        <v>220.1165</v>
      </c>
      <c r="L75" s="24" t="n">
        <v>0</v>
      </c>
      <c r="N75" s="22" t="s">
        <v>35</v>
      </c>
    </row>
    <row r="76" s="22" customFormat="true" ht="15.95" hidden="true" customHeight="true" outlineLevel="0" collapsed="false">
      <c r="A76" s="22" t="s">
        <v>38</v>
      </c>
      <c r="B76" s="24" t="n">
        <v>1608.0983</v>
      </c>
      <c r="C76" s="24"/>
      <c r="D76" s="24" t="n">
        <v>312.1153</v>
      </c>
      <c r="E76" s="24" t="n">
        <v>280.82</v>
      </c>
      <c r="F76" s="24" t="n">
        <v>0</v>
      </c>
      <c r="G76" s="24" t="n">
        <v>0</v>
      </c>
      <c r="H76" s="24" t="n">
        <v>0</v>
      </c>
      <c r="I76" s="24" t="n">
        <v>130.3264</v>
      </c>
      <c r="J76" s="24" t="n">
        <v>373.2734</v>
      </c>
      <c r="K76" s="24" t="n">
        <v>256.0319</v>
      </c>
      <c r="L76" s="24" t="n">
        <v>255.5313</v>
      </c>
      <c r="N76" s="22" t="s">
        <v>39</v>
      </c>
    </row>
    <row r="77" s="22" customFormat="true" ht="15.95" hidden="true" customHeight="true" outlineLevel="0" collapsed="false">
      <c r="A77" s="22" t="s">
        <v>40</v>
      </c>
      <c r="B77" s="24" t="n">
        <v>3279.4615</v>
      </c>
      <c r="C77" s="24"/>
      <c r="D77" s="24" t="n">
        <v>493.0018</v>
      </c>
      <c r="E77" s="24" t="n">
        <v>437.9828</v>
      </c>
      <c r="F77" s="24" t="n">
        <v>469.951</v>
      </c>
      <c r="G77" s="24" t="n">
        <v>564.619</v>
      </c>
      <c r="H77" s="24" t="n">
        <v>178.706</v>
      </c>
      <c r="I77" s="24" t="n">
        <v>448.4982</v>
      </c>
      <c r="J77" s="24" t="n">
        <v>686.7027</v>
      </c>
      <c r="K77" s="24" t="n">
        <v>0</v>
      </c>
      <c r="L77" s="24" t="n">
        <v>0</v>
      </c>
      <c r="N77" s="22" t="s">
        <v>41</v>
      </c>
    </row>
    <row r="78" s="22" customFormat="true" ht="15.95" hidden="true" customHeight="true" outlineLevel="0" collapsed="false">
      <c r="A78" s="27" t="s">
        <v>26</v>
      </c>
      <c r="B78" s="24" t="n">
        <v>635.9347</v>
      </c>
      <c r="C78" s="24"/>
      <c r="D78" s="24" t="n">
        <v>0</v>
      </c>
      <c r="E78" s="24" t="n">
        <v>0</v>
      </c>
      <c r="F78" s="24" t="n">
        <v>222.4707</v>
      </c>
      <c r="G78" s="24" t="n">
        <v>0</v>
      </c>
      <c r="H78" s="24" t="n">
        <v>178.706</v>
      </c>
      <c r="I78" s="24" t="n">
        <v>234.758</v>
      </c>
      <c r="J78" s="24" t="n">
        <v>0</v>
      </c>
      <c r="K78" s="24" t="n">
        <v>0</v>
      </c>
      <c r="L78" s="24" t="n">
        <v>0</v>
      </c>
      <c r="N78" s="22" t="s">
        <v>34</v>
      </c>
    </row>
    <row r="79" s="22" customFormat="true" ht="15.95" hidden="true" customHeight="true" outlineLevel="0" collapsed="false">
      <c r="A79" s="27" t="s">
        <v>28</v>
      </c>
      <c r="B79" s="24" t="n">
        <v>2643.5268</v>
      </c>
      <c r="C79" s="24"/>
      <c r="D79" s="24" t="n">
        <v>493.0018</v>
      </c>
      <c r="E79" s="24" t="n">
        <v>437.9828</v>
      </c>
      <c r="F79" s="24" t="n">
        <v>247.4803</v>
      </c>
      <c r="G79" s="24" t="n">
        <v>564.619</v>
      </c>
      <c r="H79" s="24" t="n">
        <v>0</v>
      </c>
      <c r="I79" s="24" t="n">
        <v>213.7402</v>
      </c>
      <c r="J79" s="24" t="n">
        <v>686.7027</v>
      </c>
      <c r="K79" s="24" t="n">
        <v>0</v>
      </c>
      <c r="L79" s="24" t="n">
        <v>0</v>
      </c>
      <c r="N79" s="22" t="s">
        <v>35</v>
      </c>
    </row>
    <row r="80" s="22" customFormat="true" ht="15.95" hidden="true" customHeight="true" outlineLevel="0" collapsed="false">
      <c r="A80" s="22" t="s">
        <v>42</v>
      </c>
      <c r="B80" s="24" t="n">
        <v>2774.8986</v>
      </c>
      <c r="C80" s="24"/>
      <c r="D80" s="24" t="n">
        <v>0</v>
      </c>
      <c r="E80" s="24" t="n">
        <v>817.1563</v>
      </c>
      <c r="F80" s="24" t="n">
        <v>1021.6014</v>
      </c>
      <c r="G80" s="24" t="n">
        <v>159.0272</v>
      </c>
      <c r="H80" s="24" t="n">
        <v>0</v>
      </c>
      <c r="I80" s="24" t="n">
        <v>0</v>
      </c>
      <c r="J80" s="24" t="n">
        <v>777.1137</v>
      </c>
      <c r="K80" s="24" t="n">
        <v>0</v>
      </c>
      <c r="L80" s="24" t="n">
        <v>0</v>
      </c>
      <c r="N80" s="22" t="s">
        <v>43</v>
      </c>
    </row>
    <row r="81" s="22" customFormat="true" ht="15.95" hidden="true" customHeight="true" outlineLevel="0" collapsed="false">
      <c r="A81" s="27" t="s">
        <v>26</v>
      </c>
      <c r="B81" s="24" t="n">
        <v>647.4648</v>
      </c>
      <c r="C81" s="24"/>
      <c r="D81" s="24" t="n">
        <v>0</v>
      </c>
      <c r="E81" s="24" t="n">
        <v>647.4648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N81" s="22" t="s">
        <v>34</v>
      </c>
    </row>
    <row r="82" s="22" customFormat="true" ht="15.95" hidden="true" customHeight="true" outlineLevel="0" collapsed="false">
      <c r="A82" s="27" t="s">
        <v>28</v>
      </c>
      <c r="B82" s="24" t="n">
        <v>2127.4338</v>
      </c>
      <c r="C82" s="24"/>
      <c r="D82" s="24" t="n">
        <v>0</v>
      </c>
      <c r="E82" s="24" t="n">
        <v>169.6915</v>
      </c>
      <c r="F82" s="24" t="n">
        <v>1021.6014</v>
      </c>
      <c r="G82" s="24" t="n">
        <v>159.0272</v>
      </c>
      <c r="H82" s="24" t="n">
        <v>0</v>
      </c>
      <c r="I82" s="24" t="n">
        <v>0</v>
      </c>
      <c r="J82" s="24" t="n">
        <v>777.1137</v>
      </c>
      <c r="K82" s="24" t="n">
        <v>0</v>
      </c>
      <c r="L82" s="24" t="n">
        <v>0</v>
      </c>
      <c r="N82" s="22" t="s">
        <v>35</v>
      </c>
    </row>
    <row r="83" s="22" customFormat="true" ht="15.95" hidden="true" customHeight="true" outlineLevel="0" collapsed="false">
      <c r="A83" s="22" t="s">
        <v>44</v>
      </c>
      <c r="B83" s="24" t="n">
        <v>570.3039</v>
      </c>
      <c r="C83" s="24"/>
      <c r="D83" s="24" t="n">
        <v>0</v>
      </c>
      <c r="E83" s="24" t="n">
        <v>0</v>
      </c>
      <c r="F83" s="24" t="n">
        <v>0</v>
      </c>
      <c r="G83" s="24" t="n">
        <v>350.1874</v>
      </c>
      <c r="H83" s="24" t="n">
        <v>0</v>
      </c>
      <c r="I83" s="24" t="n">
        <v>0</v>
      </c>
      <c r="J83" s="24" t="n">
        <v>0</v>
      </c>
      <c r="K83" s="24" t="n">
        <v>220.1165</v>
      </c>
      <c r="L83" s="24" t="n">
        <v>0</v>
      </c>
      <c r="N83" s="22" t="s">
        <v>45</v>
      </c>
    </row>
    <row r="84" s="22" customFormat="true" ht="15.95" hidden="true" customHeight="true" outlineLevel="0" collapsed="false">
      <c r="A84" s="28" t="s">
        <v>28</v>
      </c>
      <c r="B84" s="29" t="n">
        <v>570.3039</v>
      </c>
      <c r="C84" s="29"/>
      <c r="D84" s="29" t="n">
        <v>0</v>
      </c>
      <c r="E84" s="29" t="n">
        <v>0</v>
      </c>
      <c r="F84" s="29" t="n">
        <v>0</v>
      </c>
      <c r="G84" s="29" t="n">
        <v>350.1874</v>
      </c>
      <c r="H84" s="29" t="n">
        <v>0</v>
      </c>
      <c r="I84" s="29" t="n">
        <v>0</v>
      </c>
      <c r="J84" s="29" t="n">
        <v>0</v>
      </c>
      <c r="K84" s="29" t="n">
        <v>220.1165</v>
      </c>
      <c r="L84" s="29" t="n">
        <v>0</v>
      </c>
      <c r="M84" s="30"/>
      <c r="N84" s="30" t="s">
        <v>35</v>
      </c>
    </row>
    <row r="85" s="22" customFormat="true" ht="15.95" hidden="tru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s="22" customFormat="true" ht="15.95" hidden="tru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22" customFormat="true" ht="15.95" hidden="tru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s="22" customFormat="true" ht="18" hidden="true" customHeight="true" outlineLevel="0" collapsed="false">
      <c r="A88" s="23" t="s">
        <v>58</v>
      </c>
      <c r="B88" s="21" t="n">
        <f aca="false">SUM(B89+B93)</f>
        <v>7717.235</v>
      </c>
      <c r="C88" s="21"/>
      <c r="D88" s="21" t="n">
        <f aca="false">SUM(D89+D93)</f>
        <v>0</v>
      </c>
      <c r="E88" s="21" t="n">
        <f aca="false">SUM(E89+E93)</f>
        <v>291.0158</v>
      </c>
      <c r="F88" s="21" t="n">
        <f aca="false">SUM(F89+F93)</f>
        <v>2440.1966</v>
      </c>
      <c r="G88" s="21" t="n">
        <f aca="false">SUM(G89+G93)</f>
        <v>760.9014</v>
      </c>
      <c r="H88" s="21" t="n">
        <f aca="false">SUM(H89+H93)</f>
        <v>2106.198</v>
      </c>
      <c r="I88" s="21" t="n">
        <f aca="false">SUM(I89+I93)</f>
        <v>0</v>
      </c>
      <c r="J88" s="21" t="n">
        <f aca="false">SUM(J89+J93)</f>
        <v>1810.4465</v>
      </c>
      <c r="K88" s="21" t="n">
        <f aca="false">SUM(K89+K93)</f>
        <v>308.4767</v>
      </c>
      <c r="L88" s="21" t="n">
        <f aca="false">SUM(L89+L93)</f>
        <v>0</v>
      </c>
      <c r="M88" s="23"/>
      <c r="N88" s="25" t="s">
        <v>59</v>
      </c>
    </row>
    <row r="89" s="22" customFormat="true" ht="18" hidden="true" customHeight="true" outlineLevel="0" collapsed="false">
      <c r="A89" s="26" t="s">
        <v>24</v>
      </c>
      <c r="B89" s="21" t="n">
        <v>4363.9476</v>
      </c>
      <c r="C89" s="21"/>
      <c r="D89" s="21" t="n">
        <v>0</v>
      </c>
      <c r="E89" s="21" t="n">
        <v>0</v>
      </c>
      <c r="F89" s="21" t="n">
        <v>1211.5759</v>
      </c>
      <c r="G89" s="21" t="n">
        <v>760.9014</v>
      </c>
      <c r="H89" s="21" t="n">
        <v>2106.198</v>
      </c>
      <c r="I89" s="21" t="n">
        <v>0</v>
      </c>
      <c r="J89" s="21" t="n">
        <v>146.4432</v>
      </c>
      <c r="K89" s="21" t="n">
        <v>138.8291</v>
      </c>
      <c r="L89" s="21" t="n">
        <v>0</v>
      </c>
      <c r="N89" s="10" t="s">
        <v>25</v>
      </c>
    </row>
    <row r="90" s="22" customFormat="true" ht="18" hidden="true" customHeight="true" outlineLevel="0" collapsed="false">
      <c r="A90" s="27" t="s">
        <v>26</v>
      </c>
      <c r="B90" s="24" t="n">
        <v>4363.9476</v>
      </c>
      <c r="C90" s="24"/>
      <c r="D90" s="24" t="n">
        <v>0</v>
      </c>
      <c r="E90" s="24" t="n">
        <v>0</v>
      </c>
      <c r="F90" s="24" t="n">
        <v>1211.5759</v>
      </c>
      <c r="G90" s="24" t="n">
        <v>760.9014</v>
      </c>
      <c r="H90" s="24" t="n">
        <v>2106.198</v>
      </c>
      <c r="I90" s="24" t="n">
        <v>0</v>
      </c>
      <c r="J90" s="24" t="n">
        <v>146.4432</v>
      </c>
      <c r="K90" s="24" t="n">
        <v>138.8291</v>
      </c>
      <c r="L90" s="24" t="n">
        <v>0</v>
      </c>
      <c r="N90" s="22" t="s">
        <v>27</v>
      </c>
    </row>
    <row r="91" s="22" customFormat="true" ht="18" hidden="true" customHeight="true" outlineLevel="0" collapsed="false">
      <c r="A91" s="22" t="s">
        <v>30</v>
      </c>
      <c r="B91" s="24" t="n">
        <v>4363.9476</v>
      </c>
      <c r="C91" s="24"/>
      <c r="D91" s="24" t="n">
        <v>0</v>
      </c>
      <c r="E91" s="24" t="n">
        <v>0</v>
      </c>
      <c r="F91" s="24" t="n">
        <v>1211.5759</v>
      </c>
      <c r="G91" s="24" t="n">
        <v>760.9014</v>
      </c>
      <c r="H91" s="24" t="n">
        <v>2106.198</v>
      </c>
      <c r="I91" s="24" t="n">
        <v>0</v>
      </c>
      <c r="J91" s="24" t="n">
        <v>146.4432</v>
      </c>
      <c r="K91" s="24" t="n">
        <v>138.8291</v>
      </c>
      <c r="L91" s="24" t="n">
        <v>0</v>
      </c>
      <c r="N91" s="22" t="s">
        <v>31</v>
      </c>
    </row>
    <row r="92" s="22" customFormat="true" ht="18" hidden="true" customHeight="true" outlineLevel="0" collapsed="false">
      <c r="A92" s="27" t="s">
        <v>26</v>
      </c>
      <c r="B92" s="24" t="n">
        <v>4363.9476</v>
      </c>
      <c r="C92" s="24"/>
      <c r="D92" s="24" t="n">
        <v>0</v>
      </c>
      <c r="E92" s="24" t="n">
        <v>0</v>
      </c>
      <c r="F92" s="24" t="n">
        <v>1211.5759</v>
      </c>
      <c r="G92" s="24" t="n">
        <v>760.9014</v>
      </c>
      <c r="H92" s="24" t="n">
        <v>2106.198</v>
      </c>
      <c r="I92" s="24" t="n">
        <v>0</v>
      </c>
      <c r="J92" s="24" t="n">
        <v>146.4432</v>
      </c>
      <c r="K92" s="24" t="n">
        <v>138.8291</v>
      </c>
      <c r="L92" s="24" t="n">
        <v>0</v>
      </c>
      <c r="N92" s="22" t="s">
        <v>27</v>
      </c>
    </row>
    <row r="93" s="22" customFormat="true" ht="18" hidden="true" customHeight="true" outlineLevel="0" collapsed="false">
      <c r="A93" s="26" t="s">
        <v>36</v>
      </c>
      <c r="B93" s="21" t="n">
        <v>3353.2874</v>
      </c>
      <c r="C93" s="21"/>
      <c r="D93" s="21" t="n">
        <v>0</v>
      </c>
      <c r="E93" s="21" t="n">
        <v>291.0158</v>
      </c>
      <c r="F93" s="21" t="n">
        <v>1228.6207</v>
      </c>
      <c r="G93" s="21" t="n">
        <v>0</v>
      </c>
      <c r="H93" s="21" t="n">
        <v>0</v>
      </c>
      <c r="I93" s="21" t="n">
        <v>0</v>
      </c>
      <c r="J93" s="21" t="n">
        <v>1664.0033</v>
      </c>
      <c r="K93" s="21" t="n">
        <v>169.6476</v>
      </c>
      <c r="L93" s="21" t="n">
        <v>0</v>
      </c>
      <c r="N93" s="10" t="s">
        <v>37</v>
      </c>
    </row>
    <row r="94" s="22" customFormat="true" ht="18" hidden="true" customHeight="true" outlineLevel="0" collapsed="false">
      <c r="A94" s="27" t="s">
        <v>26</v>
      </c>
      <c r="B94" s="24" t="n">
        <v>1398.2683</v>
      </c>
      <c r="C94" s="24"/>
      <c r="D94" s="24" t="n">
        <v>0</v>
      </c>
      <c r="E94" s="24" t="n">
        <v>0</v>
      </c>
      <c r="F94" s="24" t="n">
        <v>1228.6207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169.6476</v>
      </c>
      <c r="L94" s="24" t="n">
        <v>0</v>
      </c>
      <c r="N94" s="22" t="s">
        <v>34</v>
      </c>
    </row>
    <row r="95" s="22" customFormat="true" ht="18" hidden="true" customHeight="true" outlineLevel="0" collapsed="false">
      <c r="A95" s="27" t="s">
        <v>28</v>
      </c>
      <c r="B95" s="24" t="n">
        <v>1955.0191</v>
      </c>
      <c r="C95" s="24"/>
      <c r="D95" s="24" t="n">
        <v>0</v>
      </c>
      <c r="E95" s="24" t="n">
        <v>291.0158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1664.0033</v>
      </c>
      <c r="K95" s="24" t="n">
        <v>0</v>
      </c>
      <c r="L95" s="24" t="n">
        <v>0</v>
      </c>
      <c r="N95" s="22" t="s">
        <v>35</v>
      </c>
    </row>
    <row r="96" s="22" customFormat="true" ht="18" hidden="true" customHeight="true" outlineLevel="0" collapsed="false">
      <c r="A96" s="22" t="s">
        <v>38</v>
      </c>
      <c r="B96" s="24" t="n">
        <v>169.6476</v>
      </c>
      <c r="C96" s="24"/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169.6476</v>
      </c>
      <c r="L96" s="24" t="n">
        <v>0</v>
      </c>
      <c r="N96" s="22" t="s">
        <v>39</v>
      </c>
    </row>
    <row r="97" s="22" customFormat="true" ht="18" hidden="true" customHeight="true" outlineLevel="0" collapsed="false">
      <c r="A97" s="22" t="s">
        <v>40</v>
      </c>
      <c r="B97" s="24" t="n">
        <v>2892.624</v>
      </c>
      <c r="C97" s="24"/>
      <c r="D97" s="24" t="n">
        <v>0</v>
      </c>
      <c r="E97" s="24" t="n">
        <v>0</v>
      </c>
      <c r="F97" s="24" t="n">
        <v>1228.6207</v>
      </c>
      <c r="G97" s="24" t="n">
        <v>0</v>
      </c>
      <c r="H97" s="24" t="n">
        <v>0</v>
      </c>
      <c r="I97" s="24" t="n">
        <v>0</v>
      </c>
      <c r="J97" s="24" t="n">
        <v>1664.0033</v>
      </c>
      <c r="K97" s="24" t="n">
        <v>0</v>
      </c>
      <c r="L97" s="24" t="n">
        <v>0</v>
      </c>
      <c r="N97" s="22" t="s">
        <v>41</v>
      </c>
    </row>
    <row r="98" s="22" customFormat="true" ht="18" hidden="true" customHeight="true" outlineLevel="0" collapsed="false">
      <c r="A98" s="27" t="s">
        <v>26</v>
      </c>
      <c r="B98" s="24" t="n">
        <v>1228.6207</v>
      </c>
      <c r="C98" s="24"/>
      <c r="D98" s="24" t="n">
        <v>0</v>
      </c>
      <c r="E98" s="24" t="n">
        <v>0</v>
      </c>
      <c r="F98" s="24" t="n">
        <v>1228.6207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N98" s="22" t="s">
        <v>34</v>
      </c>
    </row>
    <row r="99" s="22" customFormat="true" ht="18" hidden="true" customHeight="true" outlineLevel="0" collapsed="false">
      <c r="A99" s="27" t="s">
        <v>28</v>
      </c>
      <c r="B99" s="24" t="n">
        <v>1664.0033</v>
      </c>
      <c r="C99" s="24"/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1664.0033</v>
      </c>
      <c r="K99" s="24" t="n">
        <v>0</v>
      </c>
      <c r="L99" s="24" t="n">
        <v>0</v>
      </c>
      <c r="N99" s="22" t="s">
        <v>35</v>
      </c>
    </row>
    <row r="100" s="22" customFormat="true" ht="18" hidden="true" customHeight="true" outlineLevel="0" collapsed="false">
      <c r="A100" s="38" t="s">
        <v>42</v>
      </c>
      <c r="B100" s="24" t="n">
        <v>291.0158</v>
      </c>
      <c r="C100" s="24"/>
      <c r="D100" s="24" t="n">
        <v>0</v>
      </c>
      <c r="E100" s="24" t="n">
        <v>291.0158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38"/>
      <c r="N100" s="38" t="s">
        <v>43</v>
      </c>
    </row>
    <row r="101" s="22" customFormat="true" ht="18" hidden="true" customHeight="true" outlineLevel="0" collapsed="false">
      <c r="A101" s="28" t="s">
        <v>28</v>
      </c>
      <c r="B101" s="29" t="n">
        <v>291.0158</v>
      </c>
      <c r="C101" s="29"/>
      <c r="D101" s="29" t="n">
        <v>0</v>
      </c>
      <c r="E101" s="29" t="n">
        <v>291.0158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30"/>
      <c r="N101" s="30" t="s">
        <v>35</v>
      </c>
    </row>
    <row r="102" s="22" customFormat="true" ht="15.95" hidden="true" customHeight="true" outlineLevel="0" collapsed="false">
      <c r="A102" s="37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37"/>
      <c r="N102" s="37"/>
    </row>
    <row r="103" s="22" customFormat="true" ht="15.95" hidden="true" customHeight="true" outlineLevel="0" collapsed="false">
      <c r="A103" s="37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37"/>
      <c r="N103" s="37"/>
    </row>
    <row r="104" s="22" customFormat="true" ht="15.95" hidden="true" customHeight="true" outlineLevel="0" collapsed="false">
      <c r="A104" s="37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37"/>
      <c r="N104" s="37"/>
    </row>
    <row r="105" s="22" customFormat="true" ht="15.95" hidden="true" customHeight="true" outlineLevel="0" collapsed="false">
      <c r="A105" s="37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37"/>
      <c r="N105" s="37"/>
    </row>
    <row r="106" s="22" customFormat="true" ht="15.95" hidden="true" customHeight="true" outlineLevel="0" collapsed="false">
      <c r="A106" s="37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37"/>
      <c r="N106" s="37"/>
    </row>
    <row r="107" s="22" customFormat="true" ht="15.95" hidden="true" customHeight="true" outlineLevel="0" collapsed="false">
      <c r="A107" s="37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37"/>
      <c r="N107" s="37"/>
    </row>
    <row r="108" s="22" customFormat="true" ht="15.95" hidden="true" customHeight="true" outlineLevel="0" collapsed="false">
      <c r="A108" s="37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37"/>
      <c r="N108" s="37"/>
    </row>
    <row r="109" s="22" customFormat="true" ht="15.95" hidden="true" customHeight="true" outlineLevel="0" collapsed="false">
      <c r="A109" s="37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37"/>
      <c r="N109" s="37"/>
    </row>
    <row r="110" s="22" customFormat="true" ht="15.95" hidden="true" customHeight="true" outlineLevel="0" collapsed="false">
      <c r="A110" s="37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37"/>
      <c r="N110" s="37"/>
    </row>
    <row r="111" s="22" customFormat="true" ht="15.95" hidden="true" customHeight="true" outlineLevel="0" collapsed="false">
      <c r="A111" s="23" t="s">
        <v>60</v>
      </c>
      <c r="B111" s="21" t="n">
        <f aca="false">SUM(B112+B120)</f>
        <v>3908.7986</v>
      </c>
      <c r="C111" s="21"/>
      <c r="D111" s="21" t="n">
        <f aca="false">SUM(D112+D120)</f>
        <v>668.3199</v>
      </c>
      <c r="E111" s="21" t="n">
        <f aca="false">SUM(E112+E120)</f>
        <v>221.7103</v>
      </c>
      <c r="F111" s="21" t="n">
        <f aca="false">SUM(F112+F120)</f>
        <v>363.1406</v>
      </c>
      <c r="G111" s="21" t="n">
        <f aca="false">SUM(G112+G120)</f>
        <v>306.6624</v>
      </c>
      <c r="H111" s="21" t="n">
        <f aca="false">SUM(H112+H120)</f>
        <v>1811.2898</v>
      </c>
      <c r="I111" s="21" t="n">
        <f aca="false">SUM(I112+I120)</f>
        <v>45.8532</v>
      </c>
      <c r="J111" s="21" t="n">
        <f aca="false">SUM(J112+J120)</f>
        <v>122.3778</v>
      </c>
      <c r="K111" s="21" t="n">
        <f aca="false">SUM(K112+K120)</f>
        <v>332.6885</v>
      </c>
      <c r="L111" s="21" t="n">
        <f aca="false">SUM(L112+L120)</f>
        <v>36.7561</v>
      </c>
      <c r="M111" s="39"/>
      <c r="N111" s="25" t="s">
        <v>61</v>
      </c>
    </row>
    <row r="112" s="22" customFormat="true" ht="15.95" hidden="true" customHeight="true" outlineLevel="0" collapsed="false">
      <c r="A112" s="26" t="s">
        <v>24</v>
      </c>
      <c r="B112" s="21" t="n">
        <v>2535.2425</v>
      </c>
      <c r="C112" s="40"/>
      <c r="D112" s="21" t="n">
        <v>426.1859</v>
      </c>
      <c r="E112" s="21" t="n">
        <v>221.7103</v>
      </c>
      <c r="F112" s="21" t="n">
        <v>363.1406</v>
      </c>
      <c r="G112" s="21" t="n">
        <v>71.78</v>
      </c>
      <c r="H112" s="21" t="n">
        <v>1070.6105</v>
      </c>
      <c r="I112" s="21" t="n">
        <v>0</v>
      </c>
      <c r="J112" s="21" t="n">
        <v>45.1481</v>
      </c>
      <c r="K112" s="21" t="n">
        <v>299.911</v>
      </c>
      <c r="L112" s="21" t="n">
        <v>36.7561</v>
      </c>
      <c r="N112" s="10" t="s">
        <v>25</v>
      </c>
    </row>
    <row r="113" s="22" customFormat="true" ht="15.95" hidden="true" customHeight="true" outlineLevel="0" collapsed="false">
      <c r="A113" s="27" t="s">
        <v>26</v>
      </c>
      <c r="B113" s="24" t="n">
        <v>1607.8763</v>
      </c>
      <c r="C113" s="41"/>
      <c r="D113" s="24" t="n">
        <v>281.0819</v>
      </c>
      <c r="E113" s="24" t="n">
        <v>221.7103</v>
      </c>
      <c r="F113" s="24" t="n">
        <v>363.1406</v>
      </c>
      <c r="G113" s="24" t="n">
        <v>71.78</v>
      </c>
      <c r="H113" s="24" t="n">
        <v>333.4964</v>
      </c>
      <c r="I113" s="24" t="n">
        <v>0</v>
      </c>
      <c r="J113" s="24" t="n">
        <v>0</v>
      </c>
      <c r="K113" s="24" t="n">
        <v>299.911</v>
      </c>
      <c r="L113" s="24" t="n">
        <v>36.7561</v>
      </c>
      <c r="N113" s="22" t="s">
        <v>27</v>
      </c>
    </row>
    <row r="114" s="22" customFormat="true" ht="15.95" hidden="true" customHeight="true" outlineLevel="0" collapsed="false">
      <c r="A114" s="27" t="s">
        <v>28</v>
      </c>
      <c r="B114" s="24" t="n">
        <v>927.3662</v>
      </c>
      <c r="C114" s="41"/>
      <c r="D114" s="24" t="n">
        <v>145.104</v>
      </c>
      <c r="E114" s="24" t="n">
        <v>0</v>
      </c>
      <c r="F114" s="24" t="n">
        <v>0</v>
      </c>
      <c r="G114" s="24" t="n">
        <v>0</v>
      </c>
      <c r="H114" s="24" t="n">
        <v>737.1141</v>
      </c>
      <c r="I114" s="24" t="n">
        <v>0</v>
      </c>
      <c r="J114" s="24" t="n">
        <v>45.1481</v>
      </c>
      <c r="K114" s="24" t="n">
        <v>0</v>
      </c>
      <c r="L114" s="24" t="n">
        <v>0</v>
      </c>
      <c r="N114" s="22" t="s">
        <v>29</v>
      </c>
    </row>
    <row r="115" s="22" customFormat="true" ht="15.95" hidden="true" customHeight="true" outlineLevel="0" collapsed="false">
      <c r="A115" s="22" t="s">
        <v>30</v>
      </c>
      <c r="B115" s="24" t="n">
        <v>2351.4154</v>
      </c>
      <c r="C115" s="41"/>
      <c r="D115" s="24" t="n">
        <v>426.1859</v>
      </c>
      <c r="E115" s="24" t="n">
        <v>221.7103</v>
      </c>
      <c r="F115" s="24" t="n">
        <v>314.5413</v>
      </c>
      <c r="G115" s="24" t="n">
        <v>71.78</v>
      </c>
      <c r="H115" s="24" t="n">
        <v>1070.6105</v>
      </c>
      <c r="I115" s="24" t="n">
        <v>0</v>
      </c>
      <c r="J115" s="24" t="n">
        <v>45.1481</v>
      </c>
      <c r="K115" s="24" t="n">
        <v>164.6832</v>
      </c>
      <c r="L115" s="24" t="n">
        <v>36.7561</v>
      </c>
      <c r="N115" s="22" t="s">
        <v>31</v>
      </c>
    </row>
    <row r="116" s="22" customFormat="true" ht="15.95" hidden="true" customHeight="true" outlineLevel="0" collapsed="false">
      <c r="A116" s="27" t="s">
        <v>26</v>
      </c>
      <c r="B116" s="24" t="n">
        <v>1424.0492</v>
      </c>
      <c r="C116" s="41"/>
      <c r="D116" s="24" t="n">
        <v>281.0819</v>
      </c>
      <c r="E116" s="24" t="n">
        <v>221.7103</v>
      </c>
      <c r="F116" s="24" t="n">
        <v>314.5413</v>
      </c>
      <c r="G116" s="24" t="n">
        <v>71.78</v>
      </c>
      <c r="H116" s="24" t="n">
        <v>333.4964</v>
      </c>
      <c r="I116" s="24" t="n">
        <v>0</v>
      </c>
      <c r="J116" s="24" t="n">
        <v>0</v>
      </c>
      <c r="K116" s="24" t="n">
        <v>164.6832</v>
      </c>
      <c r="L116" s="24" t="n">
        <v>36.7561</v>
      </c>
      <c r="N116" s="22" t="s">
        <v>27</v>
      </c>
    </row>
    <row r="117" s="22" customFormat="true" ht="15.95" hidden="true" customHeight="true" outlineLevel="0" collapsed="false">
      <c r="A117" s="27" t="s">
        <v>28</v>
      </c>
      <c r="B117" s="24" t="n">
        <v>927.3662</v>
      </c>
      <c r="C117" s="41"/>
      <c r="D117" s="24" t="n">
        <v>145.104</v>
      </c>
      <c r="E117" s="24" t="n">
        <v>0</v>
      </c>
      <c r="F117" s="24" t="n">
        <v>0</v>
      </c>
      <c r="G117" s="24" t="n">
        <v>0</v>
      </c>
      <c r="H117" s="24" t="n">
        <v>737.1141</v>
      </c>
      <c r="I117" s="24" t="n">
        <v>0</v>
      </c>
      <c r="J117" s="24" t="n">
        <v>45.1481</v>
      </c>
      <c r="K117" s="24" t="n">
        <v>0</v>
      </c>
      <c r="L117" s="24" t="n">
        <v>0</v>
      </c>
      <c r="N117" s="22" t="s">
        <v>29</v>
      </c>
    </row>
    <row r="118" s="22" customFormat="true" ht="15.95" hidden="true" customHeight="true" outlineLevel="0" collapsed="false">
      <c r="A118" s="22" t="s">
        <v>32</v>
      </c>
      <c r="B118" s="24" t="n">
        <v>183.8271</v>
      </c>
      <c r="C118" s="41"/>
      <c r="D118" s="24" t="n">
        <v>0</v>
      </c>
      <c r="E118" s="24" t="n">
        <v>0</v>
      </c>
      <c r="F118" s="24" t="n">
        <v>48.5993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135.2278</v>
      </c>
      <c r="L118" s="24" t="n">
        <v>0</v>
      </c>
      <c r="N118" s="22" t="s">
        <v>33</v>
      </c>
    </row>
    <row r="119" s="22" customFormat="true" ht="15.95" hidden="true" customHeight="true" outlineLevel="0" collapsed="false">
      <c r="A119" s="27" t="s">
        <v>26</v>
      </c>
      <c r="B119" s="24" t="n">
        <v>183.8271</v>
      </c>
      <c r="C119" s="41"/>
      <c r="D119" s="24" t="n">
        <v>0</v>
      </c>
      <c r="E119" s="24" t="n">
        <v>0</v>
      </c>
      <c r="F119" s="24" t="n">
        <v>48.5993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135.2278</v>
      </c>
      <c r="L119" s="24" t="n">
        <v>0</v>
      </c>
      <c r="N119" s="22" t="s">
        <v>34</v>
      </c>
    </row>
    <row r="120" s="22" customFormat="true" ht="15.95" hidden="true" customHeight="true" outlineLevel="0" collapsed="false">
      <c r="A120" s="26" t="s">
        <v>36</v>
      </c>
      <c r="B120" s="21" t="n">
        <v>1373.5561</v>
      </c>
      <c r="C120" s="21"/>
      <c r="D120" s="21" t="n">
        <v>242.134</v>
      </c>
      <c r="E120" s="21" t="n">
        <v>0</v>
      </c>
      <c r="F120" s="21" t="n">
        <v>0</v>
      </c>
      <c r="G120" s="21" t="n">
        <v>234.8824</v>
      </c>
      <c r="H120" s="21" t="n">
        <v>740.6793</v>
      </c>
      <c r="I120" s="21" t="n">
        <v>45.8532</v>
      </c>
      <c r="J120" s="21" t="n">
        <v>77.2297</v>
      </c>
      <c r="K120" s="21" t="n">
        <v>32.7775</v>
      </c>
      <c r="L120" s="21" t="n">
        <v>0</v>
      </c>
      <c r="N120" s="10" t="s">
        <v>37</v>
      </c>
    </row>
    <row r="121" s="22" customFormat="true" ht="15.95" hidden="true" customHeight="true" outlineLevel="0" collapsed="false">
      <c r="A121" s="27" t="s">
        <v>26</v>
      </c>
      <c r="B121" s="24" t="n">
        <v>1092.6703</v>
      </c>
      <c r="C121" s="24"/>
      <c r="D121" s="24" t="n">
        <v>179.3581</v>
      </c>
      <c r="E121" s="24" t="n">
        <v>0</v>
      </c>
      <c r="F121" s="24" t="n">
        <v>0</v>
      </c>
      <c r="G121" s="24" t="n">
        <v>234.8824</v>
      </c>
      <c r="H121" s="24" t="n">
        <v>522.5694</v>
      </c>
      <c r="I121" s="24" t="n">
        <v>45.8532</v>
      </c>
      <c r="J121" s="24" t="n">
        <v>77.2297</v>
      </c>
      <c r="K121" s="24" t="n">
        <v>32.7775</v>
      </c>
      <c r="L121" s="24" t="n">
        <v>0</v>
      </c>
      <c r="N121" s="22" t="s">
        <v>34</v>
      </c>
    </row>
    <row r="122" s="22" customFormat="true" ht="15.95" hidden="true" customHeight="true" outlineLevel="0" collapsed="false">
      <c r="A122" s="27" t="s">
        <v>28</v>
      </c>
      <c r="B122" s="24" t="n">
        <v>280.8858</v>
      </c>
      <c r="C122" s="24"/>
      <c r="D122" s="24" t="n">
        <v>62.7759</v>
      </c>
      <c r="E122" s="24" t="n">
        <v>0</v>
      </c>
      <c r="F122" s="24" t="n">
        <v>0</v>
      </c>
      <c r="G122" s="24" t="n">
        <v>0</v>
      </c>
      <c r="H122" s="24" t="n">
        <v>218.1099</v>
      </c>
      <c r="I122" s="24" t="n">
        <v>0</v>
      </c>
      <c r="J122" s="24" t="n">
        <v>0</v>
      </c>
      <c r="K122" s="24" t="n">
        <v>0</v>
      </c>
      <c r="L122" s="24" t="n">
        <v>0</v>
      </c>
      <c r="N122" s="22" t="s">
        <v>35</v>
      </c>
    </row>
    <row r="123" s="22" customFormat="true" ht="15.95" hidden="true" customHeight="true" outlineLevel="0" collapsed="false">
      <c r="A123" s="22" t="s">
        <v>38</v>
      </c>
      <c r="B123" s="24" t="n">
        <v>850.7621</v>
      </c>
      <c r="C123" s="24"/>
      <c r="D123" s="24" t="n">
        <v>138.8962</v>
      </c>
      <c r="E123" s="24" t="n">
        <v>0</v>
      </c>
      <c r="F123" s="24" t="n">
        <v>0</v>
      </c>
      <c r="G123" s="24" t="n">
        <v>234.8824</v>
      </c>
      <c r="H123" s="24" t="n">
        <v>448.6288</v>
      </c>
      <c r="I123" s="24" t="n">
        <v>0</v>
      </c>
      <c r="J123" s="24" t="n">
        <v>28.3547</v>
      </c>
      <c r="K123" s="24" t="n">
        <v>0</v>
      </c>
      <c r="L123" s="24" t="n">
        <v>0</v>
      </c>
      <c r="N123" s="22" t="s">
        <v>39</v>
      </c>
    </row>
    <row r="124" s="22" customFormat="true" ht="15.95" hidden="true" customHeight="true" outlineLevel="0" collapsed="false">
      <c r="A124" s="22" t="s">
        <v>40</v>
      </c>
      <c r="B124" s="24" t="n">
        <v>271.723</v>
      </c>
      <c r="C124" s="24"/>
      <c r="D124" s="24" t="n">
        <v>40.4619</v>
      </c>
      <c r="E124" s="24" t="n">
        <v>0</v>
      </c>
      <c r="F124" s="24" t="n">
        <v>0</v>
      </c>
      <c r="G124" s="24" t="n">
        <v>0</v>
      </c>
      <c r="H124" s="24" t="n">
        <v>136.5329</v>
      </c>
      <c r="I124" s="24" t="n">
        <v>45.8532</v>
      </c>
      <c r="J124" s="24" t="n">
        <v>48.875</v>
      </c>
      <c r="K124" s="24" t="n">
        <v>0</v>
      </c>
      <c r="L124" s="24" t="n">
        <v>0</v>
      </c>
      <c r="N124" s="22" t="s">
        <v>41</v>
      </c>
    </row>
    <row r="125" s="22" customFormat="true" ht="15.95" hidden="true" customHeight="true" outlineLevel="0" collapsed="false">
      <c r="A125" s="27" t="s">
        <v>26</v>
      </c>
      <c r="B125" s="24" t="n">
        <v>209.1307</v>
      </c>
      <c r="C125" s="24"/>
      <c r="D125" s="24" t="n">
        <v>40.4619</v>
      </c>
      <c r="E125" s="24" t="n">
        <v>0</v>
      </c>
      <c r="F125" s="24" t="n">
        <v>0</v>
      </c>
      <c r="G125" s="24" t="n">
        <v>0</v>
      </c>
      <c r="H125" s="24" t="n">
        <v>73.9406</v>
      </c>
      <c r="I125" s="24" t="n">
        <v>45.8532</v>
      </c>
      <c r="J125" s="24" t="n">
        <v>48.875</v>
      </c>
      <c r="K125" s="24" t="n">
        <v>0</v>
      </c>
      <c r="L125" s="24" t="n">
        <v>0</v>
      </c>
      <c r="N125" s="22" t="s">
        <v>34</v>
      </c>
    </row>
    <row r="126" s="22" customFormat="true" ht="15.95" hidden="true" customHeight="true" outlineLevel="0" collapsed="false">
      <c r="A126" s="27" t="s">
        <v>28</v>
      </c>
      <c r="B126" s="24" t="n">
        <v>62.5923</v>
      </c>
      <c r="C126" s="24"/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62.5923</v>
      </c>
      <c r="I126" s="24" t="n">
        <v>0</v>
      </c>
      <c r="J126" s="24" t="n">
        <v>0</v>
      </c>
      <c r="K126" s="24" t="n">
        <v>0</v>
      </c>
      <c r="L126" s="24" t="n">
        <v>0</v>
      </c>
      <c r="N126" s="22" t="s">
        <v>35</v>
      </c>
    </row>
    <row r="127" s="22" customFormat="true" ht="15.95" hidden="true" customHeight="true" outlineLevel="0" collapsed="false">
      <c r="A127" s="22" t="s">
        <v>42</v>
      </c>
      <c r="B127" s="24" t="n">
        <v>251.071</v>
      </c>
      <c r="C127" s="24"/>
      <c r="D127" s="24" t="n">
        <v>62.7759</v>
      </c>
      <c r="E127" s="24" t="n">
        <v>0</v>
      </c>
      <c r="F127" s="24" t="n">
        <v>0</v>
      </c>
      <c r="G127" s="24" t="n">
        <v>0</v>
      </c>
      <c r="H127" s="24" t="n">
        <v>155.5176</v>
      </c>
      <c r="I127" s="24" t="n">
        <v>0</v>
      </c>
      <c r="J127" s="24" t="n">
        <v>0</v>
      </c>
      <c r="K127" s="24" t="n">
        <v>32.7775</v>
      </c>
      <c r="L127" s="24" t="n">
        <v>0</v>
      </c>
      <c r="N127" s="22" t="s">
        <v>43</v>
      </c>
    </row>
    <row r="128" s="22" customFormat="true" ht="15.95" hidden="true" customHeight="true" outlineLevel="0" collapsed="false">
      <c r="A128" s="42" t="s">
        <v>26</v>
      </c>
      <c r="B128" s="24" t="n">
        <v>32.7775</v>
      </c>
      <c r="C128" s="24"/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32.7775</v>
      </c>
      <c r="L128" s="24" t="n">
        <v>0</v>
      </c>
      <c r="M128" s="38"/>
      <c r="N128" s="38" t="s">
        <v>34</v>
      </c>
    </row>
    <row r="129" s="22" customFormat="true" ht="15.95" hidden="true" customHeight="true" outlineLevel="0" collapsed="false">
      <c r="A129" s="28" t="s">
        <v>28</v>
      </c>
      <c r="B129" s="29" t="n">
        <v>218.2935</v>
      </c>
      <c r="C129" s="29"/>
      <c r="D129" s="29" t="n">
        <v>62.7759</v>
      </c>
      <c r="E129" s="29" t="n">
        <v>0</v>
      </c>
      <c r="F129" s="29" t="n">
        <v>0</v>
      </c>
      <c r="G129" s="29" t="n">
        <v>0</v>
      </c>
      <c r="H129" s="29" t="n">
        <v>155.5176</v>
      </c>
      <c r="I129" s="29" t="n">
        <v>0</v>
      </c>
      <c r="J129" s="29" t="n">
        <v>0</v>
      </c>
      <c r="K129" s="29" t="n">
        <v>0</v>
      </c>
      <c r="L129" s="29" t="n">
        <v>0</v>
      </c>
      <c r="M129" s="30"/>
      <c r="N129" s="30" t="s">
        <v>35</v>
      </c>
    </row>
    <row r="130" s="22" customFormat="true" ht="15.95" hidden="true" customHeight="true" outlineLevel="0" collapsed="false">
      <c r="A130" s="37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37"/>
      <c r="N130" s="37"/>
    </row>
    <row r="131" s="22" customFormat="true" ht="15.95" hidden="true" customHeight="true" outlineLevel="0" collapsed="false">
      <c r="A131" s="37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37"/>
      <c r="N131" s="37"/>
    </row>
    <row r="132" s="22" customFormat="true" ht="15.95" hidden="true" customHeight="true" outlineLevel="0" collapsed="false">
      <c r="A132" s="37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37"/>
      <c r="N132" s="37"/>
    </row>
    <row r="133" s="22" customFormat="true" ht="15.95" hidden="true" customHeight="true" outlineLevel="0" collapsed="false">
      <c r="A133" s="37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37"/>
      <c r="N133" s="37"/>
    </row>
    <row r="134" s="22" customFormat="true" ht="15.95" hidden="true" customHeight="true" outlineLevel="0" collapsed="false">
      <c r="A134" s="37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37"/>
      <c r="N134" s="37"/>
    </row>
    <row r="135" s="22" customFormat="true" ht="15.95" hidden="true" customHeight="true" outlineLevel="0" collapsed="false">
      <c r="A135" s="37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37"/>
      <c r="N135" s="37"/>
    </row>
    <row r="136" s="22" customFormat="true" ht="15.95" hidden="true" customHeight="true" outlineLevel="0" collapsed="false">
      <c r="A136" s="23" t="s">
        <v>62</v>
      </c>
      <c r="B136" s="21" t="n">
        <f aca="false">SUM(B137+B146)</f>
        <v>11782.5671</v>
      </c>
      <c r="C136" s="21"/>
      <c r="D136" s="21" t="n">
        <f aca="false">SUM(D137+D146)</f>
        <v>1664.1249</v>
      </c>
      <c r="E136" s="21" t="n">
        <f aca="false">SUM(E137+E146)</f>
        <v>731.4473</v>
      </c>
      <c r="F136" s="21" t="n">
        <f aca="false">SUM(F137+F146)</f>
        <v>2040.3151</v>
      </c>
      <c r="G136" s="21" t="n">
        <f aca="false">SUM(G137+G146)</f>
        <v>1431.5777</v>
      </c>
      <c r="H136" s="21" t="n">
        <f aca="false">SUM(H137+H146)</f>
        <v>3664.7275</v>
      </c>
      <c r="I136" s="21" t="n">
        <f aca="false">SUM(I137+I146)</f>
        <v>1351.3715</v>
      </c>
      <c r="J136" s="21" t="n">
        <f aca="false">SUM(J137+J146)</f>
        <v>581.5026</v>
      </c>
      <c r="K136" s="21" t="n">
        <f aca="false">SUM(K137+K146)</f>
        <v>317.5005</v>
      </c>
      <c r="L136" s="21" t="n">
        <f aca="false">SUM(L137+L146)</f>
        <v>0</v>
      </c>
      <c r="M136" s="23"/>
      <c r="N136" s="25" t="s">
        <v>63</v>
      </c>
    </row>
    <row r="137" s="22" customFormat="true" ht="15.95" hidden="true" customHeight="true" outlineLevel="0" collapsed="false">
      <c r="A137" s="26" t="s">
        <v>24</v>
      </c>
      <c r="B137" s="21" t="n">
        <v>8473.0509</v>
      </c>
      <c r="C137" s="21"/>
      <c r="D137" s="21" t="n">
        <v>1664.1249</v>
      </c>
      <c r="E137" s="21" t="n">
        <v>731.4473</v>
      </c>
      <c r="F137" s="21" t="n">
        <v>1216.4608</v>
      </c>
      <c r="G137" s="21" t="n">
        <v>1288.3969</v>
      </c>
      <c r="H137" s="21" t="n">
        <v>2502.8277</v>
      </c>
      <c r="I137" s="21" t="n">
        <v>170.7902</v>
      </c>
      <c r="J137" s="21" t="n">
        <v>581.5026</v>
      </c>
      <c r="K137" s="21" t="n">
        <v>317.5005</v>
      </c>
      <c r="L137" s="21" t="n">
        <v>0</v>
      </c>
      <c r="N137" s="10" t="s">
        <v>25</v>
      </c>
    </row>
    <row r="138" s="22" customFormat="true" ht="15.95" hidden="true" customHeight="true" outlineLevel="0" collapsed="false">
      <c r="A138" s="27" t="s">
        <v>26</v>
      </c>
      <c r="B138" s="24" t="n">
        <v>4858.3517</v>
      </c>
      <c r="C138" s="24"/>
      <c r="D138" s="24" t="n">
        <v>1141.1042</v>
      </c>
      <c r="E138" s="24" t="n">
        <v>560.0823</v>
      </c>
      <c r="F138" s="24" t="n">
        <v>234.1995</v>
      </c>
      <c r="G138" s="24" t="n">
        <v>552.9078</v>
      </c>
      <c r="H138" s="24" t="n">
        <v>1423.374</v>
      </c>
      <c r="I138" s="24" t="n">
        <v>170.7902</v>
      </c>
      <c r="J138" s="24" t="n">
        <v>458.3932</v>
      </c>
      <c r="K138" s="24" t="n">
        <v>317.5005</v>
      </c>
      <c r="L138" s="24" t="n">
        <v>0</v>
      </c>
      <c r="N138" s="22" t="s">
        <v>27</v>
      </c>
    </row>
    <row r="139" s="22" customFormat="true" ht="15.95" hidden="true" customHeight="true" outlineLevel="0" collapsed="false">
      <c r="A139" s="27" t="s">
        <v>28</v>
      </c>
      <c r="B139" s="24" t="n">
        <v>3614.6992</v>
      </c>
      <c r="C139" s="24"/>
      <c r="D139" s="24" t="n">
        <v>523.0207</v>
      </c>
      <c r="E139" s="24" t="n">
        <v>171.365</v>
      </c>
      <c r="F139" s="24" t="n">
        <v>982.2613</v>
      </c>
      <c r="G139" s="24" t="n">
        <v>735.4891</v>
      </c>
      <c r="H139" s="24" t="n">
        <v>1079.4537</v>
      </c>
      <c r="I139" s="24" t="n">
        <v>0</v>
      </c>
      <c r="J139" s="24" t="n">
        <v>123.1094</v>
      </c>
      <c r="K139" s="24" t="n">
        <v>0</v>
      </c>
      <c r="L139" s="24" t="n">
        <v>0</v>
      </c>
      <c r="N139" s="22" t="s">
        <v>29</v>
      </c>
    </row>
    <row r="140" s="22" customFormat="true" ht="15.95" hidden="true" customHeight="true" outlineLevel="0" collapsed="false">
      <c r="A140" s="22" t="s">
        <v>30</v>
      </c>
      <c r="B140" s="24" t="n">
        <v>2747.4409</v>
      </c>
      <c r="C140" s="24"/>
      <c r="D140" s="24" t="n">
        <v>647.5037</v>
      </c>
      <c r="E140" s="24" t="n">
        <v>202.4549</v>
      </c>
      <c r="F140" s="24" t="n">
        <v>204.3849</v>
      </c>
      <c r="G140" s="24" t="n">
        <v>713.2449</v>
      </c>
      <c r="H140" s="24" t="n">
        <v>685.9529</v>
      </c>
      <c r="I140" s="24" t="n">
        <v>170.7902</v>
      </c>
      <c r="J140" s="24" t="n">
        <v>123.1094</v>
      </c>
      <c r="K140" s="24" t="n">
        <v>0</v>
      </c>
      <c r="L140" s="24" t="n">
        <v>0</v>
      </c>
      <c r="N140" s="22" t="s">
        <v>31</v>
      </c>
    </row>
    <row r="141" s="22" customFormat="true" ht="15.95" hidden="true" customHeight="true" outlineLevel="0" collapsed="false">
      <c r="A141" s="27" t="s">
        <v>26</v>
      </c>
      <c r="B141" s="24" t="n">
        <v>2259.6095</v>
      </c>
      <c r="C141" s="24"/>
      <c r="D141" s="24" t="n">
        <v>647.5037</v>
      </c>
      <c r="E141" s="24" t="n">
        <v>202.4549</v>
      </c>
      <c r="F141" s="24" t="n">
        <v>0</v>
      </c>
      <c r="G141" s="24" t="n">
        <v>552.9078</v>
      </c>
      <c r="H141" s="24" t="n">
        <v>685.9529</v>
      </c>
      <c r="I141" s="24" t="n">
        <v>170.7902</v>
      </c>
      <c r="J141" s="24" t="n">
        <v>0</v>
      </c>
      <c r="K141" s="24" t="n">
        <v>0</v>
      </c>
      <c r="L141" s="24" t="n">
        <v>0</v>
      </c>
      <c r="N141" s="22" t="s">
        <v>27</v>
      </c>
    </row>
    <row r="142" s="22" customFormat="true" ht="15.95" hidden="true" customHeight="true" outlineLevel="0" collapsed="false">
      <c r="A142" s="27" t="s">
        <v>28</v>
      </c>
      <c r="B142" s="24" t="n">
        <v>487.8314</v>
      </c>
      <c r="C142" s="24"/>
      <c r="D142" s="24" t="n">
        <v>0</v>
      </c>
      <c r="E142" s="24" t="n">
        <v>0</v>
      </c>
      <c r="F142" s="24" t="n">
        <v>204.3849</v>
      </c>
      <c r="G142" s="24" t="n">
        <v>160.3371</v>
      </c>
      <c r="H142" s="24" t="n">
        <v>0</v>
      </c>
      <c r="I142" s="24" t="n">
        <v>0</v>
      </c>
      <c r="J142" s="24" t="n">
        <v>123.1094</v>
      </c>
      <c r="K142" s="24" t="n">
        <v>0</v>
      </c>
      <c r="L142" s="24" t="n">
        <v>0</v>
      </c>
      <c r="N142" s="22" t="s">
        <v>29</v>
      </c>
    </row>
    <row r="143" s="22" customFormat="true" ht="15.95" hidden="true" customHeight="true" outlineLevel="0" collapsed="false">
      <c r="A143" s="22" t="s">
        <v>32</v>
      </c>
      <c r="B143" s="24" t="n">
        <v>5725.61</v>
      </c>
      <c r="C143" s="24"/>
      <c r="D143" s="24" t="n">
        <v>1016.6212</v>
      </c>
      <c r="E143" s="24" t="n">
        <v>528.9924</v>
      </c>
      <c r="F143" s="24" t="n">
        <v>1012.0759</v>
      </c>
      <c r="G143" s="24" t="n">
        <v>575.152</v>
      </c>
      <c r="H143" s="24" t="n">
        <v>1816.8748</v>
      </c>
      <c r="I143" s="24" t="n">
        <v>0</v>
      </c>
      <c r="J143" s="24" t="n">
        <v>458.3932</v>
      </c>
      <c r="K143" s="24" t="n">
        <v>317.5005</v>
      </c>
      <c r="L143" s="24" t="n">
        <v>0</v>
      </c>
      <c r="N143" s="22" t="s">
        <v>33</v>
      </c>
    </row>
    <row r="144" s="22" customFormat="true" ht="15.95" hidden="true" customHeight="true" outlineLevel="0" collapsed="false">
      <c r="A144" s="27" t="s">
        <v>26</v>
      </c>
      <c r="B144" s="24" t="n">
        <v>2598.7422</v>
      </c>
      <c r="C144" s="24"/>
      <c r="D144" s="24" t="n">
        <v>493.6005</v>
      </c>
      <c r="E144" s="24" t="n">
        <v>357.6274</v>
      </c>
      <c r="F144" s="24" t="n">
        <v>234.1995</v>
      </c>
      <c r="G144" s="24" t="n">
        <v>0</v>
      </c>
      <c r="H144" s="24" t="n">
        <v>737.4211</v>
      </c>
      <c r="I144" s="24" t="n">
        <v>0</v>
      </c>
      <c r="J144" s="24" t="n">
        <v>458.3932</v>
      </c>
      <c r="K144" s="24" t="n">
        <v>317.5005</v>
      </c>
      <c r="L144" s="24" t="n">
        <v>0</v>
      </c>
      <c r="N144" s="22" t="s">
        <v>34</v>
      </c>
    </row>
    <row r="145" s="22" customFormat="true" ht="15.95" hidden="true" customHeight="true" outlineLevel="0" collapsed="false">
      <c r="A145" s="27" t="s">
        <v>28</v>
      </c>
      <c r="B145" s="24" t="n">
        <v>3126.8678</v>
      </c>
      <c r="C145" s="24"/>
      <c r="D145" s="24" t="n">
        <v>523.0207</v>
      </c>
      <c r="E145" s="24" t="n">
        <v>171.365</v>
      </c>
      <c r="F145" s="24" t="n">
        <v>777.8764</v>
      </c>
      <c r="G145" s="24" t="n">
        <v>575.152</v>
      </c>
      <c r="H145" s="24" t="n">
        <v>1079.4537</v>
      </c>
      <c r="I145" s="24" t="n">
        <v>0</v>
      </c>
      <c r="J145" s="24" t="n">
        <v>0</v>
      </c>
      <c r="K145" s="24" t="n">
        <v>0</v>
      </c>
      <c r="L145" s="24" t="n">
        <v>0</v>
      </c>
      <c r="N145" s="22" t="s">
        <v>35</v>
      </c>
    </row>
    <row r="146" s="22" customFormat="true" ht="15.95" hidden="true" customHeight="true" outlineLevel="0" collapsed="false">
      <c r="A146" s="26" t="s">
        <v>36</v>
      </c>
      <c r="B146" s="21" t="n">
        <v>3309.5162</v>
      </c>
      <c r="C146" s="21"/>
      <c r="D146" s="21" t="n">
        <v>0</v>
      </c>
      <c r="E146" s="21" t="n">
        <v>0</v>
      </c>
      <c r="F146" s="21" t="n">
        <v>823.8543</v>
      </c>
      <c r="G146" s="21" t="n">
        <v>143.1808</v>
      </c>
      <c r="H146" s="21" t="n">
        <v>1161.8998</v>
      </c>
      <c r="I146" s="21" t="n">
        <v>1180.5813</v>
      </c>
      <c r="J146" s="21" t="n">
        <v>0</v>
      </c>
      <c r="K146" s="21" t="n">
        <v>0</v>
      </c>
      <c r="L146" s="21" t="n">
        <v>0</v>
      </c>
      <c r="N146" s="10" t="s">
        <v>37</v>
      </c>
    </row>
    <row r="147" s="22" customFormat="true" ht="15.95" hidden="true" customHeight="true" outlineLevel="0" collapsed="false">
      <c r="A147" s="27" t="s">
        <v>26</v>
      </c>
      <c r="B147" s="24" t="n">
        <v>671.9644</v>
      </c>
      <c r="C147" s="24"/>
      <c r="D147" s="24" t="n">
        <v>0</v>
      </c>
      <c r="E147" s="24" t="n">
        <v>0</v>
      </c>
      <c r="F147" s="24" t="n">
        <v>0</v>
      </c>
      <c r="G147" s="24" t="n">
        <v>143.1808</v>
      </c>
      <c r="H147" s="24" t="n">
        <v>122.1711</v>
      </c>
      <c r="I147" s="24" t="n">
        <v>406.6125</v>
      </c>
      <c r="J147" s="24" t="n">
        <v>0</v>
      </c>
      <c r="K147" s="24" t="n">
        <v>0</v>
      </c>
      <c r="L147" s="24" t="n">
        <v>0</v>
      </c>
      <c r="N147" s="22" t="s">
        <v>34</v>
      </c>
    </row>
    <row r="148" s="22" customFormat="true" ht="15.95" hidden="true" customHeight="true" outlineLevel="0" collapsed="false">
      <c r="A148" s="27" t="s">
        <v>28</v>
      </c>
      <c r="B148" s="24" t="n">
        <v>2637.5518</v>
      </c>
      <c r="C148" s="24"/>
      <c r="D148" s="24" t="n">
        <v>0</v>
      </c>
      <c r="E148" s="24" t="n">
        <v>0</v>
      </c>
      <c r="F148" s="24" t="n">
        <v>823.8543</v>
      </c>
      <c r="G148" s="24" t="n">
        <v>0</v>
      </c>
      <c r="H148" s="24" t="n">
        <v>1039.7287</v>
      </c>
      <c r="I148" s="24" t="n">
        <v>773.9688</v>
      </c>
      <c r="J148" s="24" t="n">
        <v>0</v>
      </c>
      <c r="K148" s="24" t="n">
        <v>0</v>
      </c>
      <c r="L148" s="24" t="n">
        <v>0</v>
      </c>
      <c r="N148" s="22" t="s">
        <v>35</v>
      </c>
    </row>
    <row r="149" s="22" customFormat="true" ht="15.95" hidden="true" customHeight="true" outlineLevel="0" collapsed="false">
      <c r="A149" s="22" t="s">
        <v>38</v>
      </c>
      <c r="B149" s="24" t="n">
        <v>671.9644</v>
      </c>
      <c r="C149" s="24"/>
      <c r="D149" s="24" t="n">
        <v>0</v>
      </c>
      <c r="E149" s="24" t="n">
        <v>0</v>
      </c>
      <c r="F149" s="24" t="n">
        <v>0</v>
      </c>
      <c r="G149" s="24" t="n">
        <v>143.1808</v>
      </c>
      <c r="H149" s="24" t="n">
        <v>122.1711</v>
      </c>
      <c r="I149" s="24" t="n">
        <v>406.6125</v>
      </c>
      <c r="J149" s="24" t="n">
        <v>0</v>
      </c>
      <c r="K149" s="24" t="n">
        <v>0</v>
      </c>
      <c r="L149" s="24" t="n">
        <v>0</v>
      </c>
      <c r="N149" s="22" t="s">
        <v>39</v>
      </c>
    </row>
    <row r="150" s="22" customFormat="true" ht="15.95" hidden="true" customHeight="true" outlineLevel="0" collapsed="false">
      <c r="A150" s="22" t="s">
        <v>40</v>
      </c>
      <c r="B150" s="24" t="n">
        <v>2351.4868</v>
      </c>
      <c r="C150" s="24"/>
      <c r="D150" s="24" t="n">
        <v>0</v>
      </c>
      <c r="E150" s="24" t="n">
        <v>0</v>
      </c>
      <c r="F150" s="24" t="n">
        <v>823.8543</v>
      </c>
      <c r="G150" s="24" t="n">
        <v>0</v>
      </c>
      <c r="H150" s="24" t="n">
        <v>1039.7287</v>
      </c>
      <c r="I150" s="24" t="n">
        <v>487.9038</v>
      </c>
      <c r="J150" s="24" t="n">
        <v>0</v>
      </c>
      <c r="K150" s="24" t="n">
        <v>0</v>
      </c>
      <c r="L150" s="24" t="n">
        <v>0</v>
      </c>
      <c r="N150" s="22" t="s">
        <v>41</v>
      </c>
    </row>
    <row r="151" s="22" customFormat="true" ht="15.95" hidden="true" customHeight="true" outlineLevel="0" collapsed="false">
      <c r="A151" s="27" t="s">
        <v>28</v>
      </c>
      <c r="B151" s="24" t="n">
        <v>2351.4868</v>
      </c>
      <c r="C151" s="24"/>
      <c r="D151" s="24" t="n">
        <v>0</v>
      </c>
      <c r="E151" s="24" t="n">
        <v>0</v>
      </c>
      <c r="F151" s="24" t="n">
        <v>823.8543</v>
      </c>
      <c r="G151" s="24" t="n">
        <v>0</v>
      </c>
      <c r="H151" s="24" t="n">
        <v>1039.7287</v>
      </c>
      <c r="I151" s="24" t="n">
        <v>487.9038</v>
      </c>
      <c r="J151" s="24" t="n">
        <v>0</v>
      </c>
      <c r="K151" s="24" t="n">
        <v>0</v>
      </c>
      <c r="L151" s="24" t="n">
        <v>0</v>
      </c>
      <c r="N151" s="22" t="s">
        <v>35</v>
      </c>
    </row>
    <row r="152" s="22" customFormat="true" ht="15.95" hidden="true" customHeight="true" outlineLevel="0" collapsed="false">
      <c r="A152" s="22" t="s">
        <v>42</v>
      </c>
      <c r="B152" s="24" t="n">
        <v>286.065</v>
      </c>
      <c r="C152" s="24"/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286.065</v>
      </c>
      <c r="J152" s="24" t="n">
        <v>0</v>
      </c>
      <c r="K152" s="24" t="n">
        <v>0</v>
      </c>
      <c r="L152" s="24" t="n">
        <v>0</v>
      </c>
      <c r="N152" s="22" t="s">
        <v>43</v>
      </c>
    </row>
    <row r="153" s="22" customFormat="true" ht="15.95" hidden="true" customHeight="true" outlineLevel="0" collapsed="false">
      <c r="A153" s="28" t="s">
        <v>28</v>
      </c>
      <c r="B153" s="29" t="n">
        <v>286.065</v>
      </c>
      <c r="C153" s="29"/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286.065</v>
      </c>
      <c r="J153" s="29" t="n">
        <v>0</v>
      </c>
      <c r="K153" s="29" t="n">
        <v>0</v>
      </c>
      <c r="L153" s="29" t="n">
        <v>0</v>
      </c>
      <c r="M153" s="30"/>
      <c r="N153" s="30" t="s">
        <v>35</v>
      </c>
    </row>
    <row r="154" s="22" customFormat="true" ht="15.95" hidden="true" customHeight="true" outlineLevel="0" collapsed="false">
      <c r="A154" s="37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37"/>
      <c r="N154" s="37"/>
    </row>
    <row r="155" s="22" customFormat="true" ht="15.95" hidden="true" customHeight="true" outlineLevel="0" collapsed="false">
      <c r="A155" s="37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37"/>
      <c r="N155" s="37"/>
    </row>
    <row r="156" s="22" customFormat="true" ht="15.95" hidden="true" customHeight="true" outlineLevel="0" collapsed="false">
      <c r="A156" s="37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37"/>
      <c r="N156" s="37"/>
    </row>
    <row r="157" s="22" customFormat="true" ht="15.95" hidden="true" customHeight="true" outlineLevel="0" collapsed="false">
      <c r="A157" s="37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37"/>
      <c r="N157" s="37"/>
    </row>
    <row r="158" s="22" customFormat="true" ht="15.95" hidden="true" customHeight="true" outlineLevel="0" collapsed="false">
      <c r="A158" s="37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37"/>
      <c r="N158" s="37"/>
    </row>
    <row r="159" s="22" customFormat="true" ht="15.95" hidden="true" customHeight="true" outlineLevel="0" collapsed="false">
      <c r="A159" s="37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37"/>
      <c r="N159" s="37"/>
    </row>
    <row r="160" s="22" customFormat="true" ht="15.95" hidden="true" customHeight="true" outlineLevel="0" collapsed="false">
      <c r="A160" s="37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37"/>
      <c r="N160" s="37"/>
    </row>
    <row r="161" s="22" customFormat="true" ht="15.95" hidden="true" customHeight="true" outlineLevel="0" collapsed="false">
      <c r="A161" s="23" t="s">
        <v>64</v>
      </c>
      <c r="B161" s="21" t="n">
        <f aca="false">SUM(B162+B171)</f>
        <v>4081.1841</v>
      </c>
      <c r="C161" s="24"/>
      <c r="D161" s="21" t="n">
        <f aca="false">SUM(D162+D171)</f>
        <v>564.5372</v>
      </c>
      <c r="E161" s="21" t="n">
        <f aca="false">SUM(E162+E171)</f>
        <v>0</v>
      </c>
      <c r="F161" s="21" t="n">
        <f aca="false">SUM(F162+F171)</f>
        <v>1315.692</v>
      </c>
      <c r="G161" s="21" t="n">
        <f aca="false">SUM(G162+G171)</f>
        <v>733.2713</v>
      </c>
      <c r="H161" s="21" t="n">
        <f aca="false">SUM(H162+H171)</f>
        <v>778.7872</v>
      </c>
      <c r="I161" s="21" t="n">
        <f aca="false">SUM(I162+I171)</f>
        <v>358.839</v>
      </c>
      <c r="J161" s="21" t="n">
        <f aca="false">SUM(J162+J171)</f>
        <v>42.1833</v>
      </c>
      <c r="K161" s="21" t="n">
        <f aca="false">SUM(K162+K171)</f>
        <v>110.1475</v>
      </c>
      <c r="L161" s="21" t="n">
        <f aca="false">SUM(L162+L171)</f>
        <v>177.7266</v>
      </c>
      <c r="N161" s="25" t="s">
        <v>65</v>
      </c>
    </row>
    <row r="162" s="22" customFormat="true" ht="15.95" hidden="true" customHeight="true" outlineLevel="0" collapsed="false">
      <c r="A162" s="26" t="s">
        <v>24</v>
      </c>
      <c r="B162" s="21" t="n">
        <v>2732.3235</v>
      </c>
      <c r="C162" s="21"/>
      <c r="D162" s="21" t="n">
        <v>395.0019</v>
      </c>
      <c r="E162" s="21" t="n">
        <v>0</v>
      </c>
      <c r="F162" s="21" t="n">
        <v>1122.5389</v>
      </c>
      <c r="G162" s="21" t="n">
        <v>244.3493</v>
      </c>
      <c r="H162" s="21" t="n">
        <v>422.546</v>
      </c>
      <c r="I162" s="21" t="n">
        <v>308.24</v>
      </c>
      <c r="J162" s="21" t="n">
        <v>0</v>
      </c>
      <c r="K162" s="21" t="n">
        <v>110.1475</v>
      </c>
      <c r="L162" s="21" t="n">
        <v>129.4999</v>
      </c>
      <c r="N162" s="10" t="s">
        <v>25</v>
      </c>
    </row>
    <row r="163" s="22" customFormat="true" ht="15.95" hidden="true" customHeight="true" outlineLevel="0" collapsed="false">
      <c r="A163" s="27" t="s">
        <v>26</v>
      </c>
      <c r="B163" s="24" t="n">
        <v>1362.6879</v>
      </c>
      <c r="C163" s="24"/>
      <c r="D163" s="24" t="n">
        <v>373.9684</v>
      </c>
      <c r="E163" s="24" t="n">
        <v>0</v>
      </c>
      <c r="F163" s="24" t="n">
        <v>371.4575</v>
      </c>
      <c r="G163" s="24" t="n">
        <v>149.701</v>
      </c>
      <c r="H163" s="24" t="n">
        <v>124.3942</v>
      </c>
      <c r="I163" s="24" t="n">
        <v>233.0193</v>
      </c>
      <c r="J163" s="24" t="n">
        <v>0</v>
      </c>
      <c r="K163" s="24" t="n">
        <v>110.1475</v>
      </c>
      <c r="L163" s="24" t="n">
        <v>0</v>
      </c>
      <c r="N163" s="22" t="s">
        <v>27</v>
      </c>
    </row>
    <row r="164" s="22" customFormat="true" ht="15.95" hidden="true" customHeight="true" outlineLevel="0" collapsed="false">
      <c r="A164" s="27" t="s">
        <v>28</v>
      </c>
      <c r="B164" s="24" t="n">
        <v>1369.6356</v>
      </c>
      <c r="C164" s="24"/>
      <c r="D164" s="24" t="n">
        <v>21.0335</v>
      </c>
      <c r="E164" s="24" t="n">
        <v>0</v>
      </c>
      <c r="F164" s="24" t="n">
        <v>751.0814</v>
      </c>
      <c r="G164" s="24" t="n">
        <v>94.6483</v>
      </c>
      <c r="H164" s="24" t="n">
        <v>298.1518</v>
      </c>
      <c r="I164" s="24" t="n">
        <v>75.2207</v>
      </c>
      <c r="J164" s="24" t="n">
        <v>0</v>
      </c>
      <c r="K164" s="24" t="n">
        <v>0</v>
      </c>
      <c r="L164" s="24" t="n">
        <v>129.4999</v>
      </c>
      <c r="N164" s="22" t="s">
        <v>29</v>
      </c>
    </row>
    <row r="165" s="22" customFormat="true" ht="15.95" hidden="true" customHeight="true" outlineLevel="0" collapsed="false">
      <c r="A165" s="22" t="s">
        <v>30</v>
      </c>
      <c r="B165" s="24" t="n">
        <v>1023.6316</v>
      </c>
      <c r="C165" s="24"/>
      <c r="D165" s="24" t="n">
        <v>217.692</v>
      </c>
      <c r="E165" s="24" t="n">
        <v>0</v>
      </c>
      <c r="F165" s="24" t="n">
        <v>0</v>
      </c>
      <c r="G165" s="24" t="n">
        <v>244.3493</v>
      </c>
      <c r="H165" s="24" t="n">
        <v>194.1029</v>
      </c>
      <c r="I165" s="24" t="n">
        <v>257.3399</v>
      </c>
      <c r="J165" s="24" t="n">
        <v>0</v>
      </c>
      <c r="K165" s="24" t="n">
        <v>110.1475</v>
      </c>
      <c r="L165" s="24" t="n">
        <v>0</v>
      </c>
      <c r="N165" s="22" t="s">
        <v>31</v>
      </c>
    </row>
    <row r="166" s="22" customFormat="true" ht="15.95" hidden="true" customHeight="true" outlineLevel="0" collapsed="false">
      <c r="A166" s="27" t="s">
        <v>26</v>
      </c>
      <c r="B166" s="24" t="n">
        <v>763.0204</v>
      </c>
      <c r="C166" s="24"/>
      <c r="D166" s="24" t="n">
        <v>196.6585</v>
      </c>
      <c r="E166" s="24" t="n">
        <v>0</v>
      </c>
      <c r="F166" s="24" t="n">
        <v>0</v>
      </c>
      <c r="G166" s="24" t="n">
        <v>149.701</v>
      </c>
      <c r="H166" s="24" t="n">
        <v>124.3942</v>
      </c>
      <c r="I166" s="24" t="n">
        <v>182.1192</v>
      </c>
      <c r="J166" s="24" t="n">
        <v>0</v>
      </c>
      <c r="K166" s="24" t="n">
        <v>110.1475</v>
      </c>
      <c r="L166" s="24" t="n">
        <v>0</v>
      </c>
      <c r="N166" s="22" t="s">
        <v>27</v>
      </c>
    </row>
    <row r="167" s="22" customFormat="true" ht="15.95" hidden="true" customHeight="true" outlineLevel="0" collapsed="false">
      <c r="A167" s="27" t="s">
        <v>28</v>
      </c>
      <c r="B167" s="24" t="n">
        <v>260.6112</v>
      </c>
      <c r="C167" s="24"/>
      <c r="D167" s="24" t="n">
        <v>21.0335</v>
      </c>
      <c r="E167" s="24" t="n">
        <v>0</v>
      </c>
      <c r="F167" s="24" t="n">
        <v>0</v>
      </c>
      <c r="G167" s="24" t="n">
        <v>94.6483</v>
      </c>
      <c r="H167" s="24" t="n">
        <v>69.7087</v>
      </c>
      <c r="I167" s="24" t="n">
        <v>75.2207</v>
      </c>
      <c r="J167" s="24" t="n">
        <v>0</v>
      </c>
      <c r="K167" s="24" t="n">
        <v>0</v>
      </c>
      <c r="L167" s="24" t="n">
        <v>0</v>
      </c>
      <c r="N167" s="22" t="s">
        <v>29</v>
      </c>
    </row>
    <row r="168" s="22" customFormat="true" ht="15.95" hidden="true" customHeight="true" outlineLevel="0" collapsed="false">
      <c r="A168" s="22" t="s">
        <v>32</v>
      </c>
      <c r="B168" s="24" t="n">
        <v>1708.6919</v>
      </c>
      <c r="C168" s="24"/>
      <c r="D168" s="24" t="n">
        <v>177.3099</v>
      </c>
      <c r="E168" s="24" t="n">
        <v>0</v>
      </c>
      <c r="F168" s="24" t="n">
        <v>1122.5389</v>
      </c>
      <c r="G168" s="24" t="n">
        <v>0</v>
      </c>
      <c r="H168" s="24" t="n">
        <v>228.4431</v>
      </c>
      <c r="I168" s="24" t="n">
        <v>50.9001</v>
      </c>
      <c r="J168" s="24" t="n">
        <v>0</v>
      </c>
      <c r="K168" s="24" t="n">
        <v>0</v>
      </c>
      <c r="L168" s="24" t="n">
        <v>129.4999</v>
      </c>
      <c r="N168" s="22" t="s">
        <v>33</v>
      </c>
    </row>
    <row r="169" s="22" customFormat="true" ht="15.95" hidden="true" customHeight="true" outlineLevel="0" collapsed="false">
      <c r="A169" s="27" t="s">
        <v>26</v>
      </c>
      <c r="B169" s="24" t="n">
        <v>599.6675</v>
      </c>
      <c r="C169" s="24"/>
      <c r="D169" s="24" t="n">
        <v>177.3099</v>
      </c>
      <c r="E169" s="24" t="n">
        <v>0</v>
      </c>
      <c r="F169" s="24" t="n">
        <v>371.4575</v>
      </c>
      <c r="G169" s="24" t="n">
        <v>0</v>
      </c>
      <c r="H169" s="24" t="n">
        <v>0</v>
      </c>
      <c r="I169" s="24" t="n">
        <v>50.9001</v>
      </c>
      <c r="J169" s="24" t="n">
        <v>0</v>
      </c>
      <c r="K169" s="24" t="n">
        <v>0</v>
      </c>
      <c r="L169" s="24" t="n">
        <v>0</v>
      </c>
      <c r="N169" s="22" t="s">
        <v>34</v>
      </c>
    </row>
    <row r="170" s="22" customFormat="true" ht="15.95" hidden="true" customHeight="true" outlineLevel="0" collapsed="false">
      <c r="A170" s="27" t="s">
        <v>28</v>
      </c>
      <c r="B170" s="24" t="n">
        <v>1109.0244</v>
      </c>
      <c r="C170" s="24"/>
      <c r="D170" s="24" t="n">
        <v>0</v>
      </c>
      <c r="E170" s="24" t="n">
        <v>0</v>
      </c>
      <c r="F170" s="24" t="n">
        <v>751.0814</v>
      </c>
      <c r="G170" s="24" t="n">
        <v>0</v>
      </c>
      <c r="H170" s="24" t="n">
        <v>228.4431</v>
      </c>
      <c r="I170" s="24" t="n">
        <v>0</v>
      </c>
      <c r="J170" s="24" t="n">
        <v>0</v>
      </c>
      <c r="K170" s="24" t="n">
        <v>0</v>
      </c>
      <c r="L170" s="24" t="n">
        <v>129.4999</v>
      </c>
      <c r="N170" s="22" t="s">
        <v>35</v>
      </c>
    </row>
    <row r="171" s="22" customFormat="true" ht="15.95" hidden="true" customHeight="true" outlineLevel="0" collapsed="false">
      <c r="A171" s="26" t="s">
        <v>36</v>
      </c>
      <c r="B171" s="21" t="n">
        <v>1348.8606</v>
      </c>
      <c r="C171" s="21"/>
      <c r="D171" s="21" t="n">
        <v>169.5353</v>
      </c>
      <c r="E171" s="21" t="n">
        <v>0</v>
      </c>
      <c r="F171" s="21" t="n">
        <v>193.1531</v>
      </c>
      <c r="G171" s="21" t="n">
        <v>488.922</v>
      </c>
      <c r="H171" s="21" t="n">
        <v>356.2412</v>
      </c>
      <c r="I171" s="21" t="n">
        <v>50.599</v>
      </c>
      <c r="J171" s="21" t="n">
        <v>42.1833</v>
      </c>
      <c r="K171" s="21" t="n">
        <v>0</v>
      </c>
      <c r="L171" s="21" t="n">
        <v>48.2267</v>
      </c>
      <c r="N171" s="10" t="s">
        <v>37</v>
      </c>
    </row>
    <row r="172" s="22" customFormat="true" ht="15.95" hidden="true" customHeight="true" outlineLevel="0" collapsed="false">
      <c r="A172" s="27" t="s">
        <v>26</v>
      </c>
      <c r="B172" s="24" t="n">
        <v>1073.7556</v>
      </c>
      <c r="C172" s="24"/>
      <c r="D172" s="24" t="n">
        <v>169.5353</v>
      </c>
      <c r="E172" s="24" t="n">
        <v>0</v>
      </c>
      <c r="F172" s="24" t="n">
        <v>193.1531</v>
      </c>
      <c r="G172" s="24" t="n">
        <v>256.0003</v>
      </c>
      <c r="H172" s="24" t="n">
        <v>356.2412</v>
      </c>
      <c r="I172" s="24" t="n">
        <v>50.599</v>
      </c>
      <c r="J172" s="24" t="n">
        <v>0</v>
      </c>
      <c r="K172" s="24" t="n">
        <v>0</v>
      </c>
      <c r="L172" s="24" t="n">
        <v>48.2267</v>
      </c>
      <c r="N172" s="22" t="s">
        <v>34</v>
      </c>
    </row>
    <row r="173" s="22" customFormat="true" ht="15.95" hidden="true" customHeight="true" outlineLevel="0" collapsed="false">
      <c r="A173" s="27" t="s">
        <v>28</v>
      </c>
      <c r="B173" s="24" t="n">
        <v>275.105</v>
      </c>
      <c r="C173" s="24"/>
      <c r="D173" s="24" t="n">
        <v>0</v>
      </c>
      <c r="E173" s="24" t="n">
        <v>0</v>
      </c>
      <c r="F173" s="24" t="n">
        <v>0</v>
      </c>
      <c r="G173" s="24" t="n">
        <v>232.9217</v>
      </c>
      <c r="H173" s="24" t="n">
        <v>0</v>
      </c>
      <c r="I173" s="24" t="n">
        <v>0</v>
      </c>
      <c r="J173" s="24" t="n">
        <v>42.1833</v>
      </c>
      <c r="K173" s="24" t="n">
        <v>0</v>
      </c>
      <c r="L173" s="24" t="n">
        <v>0</v>
      </c>
      <c r="N173" s="22" t="s">
        <v>35</v>
      </c>
    </row>
    <row r="174" s="22" customFormat="true" ht="15.95" hidden="true" customHeight="true" outlineLevel="0" collapsed="false">
      <c r="A174" s="22" t="s">
        <v>38</v>
      </c>
      <c r="B174" s="24" t="n">
        <v>807.0763</v>
      </c>
      <c r="C174" s="24"/>
      <c r="D174" s="24" t="n">
        <v>169.5353</v>
      </c>
      <c r="E174" s="24" t="n">
        <v>0</v>
      </c>
      <c r="F174" s="24" t="n">
        <v>0</v>
      </c>
      <c r="G174" s="24" t="n">
        <v>256.0003</v>
      </c>
      <c r="H174" s="24" t="n">
        <v>356.2412</v>
      </c>
      <c r="I174" s="24" t="n">
        <v>25.2995</v>
      </c>
      <c r="J174" s="24" t="n">
        <v>0</v>
      </c>
      <c r="K174" s="24" t="n">
        <v>0</v>
      </c>
      <c r="L174" s="24" t="n">
        <v>0</v>
      </c>
      <c r="N174" s="22" t="s">
        <v>39</v>
      </c>
    </row>
    <row r="175" s="22" customFormat="true" ht="15.95" hidden="true" customHeight="true" outlineLevel="0" collapsed="false">
      <c r="A175" s="22" t="s">
        <v>40</v>
      </c>
      <c r="B175" s="24" t="n">
        <v>451.3743</v>
      </c>
      <c r="C175" s="24"/>
      <c r="D175" s="24" t="n">
        <v>0</v>
      </c>
      <c r="E175" s="24" t="n">
        <v>0</v>
      </c>
      <c r="F175" s="24" t="n">
        <v>193.1531</v>
      </c>
      <c r="G175" s="24" t="n">
        <v>232.9217</v>
      </c>
      <c r="H175" s="24" t="n">
        <v>0</v>
      </c>
      <c r="I175" s="24" t="n">
        <v>25.2995</v>
      </c>
      <c r="J175" s="24" t="n">
        <v>0</v>
      </c>
      <c r="K175" s="24" t="n">
        <v>0</v>
      </c>
      <c r="L175" s="24" t="n">
        <v>0</v>
      </c>
      <c r="N175" s="22" t="s">
        <v>41</v>
      </c>
    </row>
    <row r="176" s="22" customFormat="true" ht="15.95" hidden="true" customHeight="true" outlineLevel="0" collapsed="false">
      <c r="A176" s="27" t="s">
        <v>26</v>
      </c>
      <c r="B176" s="24" t="n">
        <v>218.4526</v>
      </c>
      <c r="C176" s="24"/>
      <c r="D176" s="24" t="n">
        <v>0</v>
      </c>
      <c r="E176" s="24" t="n">
        <v>0</v>
      </c>
      <c r="F176" s="24" t="n">
        <v>193.1531</v>
      </c>
      <c r="G176" s="24" t="n">
        <v>0</v>
      </c>
      <c r="H176" s="24" t="n">
        <v>0</v>
      </c>
      <c r="I176" s="24" t="n">
        <v>25.2995</v>
      </c>
      <c r="J176" s="24" t="n">
        <v>0</v>
      </c>
      <c r="K176" s="24" t="n">
        <v>0</v>
      </c>
      <c r="L176" s="24" t="n">
        <v>0</v>
      </c>
      <c r="N176" s="22" t="s">
        <v>34</v>
      </c>
    </row>
    <row r="177" s="22" customFormat="true" ht="15.95" hidden="true" customHeight="true" outlineLevel="0" collapsed="false">
      <c r="A177" s="27" t="s">
        <v>28</v>
      </c>
      <c r="B177" s="24" t="n">
        <v>232.9217</v>
      </c>
      <c r="C177" s="24"/>
      <c r="D177" s="24" t="n">
        <v>0</v>
      </c>
      <c r="E177" s="24" t="n">
        <v>0</v>
      </c>
      <c r="F177" s="24" t="n">
        <v>0</v>
      </c>
      <c r="G177" s="24" t="n">
        <v>232.9217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N177" s="22" t="s">
        <v>35</v>
      </c>
    </row>
    <row r="178" s="22" customFormat="true" ht="15.95" hidden="true" customHeight="true" outlineLevel="0" collapsed="false">
      <c r="A178" s="22" t="s">
        <v>42</v>
      </c>
      <c r="B178" s="24" t="n">
        <v>42.1833</v>
      </c>
      <c r="C178" s="24"/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42.1833</v>
      </c>
      <c r="K178" s="24" t="n">
        <v>0</v>
      </c>
      <c r="L178" s="24" t="n">
        <v>0</v>
      </c>
      <c r="N178" s="22" t="s">
        <v>43</v>
      </c>
    </row>
    <row r="179" s="22" customFormat="true" ht="15.95" hidden="true" customHeight="true" outlineLevel="0" collapsed="false">
      <c r="A179" s="27" t="s">
        <v>28</v>
      </c>
      <c r="B179" s="24" t="n">
        <v>42.1833</v>
      </c>
      <c r="C179" s="24"/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42.1833</v>
      </c>
      <c r="K179" s="24" t="n">
        <v>0</v>
      </c>
      <c r="L179" s="24" t="n">
        <v>0</v>
      </c>
      <c r="N179" s="22" t="s">
        <v>35</v>
      </c>
    </row>
    <row r="180" s="22" customFormat="true" ht="15.95" hidden="true" customHeight="true" outlineLevel="0" collapsed="false">
      <c r="A180" s="22" t="s">
        <v>44</v>
      </c>
      <c r="B180" s="24" t="n">
        <v>48.2267</v>
      </c>
      <c r="C180" s="24"/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48.2267</v>
      </c>
      <c r="N180" s="22" t="s">
        <v>45</v>
      </c>
    </row>
    <row r="181" s="22" customFormat="true" ht="15.95" hidden="true" customHeight="true" outlineLevel="0" collapsed="false">
      <c r="A181" s="28" t="s">
        <v>26</v>
      </c>
      <c r="B181" s="29" t="n">
        <v>48.2267</v>
      </c>
      <c r="C181" s="29"/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48.2267</v>
      </c>
      <c r="M181" s="30"/>
      <c r="N181" s="30" t="s">
        <v>34</v>
      </c>
    </row>
    <row r="182" s="22" customFormat="true" ht="15.95" hidden="true" customHeight="true" outlineLevel="0" collapsed="false">
      <c r="A182" s="37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37"/>
      <c r="N182" s="37"/>
    </row>
    <row r="183" s="22" customFormat="true" ht="15.95" hidden="true" customHeight="true" outlineLevel="0" collapsed="false">
      <c r="A183" s="37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37"/>
      <c r="N183" s="37"/>
    </row>
    <row r="184" s="22" customFormat="true" ht="15.95" hidden="true" customHeight="true" outlineLevel="0" collapsed="false">
      <c r="A184" s="37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37"/>
      <c r="N184" s="37"/>
    </row>
    <row r="185" s="22" customFormat="true" ht="15.95" hidden="true" customHeight="true" outlineLevel="0" collapsed="false">
      <c r="A185" s="37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37"/>
      <c r="N185" s="37"/>
    </row>
    <row r="186" s="22" customFormat="true" ht="15.95" hidden="true" customHeight="true" outlineLevel="0" collapsed="false">
      <c r="A186" s="23" t="s">
        <v>66</v>
      </c>
      <c r="B186" s="21" t="n">
        <f aca="false">SUM(B187+B196+B205)</f>
        <v>6855.9262</v>
      </c>
      <c r="C186" s="24"/>
      <c r="D186" s="21" t="n">
        <f aca="false">SUM(D187+D196+D205)</f>
        <v>670.7001</v>
      </c>
      <c r="E186" s="21" t="n">
        <f aca="false">SUM(E187+E196+E205)</f>
        <v>747.8477</v>
      </c>
      <c r="F186" s="21" t="n">
        <f aca="false">SUM(F187+F196+F205)</f>
        <v>1429.4801</v>
      </c>
      <c r="G186" s="21" t="n">
        <f aca="false">SUM(G187+G196+G205)</f>
        <v>1566.3982</v>
      </c>
      <c r="H186" s="21" t="n">
        <f aca="false">SUM(H187+H196+H205)</f>
        <v>1169.3701</v>
      </c>
      <c r="I186" s="21" t="n">
        <f aca="false">SUM(I187+I196+I205)</f>
        <v>639.8871</v>
      </c>
      <c r="J186" s="21" t="n">
        <f aca="false">SUM(J187+J196+J205)</f>
        <v>156.0578</v>
      </c>
      <c r="K186" s="21" t="n">
        <f aca="false">SUM(K187+K196+K205)</f>
        <v>476.1851</v>
      </c>
      <c r="L186" s="21" t="n">
        <f aca="false">SUM(L187+L196+L205)</f>
        <v>0</v>
      </c>
      <c r="N186" s="25" t="s">
        <v>67</v>
      </c>
    </row>
    <row r="187" s="22" customFormat="true" ht="15.95" hidden="true" customHeight="true" outlineLevel="0" collapsed="false">
      <c r="A187" s="26" t="s">
        <v>24</v>
      </c>
      <c r="B187" s="21" t="n">
        <v>4117.2131</v>
      </c>
      <c r="C187" s="40"/>
      <c r="D187" s="21" t="n">
        <v>438.8681</v>
      </c>
      <c r="E187" s="21" t="n">
        <v>747.8477</v>
      </c>
      <c r="F187" s="21" t="n">
        <v>1019.0247</v>
      </c>
      <c r="G187" s="21" t="n">
        <v>566.4754</v>
      </c>
      <c r="H187" s="21" t="n">
        <v>986.3488</v>
      </c>
      <c r="I187" s="21" t="n">
        <v>202.5906</v>
      </c>
      <c r="J187" s="21" t="n">
        <v>156.0578</v>
      </c>
      <c r="K187" s="21" t="n">
        <v>0</v>
      </c>
      <c r="L187" s="21" t="n">
        <v>0</v>
      </c>
      <c r="N187" s="10" t="s">
        <v>25</v>
      </c>
    </row>
    <row r="188" s="22" customFormat="true" ht="15.95" hidden="true" customHeight="true" outlineLevel="0" collapsed="false">
      <c r="A188" s="27" t="s">
        <v>26</v>
      </c>
      <c r="B188" s="24" t="n">
        <v>3455.4543</v>
      </c>
      <c r="C188" s="41"/>
      <c r="D188" s="24" t="n">
        <v>385.5299</v>
      </c>
      <c r="E188" s="24" t="n">
        <v>674.7025</v>
      </c>
      <c r="F188" s="24" t="n">
        <v>842.3977</v>
      </c>
      <c r="G188" s="24" t="n">
        <v>566.4754</v>
      </c>
      <c r="H188" s="24" t="n">
        <v>986.3488</v>
      </c>
      <c r="I188" s="24" t="n">
        <v>0</v>
      </c>
      <c r="J188" s="24" t="n">
        <v>0</v>
      </c>
      <c r="K188" s="24" t="n">
        <v>0</v>
      </c>
      <c r="L188" s="24" t="n">
        <v>0</v>
      </c>
      <c r="N188" s="22" t="s">
        <v>27</v>
      </c>
    </row>
    <row r="189" s="22" customFormat="true" ht="15.95" hidden="true" customHeight="true" outlineLevel="0" collapsed="false">
      <c r="A189" s="27" t="s">
        <v>28</v>
      </c>
      <c r="B189" s="24" t="n">
        <v>661.7588</v>
      </c>
      <c r="C189" s="41"/>
      <c r="D189" s="24" t="n">
        <v>53.3382</v>
      </c>
      <c r="E189" s="24" t="n">
        <v>73.1452</v>
      </c>
      <c r="F189" s="24" t="n">
        <v>176.627</v>
      </c>
      <c r="G189" s="24" t="n">
        <v>0</v>
      </c>
      <c r="H189" s="24" t="n">
        <v>0</v>
      </c>
      <c r="I189" s="24" t="n">
        <v>202.5906</v>
      </c>
      <c r="J189" s="24" t="n">
        <v>156.0578</v>
      </c>
      <c r="K189" s="24" t="n">
        <v>0</v>
      </c>
      <c r="L189" s="24" t="n">
        <v>0</v>
      </c>
      <c r="N189" s="22" t="s">
        <v>29</v>
      </c>
    </row>
    <row r="190" s="22" customFormat="true" ht="15.95" hidden="true" customHeight="true" outlineLevel="0" collapsed="false">
      <c r="A190" s="22" t="s">
        <v>30</v>
      </c>
      <c r="B190" s="24" t="n">
        <v>2944.4219</v>
      </c>
      <c r="C190" s="41"/>
      <c r="D190" s="24" t="n">
        <v>267.7141</v>
      </c>
      <c r="E190" s="24" t="n">
        <v>496.7852</v>
      </c>
      <c r="F190" s="24" t="n">
        <v>707.2506</v>
      </c>
      <c r="G190" s="24" t="n">
        <v>566.4754</v>
      </c>
      <c r="H190" s="24" t="n">
        <v>703.606</v>
      </c>
      <c r="I190" s="24" t="n">
        <v>202.5906</v>
      </c>
      <c r="J190" s="24" t="n">
        <v>0</v>
      </c>
      <c r="K190" s="24" t="n">
        <v>0</v>
      </c>
      <c r="L190" s="24" t="n">
        <v>0</v>
      </c>
      <c r="N190" s="22" t="s">
        <v>31</v>
      </c>
    </row>
    <row r="191" s="22" customFormat="true" ht="15.95" hidden="true" customHeight="true" outlineLevel="0" collapsed="false">
      <c r="A191" s="27" t="s">
        <v>26</v>
      </c>
      <c r="B191" s="24" t="n">
        <v>2688.4931</v>
      </c>
      <c r="C191" s="41"/>
      <c r="D191" s="24" t="n">
        <v>214.3759</v>
      </c>
      <c r="E191" s="24" t="n">
        <v>496.7852</v>
      </c>
      <c r="F191" s="24" t="n">
        <v>707.2506</v>
      </c>
      <c r="G191" s="24" t="n">
        <v>566.4754</v>
      </c>
      <c r="H191" s="24" t="n">
        <v>703.606</v>
      </c>
      <c r="I191" s="24" t="n">
        <v>0</v>
      </c>
      <c r="J191" s="24" t="n">
        <v>0</v>
      </c>
      <c r="K191" s="24" t="n">
        <v>0</v>
      </c>
      <c r="L191" s="24" t="n">
        <v>0</v>
      </c>
      <c r="N191" s="22" t="s">
        <v>27</v>
      </c>
    </row>
    <row r="192" s="22" customFormat="true" ht="15.95" hidden="true" customHeight="true" outlineLevel="0" collapsed="false">
      <c r="A192" s="27" t="s">
        <v>28</v>
      </c>
      <c r="B192" s="24" t="n">
        <v>255.9288</v>
      </c>
      <c r="C192" s="41"/>
      <c r="D192" s="24" t="n">
        <v>53.3382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202.5906</v>
      </c>
      <c r="J192" s="24" t="n">
        <v>0</v>
      </c>
      <c r="K192" s="24" t="n">
        <v>0</v>
      </c>
      <c r="L192" s="24" t="n">
        <v>0</v>
      </c>
      <c r="N192" s="22" t="s">
        <v>29</v>
      </c>
    </row>
    <row r="193" s="22" customFormat="true" ht="15.95" hidden="true" customHeight="true" outlineLevel="0" collapsed="false">
      <c r="A193" s="22" t="s">
        <v>32</v>
      </c>
      <c r="B193" s="24" t="n">
        <v>1172.7912</v>
      </c>
      <c r="C193" s="41"/>
      <c r="D193" s="24" t="n">
        <v>171.154</v>
      </c>
      <c r="E193" s="24" t="n">
        <v>251.0625</v>
      </c>
      <c r="F193" s="24" t="n">
        <v>311.7741</v>
      </c>
      <c r="G193" s="24" t="n">
        <v>0</v>
      </c>
      <c r="H193" s="24" t="n">
        <v>282.7428</v>
      </c>
      <c r="I193" s="24" t="n">
        <v>0</v>
      </c>
      <c r="J193" s="24" t="n">
        <v>156.0578</v>
      </c>
      <c r="K193" s="24" t="n">
        <v>0</v>
      </c>
      <c r="L193" s="24" t="n">
        <v>0</v>
      </c>
      <c r="N193" s="22" t="s">
        <v>33</v>
      </c>
    </row>
    <row r="194" s="22" customFormat="true" ht="15.95" hidden="true" customHeight="true" outlineLevel="0" collapsed="false">
      <c r="A194" s="27" t="s">
        <v>26</v>
      </c>
      <c r="B194" s="24" t="n">
        <v>766.9612</v>
      </c>
      <c r="C194" s="41"/>
      <c r="D194" s="24" t="n">
        <v>171.154</v>
      </c>
      <c r="E194" s="24" t="n">
        <v>177.9173</v>
      </c>
      <c r="F194" s="24" t="n">
        <v>135.1471</v>
      </c>
      <c r="G194" s="24" t="n">
        <v>0</v>
      </c>
      <c r="H194" s="24" t="n">
        <v>282.7428</v>
      </c>
      <c r="I194" s="24" t="n">
        <v>0</v>
      </c>
      <c r="J194" s="24" t="n">
        <v>0</v>
      </c>
      <c r="K194" s="24" t="n">
        <v>0</v>
      </c>
      <c r="L194" s="24" t="n">
        <v>0</v>
      </c>
      <c r="N194" s="22" t="s">
        <v>34</v>
      </c>
    </row>
    <row r="195" s="22" customFormat="true" ht="15.95" hidden="true" customHeight="true" outlineLevel="0" collapsed="false">
      <c r="A195" s="27" t="s">
        <v>28</v>
      </c>
      <c r="B195" s="24" t="n">
        <v>405.83</v>
      </c>
      <c r="C195" s="41"/>
      <c r="D195" s="24" t="n">
        <v>0</v>
      </c>
      <c r="E195" s="24" t="n">
        <v>73.1452</v>
      </c>
      <c r="F195" s="24" t="n">
        <v>176.627</v>
      </c>
      <c r="G195" s="24" t="n">
        <v>0</v>
      </c>
      <c r="H195" s="24" t="n">
        <v>0</v>
      </c>
      <c r="I195" s="24" t="n">
        <v>0</v>
      </c>
      <c r="J195" s="24" t="n">
        <v>156.0578</v>
      </c>
      <c r="K195" s="24" t="n">
        <v>0</v>
      </c>
      <c r="L195" s="24" t="n">
        <v>0</v>
      </c>
      <c r="N195" s="22" t="s">
        <v>35</v>
      </c>
    </row>
    <row r="196" s="22" customFormat="true" ht="15.95" hidden="true" customHeight="true" outlineLevel="0" collapsed="false">
      <c r="A196" s="26" t="s">
        <v>36</v>
      </c>
      <c r="B196" s="21" t="n">
        <v>2497.1323</v>
      </c>
      <c r="C196" s="40"/>
      <c r="D196" s="21" t="n">
        <v>231.832</v>
      </c>
      <c r="E196" s="21" t="n">
        <v>0</v>
      </c>
      <c r="F196" s="21" t="n">
        <v>410.4554</v>
      </c>
      <c r="G196" s="21" t="n">
        <v>999.9228</v>
      </c>
      <c r="H196" s="21" t="n">
        <v>183.0213</v>
      </c>
      <c r="I196" s="21" t="n">
        <v>437.2965</v>
      </c>
      <c r="J196" s="21" t="n">
        <v>0</v>
      </c>
      <c r="K196" s="21" t="n">
        <v>234.6043</v>
      </c>
      <c r="L196" s="21" t="n">
        <v>0</v>
      </c>
      <c r="N196" s="10" t="s">
        <v>37</v>
      </c>
    </row>
    <row r="197" s="22" customFormat="true" ht="15.95" hidden="true" customHeight="true" outlineLevel="0" collapsed="false">
      <c r="A197" s="27" t="s">
        <v>26</v>
      </c>
      <c r="B197" s="24" t="n">
        <v>1223.5982</v>
      </c>
      <c r="C197" s="41"/>
      <c r="D197" s="24" t="n">
        <v>157.1641</v>
      </c>
      <c r="E197" s="24" t="n">
        <v>0</v>
      </c>
      <c r="F197" s="24" t="n">
        <v>410.4554</v>
      </c>
      <c r="G197" s="24" t="n">
        <v>489.8749</v>
      </c>
      <c r="H197" s="24" t="n">
        <v>80.0474</v>
      </c>
      <c r="I197" s="24" t="n">
        <v>86.0564</v>
      </c>
      <c r="J197" s="24" t="n">
        <v>0</v>
      </c>
      <c r="K197" s="24" t="n">
        <v>0</v>
      </c>
      <c r="L197" s="24" t="n">
        <v>0</v>
      </c>
      <c r="N197" s="22" t="s">
        <v>34</v>
      </c>
    </row>
    <row r="198" s="22" customFormat="true" ht="15.95" hidden="true" customHeight="true" outlineLevel="0" collapsed="false">
      <c r="A198" s="27" t="s">
        <v>28</v>
      </c>
      <c r="B198" s="24" t="n">
        <v>1273.5341</v>
      </c>
      <c r="C198" s="41"/>
      <c r="D198" s="24" t="n">
        <v>74.6679</v>
      </c>
      <c r="E198" s="24" t="n">
        <v>0</v>
      </c>
      <c r="F198" s="24" t="n">
        <v>0</v>
      </c>
      <c r="G198" s="24" t="n">
        <v>510.0479</v>
      </c>
      <c r="H198" s="24" t="n">
        <v>102.9739</v>
      </c>
      <c r="I198" s="24" t="n">
        <v>351.2401</v>
      </c>
      <c r="J198" s="24" t="n">
        <v>0</v>
      </c>
      <c r="K198" s="24" t="n">
        <v>234.6043</v>
      </c>
      <c r="L198" s="24" t="n">
        <v>0</v>
      </c>
      <c r="N198" s="22" t="s">
        <v>35</v>
      </c>
    </row>
    <row r="199" s="22" customFormat="true" ht="15.95" hidden="true" customHeight="true" outlineLevel="0" collapsed="false">
      <c r="A199" s="22" t="s">
        <v>38</v>
      </c>
      <c r="B199" s="24" t="n">
        <v>277.2284</v>
      </c>
      <c r="C199" s="41"/>
      <c r="D199" s="24" t="n">
        <v>0</v>
      </c>
      <c r="E199" s="24" t="n">
        <v>0</v>
      </c>
      <c r="F199" s="24" t="n">
        <v>0</v>
      </c>
      <c r="G199" s="24" t="n">
        <v>111.1246</v>
      </c>
      <c r="H199" s="24" t="n">
        <v>80.0474</v>
      </c>
      <c r="I199" s="24" t="n">
        <v>86.0564</v>
      </c>
      <c r="J199" s="24" t="n">
        <v>0</v>
      </c>
      <c r="K199" s="24" t="n">
        <v>0</v>
      </c>
      <c r="L199" s="24" t="n">
        <v>0</v>
      </c>
      <c r="N199" s="22" t="s">
        <v>39</v>
      </c>
    </row>
    <row r="200" s="22" customFormat="true" ht="15.95" hidden="true" customHeight="true" outlineLevel="0" collapsed="false">
      <c r="A200" s="22" t="s">
        <v>40</v>
      </c>
      <c r="B200" s="24" t="n">
        <v>1691.022</v>
      </c>
      <c r="C200" s="41"/>
      <c r="D200" s="24" t="n">
        <v>157.1641</v>
      </c>
      <c r="E200" s="24" t="n">
        <v>0</v>
      </c>
      <c r="F200" s="24" t="n">
        <v>410.4554</v>
      </c>
      <c r="G200" s="24" t="n">
        <v>888.7982</v>
      </c>
      <c r="H200" s="24" t="n">
        <v>0</v>
      </c>
      <c r="I200" s="24" t="n">
        <v>0</v>
      </c>
      <c r="J200" s="24" t="n">
        <v>0</v>
      </c>
      <c r="K200" s="24" t="n">
        <v>234.6043</v>
      </c>
      <c r="L200" s="24" t="n">
        <v>0</v>
      </c>
      <c r="N200" s="22" t="s">
        <v>41</v>
      </c>
    </row>
    <row r="201" s="22" customFormat="true" ht="15.95" hidden="true" customHeight="true" outlineLevel="0" collapsed="false">
      <c r="A201" s="27" t="s">
        <v>26</v>
      </c>
      <c r="B201" s="24" t="n">
        <v>946.3698</v>
      </c>
      <c r="C201" s="41"/>
      <c r="D201" s="24" t="n">
        <v>157.1641</v>
      </c>
      <c r="E201" s="24" t="n">
        <v>0</v>
      </c>
      <c r="F201" s="24" t="n">
        <v>410.4554</v>
      </c>
      <c r="G201" s="24" t="n">
        <v>378.7503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N201" s="22" t="s">
        <v>34</v>
      </c>
    </row>
    <row r="202" s="22" customFormat="true" ht="15.95" hidden="true" customHeight="true" outlineLevel="0" collapsed="false">
      <c r="A202" s="27" t="s">
        <v>28</v>
      </c>
      <c r="B202" s="24" t="n">
        <v>744.6522</v>
      </c>
      <c r="C202" s="41"/>
      <c r="D202" s="24" t="n">
        <v>0</v>
      </c>
      <c r="E202" s="24" t="n">
        <v>0</v>
      </c>
      <c r="F202" s="24" t="n">
        <v>0</v>
      </c>
      <c r="G202" s="24" t="n">
        <v>510.0479</v>
      </c>
      <c r="H202" s="24" t="n">
        <v>0</v>
      </c>
      <c r="I202" s="24" t="n">
        <v>0</v>
      </c>
      <c r="J202" s="24" t="n">
        <v>0</v>
      </c>
      <c r="K202" s="24" t="n">
        <v>234.6043</v>
      </c>
      <c r="L202" s="24" t="n">
        <v>0</v>
      </c>
      <c r="N202" s="22" t="s">
        <v>35</v>
      </c>
    </row>
    <row r="203" s="22" customFormat="true" ht="15.95" hidden="true" customHeight="true" outlineLevel="0" collapsed="false">
      <c r="A203" s="22" t="s">
        <v>42</v>
      </c>
      <c r="B203" s="24" t="n">
        <v>528.8819</v>
      </c>
      <c r="C203" s="41"/>
      <c r="D203" s="24" t="n">
        <v>74.6679</v>
      </c>
      <c r="E203" s="24" t="n">
        <v>0</v>
      </c>
      <c r="F203" s="24" t="n">
        <v>0</v>
      </c>
      <c r="G203" s="24" t="n">
        <v>0</v>
      </c>
      <c r="H203" s="24" t="n">
        <v>102.9739</v>
      </c>
      <c r="I203" s="24" t="n">
        <v>351.2401</v>
      </c>
      <c r="J203" s="24" t="n">
        <v>0</v>
      </c>
      <c r="K203" s="24" t="n">
        <v>0</v>
      </c>
      <c r="L203" s="24" t="n">
        <v>0</v>
      </c>
      <c r="N203" s="22" t="s">
        <v>43</v>
      </c>
    </row>
    <row r="204" s="22" customFormat="true" ht="15.95" hidden="true" customHeight="true" outlineLevel="0" collapsed="false">
      <c r="A204" s="27" t="s">
        <v>28</v>
      </c>
      <c r="B204" s="24" t="n">
        <v>528.8819</v>
      </c>
      <c r="C204" s="41"/>
      <c r="D204" s="24" t="n">
        <v>74.6679</v>
      </c>
      <c r="E204" s="24" t="n">
        <v>0</v>
      </c>
      <c r="F204" s="24" t="n">
        <v>0</v>
      </c>
      <c r="G204" s="24" t="n">
        <v>0</v>
      </c>
      <c r="H204" s="24" t="n">
        <v>102.9739</v>
      </c>
      <c r="I204" s="24" t="n">
        <v>351.2401</v>
      </c>
      <c r="J204" s="24" t="n">
        <v>0</v>
      </c>
      <c r="K204" s="24" t="n">
        <v>0</v>
      </c>
      <c r="L204" s="24" t="n">
        <v>0</v>
      </c>
      <c r="N204" s="22" t="s">
        <v>35</v>
      </c>
    </row>
    <row r="205" s="22" customFormat="true" ht="15.95" hidden="true" customHeight="true" outlineLevel="0" collapsed="false">
      <c r="A205" s="34" t="s">
        <v>54</v>
      </c>
      <c r="B205" s="35" t="n">
        <v>241.5808</v>
      </c>
      <c r="C205" s="43"/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241.5808</v>
      </c>
      <c r="L205" s="35" t="n">
        <v>0</v>
      </c>
      <c r="M205" s="34"/>
      <c r="N205" s="36" t="s">
        <v>55</v>
      </c>
    </row>
    <row r="206" s="22" customFormat="true" ht="15.95" hidden="true" customHeight="true" outlineLevel="0" collapsed="false">
      <c r="A206" s="37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7"/>
      <c r="N206" s="37"/>
    </row>
    <row r="207" s="22" customFormat="true" ht="15.95" hidden="true" customHeight="true" outlineLevel="0" collapsed="false">
      <c r="A207" s="37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7"/>
      <c r="N207" s="37"/>
    </row>
    <row r="208" s="22" customFormat="true" ht="15.95" hidden="true" customHeight="true" outlineLevel="0" collapsed="false">
      <c r="A208" s="37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7"/>
      <c r="N208" s="37"/>
    </row>
    <row r="209" s="22" customFormat="true" ht="15.95" hidden="true" customHeight="true" outlineLevel="0" collapsed="false">
      <c r="A209" s="37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7"/>
      <c r="N209" s="37"/>
    </row>
    <row r="210" s="22" customFormat="true" ht="15.95" hidden="true" customHeight="true" outlineLevel="0" collapsed="false">
      <c r="A210" s="37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7"/>
      <c r="N210" s="37"/>
    </row>
    <row r="211" s="22" customFormat="true" ht="15.95" hidden="true" customHeight="true" outlineLevel="0" collapsed="false">
      <c r="A211" s="23" t="s">
        <v>68</v>
      </c>
      <c r="B211" s="21" t="n">
        <f aca="false">SUM(B212+B221+B233)</f>
        <v>21678.7768</v>
      </c>
      <c r="C211" s="24"/>
      <c r="D211" s="21" t="n">
        <f aca="false">SUM(D212+D221+D233)</f>
        <v>2128.1328</v>
      </c>
      <c r="E211" s="21" t="n">
        <f aca="false">SUM(E212+E221+E233)</f>
        <v>3678.6443</v>
      </c>
      <c r="F211" s="21" t="n">
        <f aca="false">SUM(F212+F221+F233)</f>
        <v>3973.7162</v>
      </c>
      <c r="G211" s="21" t="n">
        <f aca="false">SUM(G212+G221+G233)</f>
        <v>2347.1933</v>
      </c>
      <c r="H211" s="21" t="n">
        <f aca="false">SUM(H212+H221+H233)</f>
        <v>3542.2565</v>
      </c>
      <c r="I211" s="21" t="n">
        <f aca="false">SUM(I212+I221+I233)</f>
        <v>2012.9494</v>
      </c>
      <c r="J211" s="21" t="n">
        <f aca="false">SUM(J212+J221+J233)</f>
        <v>2412.3851</v>
      </c>
      <c r="K211" s="21" t="n">
        <f aca="false">SUM(K212+K221+K233)</f>
        <v>485.9397</v>
      </c>
      <c r="L211" s="21" t="n">
        <f aca="false">SUM(L212+L221+L233)</f>
        <v>1097.5595</v>
      </c>
      <c r="N211" s="25" t="s">
        <v>69</v>
      </c>
    </row>
    <row r="212" s="22" customFormat="true" ht="15.95" hidden="true" customHeight="true" outlineLevel="0" collapsed="false">
      <c r="A212" s="26" t="s">
        <v>24</v>
      </c>
      <c r="B212" s="21" t="n">
        <v>13423.0779</v>
      </c>
      <c r="C212" s="21"/>
      <c r="D212" s="21" t="n">
        <v>1828.2035</v>
      </c>
      <c r="E212" s="21" t="n">
        <v>3338.5502</v>
      </c>
      <c r="F212" s="21" t="n">
        <v>2109.6652</v>
      </c>
      <c r="G212" s="21" t="n">
        <v>1120.8437</v>
      </c>
      <c r="H212" s="21" t="n">
        <v>1229.3673</v>
      </c>
      <c r="I212" s="21" t="n">
        <v>1050.6224</v>
      </c>
      <c r="J212" s="21" t="n">
        <v>2035.8951</v>
      </c>
      <c r="K212" s="21" t="n">
        <v>315.469</v>
      </c>
      <c r="L212" s="21" t="n">
        <v>394.4615</v>
      </c>
      <c r="N212" s="10" t="s">
        <v>25</v>
      </c>
    </row>
    <row r="213" s="22" customFormat="true" ht="15.95" hidden="true" customHeight="true" outlineLevel="0" collapsed="false">
      <c r="A213" s="27" t="s">
        <v>26</v>
      </c>
      <c r="B213" s="24" t="n">
        <v>5915.2613</v>
      </c>
      <c r="C213" s="24"/>
      <c r="D213" s="24" t="n">
        <v>857.7148</v>
      </c>
      <c r="E213" s="24" t="n">
        <v>2010.3042</v>
      </c>
      <c r="F213" s="24" t="n">
        <v>952.7969</v>
      </c>
      <c r="G213" s="24" t="n">
        <v>0</v>
      </c>
      <c r="H213" s="24" t="n">
        <v>744.1688</v>
      </c>
      <c r="I213" s="24" t="n">
        <v>223.9041</v>
      </c>
      <c r="J213" s="24" t="n">
        <v>1126.3725</v>
      </c>
      <c r="K213" s="24" t="n">
        <v>0</v>
      </c>
      <c r="L213" s="24" t="n">
        <v>0</v>
      </c>
      <c r="N213" s="22" t="s">
        <v>27</v>
      </c>
    </row>
    <row r="214" s="22" customFormat="true" ht="15.95" hidden="true" customHeight="true" outlineLevel="0" collapsed="false">
      <c r="A214" s="27" t="s">
        <v>28</v>
      </c>
      <c r="B214" s="24" t="n">
        <v>7507.8166</v>
      </c>
      <c r="C214" s="24"/>
      <c r="D214" s="24" t="n">
        <v>970.4887</v>
      </c>
      <c r="E214" s="24" t="n">
        <v>1328.246</v>
      </c>
      <c r="F214" s="24" t="n">
        <v>1156.8683</v>
      </c>
      <c r="G214" s="24" t="n">
        <v>1120.8437</v>
      </c>
      <c r="H214" s="24" t="n">
        <v>485.1985</v>
      </c>
      <c r="I214" s="24" t="n">
        <v>826.7183</v>
      </c>
      <c r="J214" s="24" t="n">
        <v>909.5226</v>
      </c>
      <c r="K214" s="24" t="n">
        <v>315.469</v>
      </c>
      <c r="L214" s="24" t="n">
        <v>394.4615</v>
      </c>
      <c r="N214" s="22" t="s">
        <v>29</v>
      </c>
    </row>
    <row r="215" s="22" customFormat="true" ht="15.95" hidden="true" customHeight="true" outlineLevel="0" collapsed="false">
      <c r="A215" s="22" t="s">
        <v>30</v>
      </c>
      <c r="B215" s="24" t="n">
        <v>3255.6806</v>
      </c>
      <c r="C215" s="24"/>
      <c r="D215" s="24" t="n">
        <v>568.4718</v>
      </c>
      <c r="E215" s="24" t="n">
        <v>786.1323</v>
      </c>
      <c r="F215" s="24" t="n">
        <v>502.049</v>
      </c>
      <c r="G215" s="24" t="n">
        <v>0</v>
      </c>
      <c r="H215" s="24" t="n">
        <v>178.4049</v>
      </c>
      <c r="I215" s="24" t="n">
        <v>403.963</v>
      </c>
      <c r="J215" s="24" t="n">
        <v>816.6596</v>
      </c>
      <c r="K215" s="24" t="n">
        <v>0</v>
      </c>
      <c r="L215" s="24" t="n">
        <v>0</v>
      </c>
      <c r="N215" s="22" t="s">
        <v>31</v>
      </c>
    </row>
    <row r="216" s="22" customFormat="true" ht="15.95" hidden="true" customHeight="true" outlineLevel="0" collapsed="false">
      <c r="A216" s="27" t="s">
        <v>26</v>
      </c>
      <c r="B216" s="24" t="n">
        <v>3075.6217</v>
      </c>
      <c r="C216" s="24"/>
      <c r="D216" s="24" t="n">
        <v>568.4718</v>
      </c>
      <c r="E216" s="24" t="n">
        <v>786.1323</v>
      </c>
      <c r="F216" s="24" t="n">
        <v>502.049</v>
      </c>
      <c r="G216" s="24" t="n">
        <v>0</v>
      </c>
      <c r="H216" s="24" t="n">
        <v>178.4049</v>
      </c>
      <c r="I216" s="24" t="n">
        <v>223.9041</v>
      </c>
      <c r="J216" s="24" t="n">
        <v>816.6596</v>
      </c>
      <c r="K216" s="24" t="n">
        <v>0</v>
      </c>
      <c r="L216" s="24" t="n">
        <v>0</v>
      </c>
      <c r="N216" s="22" t="s">
        <v>27</v>
      </c>
    </row>
    <row r="217" s="22" customFormat="true" ht="15.95" hidden="true" customHeight="true" outlineLevel="0" collapsed="false">
      <c r="A217" s="27" t="s">
        <v>28</v>
      </c>
      <c r="B217" s="24" t="n">
        <v>180.0589</v>
      </c>
      <c r="C217" s="24"/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180.0589</v>
      </c>
      <c r="J217" s="24" t="n">
        <v>0</v>
      </c>
      <c r="K217" s="24" t="n">
        <v>0</v>
      </c>
      <c r="L217" s="24" t="n">
        <v>0</v>
      </c>
      <c r="N217" s="22" t="s">
        <v>29</v>
      </c>
    </row>
    <row r="218" s="22" customFormat="true" ht="15.95" hidden="true" customHeight="true" outlineLevel="0" collapsed="false">
      <c r="A218" s="22" t="s">
        <v>32</v>
      </c>
      <c r="B218" s="24" t="n">
        <v>10167.3973</v>
      </c>
      <c r="C218" s="24"/>
      <c r="D218" s="24" t="n">
        <v>1259.7317</v>
      </c>
      <c r="E218" s="24" t="n">
        <v>2552.4179</v>
      </c>
      <c r="F218" s="24" t="n">
        <v>1607.6162</v>
      </c>
      <c r="G218" s="24" t="n">
        <v>1120.8437</v>
      </c>
      <c r="H218" s="24" t="n">
        <v>1050.9624</v>
      </c>
      <c r="I218" s="24" t="n">
        <v>646.6594</v>
      </c>
      <c r="J218" s="24" t="n">
        <v>1219.2355</v>
      </c>
      <c r="K218" s="24" t="n">
        <v>315.469</v>
      </c>
      <c r="L218" s="24" t="n">
        <v>394.4615</v>
      </c>
      <c r="N218" s="22" t="s">
        <v>33</v>
      </c>
    </row>
    <row r="219" s="22" customFormat="true" ht="15.95" hidden="true" customHeight="true" outlineLevel="0" collapsed="false">
      <c r="A219" s="27" t="s">
        <v>26</v>
      </c>
      <c r="B219" s="24" t="n">
        <v>2839.6396</v>
      </c>
      <c r="C219" s="24"/>
      <c r="D219" s="24" t="n">
        <v>289.243</v>
      </c>
      <c r="E219" s="24" t="n">
        <v>1224.1719</v>
      </c>
      <c r="F219" s="24" t="n">
        <v>450.7479</v>
      </c>
      <c r="G219" s="24" t="n">
        <v>0</v>
      </c>
      <c r="H219" s="24" t="n">
        <v>565.7639</v>
      </c>
      <c r="I219" s="24" t="n">
        <v>0</v>
      </c>
      <c r="J219" s="24" t="n">
        <v>309.7129</v>
      </c>
      <c r="K219" s="24" t="n">
        <v>0</v>
      </c>
      <c r="L219" s="24" t="n">
        <v>0</v>
      </c>
      <c r="N219" s="22" t="s">
        <v>34</v>
      </c>
    </row>
    <row r="220" s="22" customFormat="true" ht="15.95" hidden="true" customHeight="true" outlineLevel="0" collapsed="false">
      <c r="A220" s="27" t="s">
        <v>28</v>
      </c>
      <c r="B220" s="24" t="n">
        <v>7327.7577</v>
      </c>
      <c r="C220" s="24"/>
      <c r="D220" s="24" t="n">
        <v>970.4887</v>
      </c>
      <c r="E220" s="24" t="n">
        <v>1328.246</v>
      </c>
      <c r="F220" s="24" t="n">
        <v>1156.8683</v>
      </c>
      <c r="G220" s="24" t="n">
        <v>1120.8437</v>
      </c>
      <c r="H220" s="24" t="n">
        <v>485.1985</v>
      </c>
      <c r="I220" s="24" t="n">
        <v>646.6594</v>
      </c>
      <c r="J220" s="24" t="n">
        <v>909.5226</v>
      </c>
      <c r="K220" s="24" t="n">
        <v>315.469</v>
      </c>
      <c r="L220" s="24" t="n">
        <v>394.4615</v>
      </c>
      <c r="N220" s="22" t="s">
        <v>35</v>
      </c>
    </row>
    <row r="221" s="22" customFormat="true" ht="15.95" hidden="true" customHeight="true" outlineLevel="0" collapsed="false">
      <c r="A221" s="26" t="s">
        <v>36</v>
      </c>
      <c r="B221" s="21" t="n">
        <v>6766.335</v>
      </c>
      <c r="C221" s="21"/>
      <c r="D221" s="21" t="n">
        <v>299.9293</v>
      </c>
      <c r="E221" s="21" t="n">
        <v>340.0941</v>
      </c>
      <c r="F221" s="21" t="n">
        <v>1133.4906</v>
      </c>
      <c r="G221" s="21" t="n">
        <v>1226.3496</v>
      </c>
      <c r="H221" s="21" t="n">
        <v>1554.0857</v>
      </c>
      <c r="I221" s="21" t="n">
        <v>962.327</v>
      </c>
      <c r="J221" s="21" t="n">
        <v>376.49</v>
      </c>
      <c r="K221" s="21" t="n">
        <v>170.4707</v>
      </c>
      <c r="L221" s="21" t="n">
        <v>703.098</v>
      </c>
      <c r="N221" s="10" t="s">
        <v>37</v>
      </c>
    </row>
    <row r="222" s="22" customFormat="true" ht="15.95" hidden="true" customHeight="true" outlineLevel="0" collapsed="false">
      <c r="A222" s="27" t="s">
        <v>26</v>
      </c>
      <c r="B222" s="24" t="n">
        <v>5067.9515</v>
      </c>
      <c r="C222" s="24"/>
      <c r="D222" s="24" t="n">
        <v>299.9293</v>
      </c>
      <c r="E222" s="24" t="n">
        <v>340.0941</v>
      </c>
      <c r="F222" s="24" t="n">
        <v>455.1796</v>
      </c>
      <c r="G222" s="24" t="n">
        <v>1226.3496</v>
      </c>
      <c r="H222" s="24" t="n">
        <v>1311.881</v>
      </c>
      <c r="I222" s="24" t="n">
        <v>607.8738</v>
      </c>
      <c r="J222" s="24" t="n">
        <v>273.1296</v>
      </c>
      <c r="K222" s="24" t="n">
        <v>170.4707</v>
      </c>
      <c r="L222" s="24" t="n">
        <v>383.0438</v>
      </c>
      <c r="N222" s="22" t="s">
        <v>34</v>
      </c>
    </row>
    <row r="223" s="22" customFormat="true" ht="15.95" hidden="true" customHeight="true" outlineLevel="0" collapsed="false">
      <c r="A223" s="27" t="s">
        <v>28</v>
      </c>
      <c r="B223" s="24" t="n">
        <v>1698.3835</v>
      </c>
      <c r="C223" s="24"/>
      <c r="D223" s="24" t="n">
        <v>0</v>
      </c>
      <c r="E223" s="24" t="n">
        <v>0</v>
      </c>
      <c r="F223" s="24" t="n">
        <v>678.311</v>
      </c>
      <c r="G223" s="24" t="n">
        <v>0</v>
      </c>
      <c r="H223" s="24" t="n">
        <v>242.2047</v>
      </c>
      <c r="I223" s="24" t="n">
        <v>354.4532</v>
      </c>
      <c r="J223" s="24" t="n">
        <v>103.3604</v>
      </c>
      <c r="K223" s="24" t="n">
        <v>0</v>
      </c>
      <c r="L223" s="24" t="n">
        <v>320.0542</v>
      </c>
      <c r="N223" s="22" t="s">
        <v>35</v>
      </c>
    </row>
    <row r="224" s="22" customFormat="true" ht="15.95" hidden="true" customHeight="true" outlineLevel="0" collapsed="false">
      <c r="A224" s="22" t="s">
        <v>38</v>
      </c>
      <c r="B224" s="24" t="n">
        <v>2908.1964</v>
      </c>
      <c r="C224" s="24"/>
      <c r="D224" s="24" t="n">
        <v>299.9293</v>
      </c>
      <c r="E224" s="24" t="n">
        <v>340.0941</v>
      </c>
      <c r="F224" s="24" t="n">
        <v>455.1796</v>
      </c>
      <c r="G224" s="24" t="n">
        <v>522.7028</v>
      </c>
      <c r="H224" s="24" t="n">
        <v>670.3218</v>
      </c>
      <c r="I224" s="24" t="n">
        <v>346.8392</v>
      </c>
      <c r="J224" s="24" t="n">
        <v>273.1296</v>
      </c>
      <c r="K224" s="24" t="n">
        <v>0</v>
      </c>
      <c r="L224" s="24" t="n">
        <v>0</v>
      </c>
      <c r="N224" s="22" t="s">
        <v>39</v>
      </c>
    </row>
    <row r="225" s="22" customFormat="true" ht="15.95" hidden="true" customHeight="true" outlineLevel="0" collapsed="false">
      <c r="A225" s="22" t="s">
        <v>40</v>
      </c>
      <c r="B225" s="24" t="n">
        <v>884.3135</v>
      </c>
      <c r="C225" s="24"/>
      <c r="D225" s="24" t="n">
        <v>0</v>
      </c>
      <c r="E225" s="24" t="n">
        <v>0</v>
      </c>
      <c r="F225" s="24" t="n">
        <v>261.7083</v>
      </c>
      <c r="G225" s="24" t="n">
        <v>220.4386</v>
      </c>
      <c r="H225" s="24" t="n">
        <v>242.2047</v>
      </c>
      <c r="I225" s="24" t="n">
        <v>56.6015</v>
      </c>
      <c r="J225" s="24" t="n">
        <v>103.3604</v>
      </c>
      <c r="K225" s="24" t="n">
        <v>0</v>
      </c>
      <c r="L225" s="24" t="n">
        <v>0</v>
      </c>
      <c r="N225" s="22" t="s">
        <v>41</v>
      </c>
    </row>
    <row r="226" s="22" customFormat="true" ht="15.95" hidden="true" customHeight="true" outlineLevel="0" collapsed="false">
      <c r="A226" s="27" t="s">
        <v>26</v>
      </c>
      <c r="B226" s="24" t="n">
        <v>220.4386</v>
      </c>
      <c r="C226" s="24"/>
      <c r="D226" s="24" t="n">
        <v>0</v>
      </c>
      <c r="E226" s="24" t="n">
        <v>0</v>
      </c>
      <c r="F226" s="24" t="n">
        <v>0</v>
      </c>
      <c r="G226" s="24" t="n">
        <v>220.4386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N226" s="22" t="s">
        <v>34</v>
      </c>
    </row>
    <row r="227" s="22" customFormat="true" ht="15.95" hidden="true" customHeight="true" outlineLevel="0" collapsed="false">
      <c r="A227" s="27" t="s">
        <v>28</v>
      </c>
      <c r="B227" s="24" t="n">
        <v>663.8749</v>
      </c>
      <c r="C227" s="24"/>
      <c r="D227" s="24" t="n">
        <v>0</v>
      </c>
      <c r="E227" s="24" t="n">
        <v>0</v>
      </c>
      <c r="F227" s="24" t="n">
        <v>261.7083</v>
      </c>
      <c r="G227" s="24" t="n">
        <v>0</v>
      </c>
      <c r="H227" s="24" t="n">
        <v>242.2047</v>
      </c>
      <c r="I227" s="24" t="n">
        <v>56.6015</v>
      </c>
      <c r="J227" s="24" t="n">
        <v>103.3604</v>
      </c>
      <c r="K227" s="24" t="n">
        <v>0</v>
      </c>
      <c r="L227" s="24" t="n">
        <v>0</v>
      </c>
      <c r="N227" s="22" t="s">
        <v>35</v>
      </c>
    </row>
    <row r="228" s="22" customFormat="true" ht="15.95" hidden="true" customHeight="true" outlineLevel="0" collapsed="false">
      <c r="A228" s="22" t="s">
        <v>42</v>
      </c>
      <c r="B228" s="24" t="n">
        <v>2608.1563</v>
      </c>
      <c r="C228" s="24"/>
      <c r="D228" s="24" t="n">
        <v>0</v>
      </c>
      <c r="E228" s="24" t="n">
        <v>0</v>
      </c>
      <c r="F228" s="24" t="n">
        <v>416.6027</v>
      </c>
      <c r="G228" s="24" t="n">
        <v>483.2082</v>
      </c>
      <c r="H228" s="24" t="n">
        <v>446.3611</v>
      </c>
      <c r="I228" s="24" t="n">
        <v>558.8863</v>
      </c>
      <c r="J228" s="24" t="n">
        <v>0</v>
      </c>
      <c r="K228" s="24" t="n">
        <v>0</v>
      </c>
      <c r="L228" s="24" t="n">
        <v>703.098</v>
      </c>
      <c r="N228" s="22" t="s">
        <v>43</v>
      </c>
    </row>
    <row r="229" s="22" customFormat="true" ht="15.95" hidden="true" customHeight="true" outlineLevel="0" collapsed="false">
      <c r="A229" s="27" t="s">
        <v>26</v>
      </c>
      <c r="B229" s="24" t="n">
        <v>1573.6477</v>
      </c>
      <c r="C229" s="24"/>
      <c r="D229" s="24" t="n">
        <v>0</v>
      </c>
      <c r="E229" s="24" t="n">
        <v>0</v>
      </c>
      <c r="F229" s="24" t="n">
        <v>0</v>
      </c>
      <c r="G229" s="24" t="n">
        <v>483.2082</v>
      </c>
      <c r="H229" s="24" t="n">
        <v>446.3611</v>
      </c>
      <c r="I229" s="24" t="n">
        <v>261.0346</v>
      </c>
      <c r="J229" s="24" t="n">
        <v>0</v>
      </c>
      <c r="K229" s="24" t="n">
        <v>0</v>
      </c>
      <c r="L229" s="24" t="n">
        <v>383.0438</v>
      </c>
      <c r="N229" s="22" t="s">
        <v>34</v>
      </c>
    </row>
    <row r="230" s="22" customFormat="true" ht="15.95" hidden="true" customHeight="true" outlineLevel="0" collapsed="false">
      <c r="A230" s="27" t="s">
        <v>28</v>
      </c>
      <c r="B230" s="24" t="n">
        <v>1034.5086</v>
      </c>
      <c r="C230" s="24"/>
      <c r="D230" s="24" t="n">
        <v>0</v>
      </c>
      <c r="E230" s="24" t="n">
        <v>0</v>
      </c>
      <c r="F230" s="24" t="n">
        <v>416.6027</v>
      </c>
      <c r="G230" s="24" t="n">
        <v>0</v>
      </c>
      <c r="H230" s="24" t="n">
        <v>0</v>
      </c>
      <c r="I230" s="24" t="n">
        <v>297.8517</v>
      </c>
      <c r="J230" s="24" t="n">
        <v>0</v>
      </c>
      <c r="K230" s="24" t="n">
        <v>0</v>
      </c>
      <c r="L230" s="24" t="n">
        <v>320.0542</v>
      </c>
      <c r="N230" s="22" t="s">
        <v>35</v>
      </c>
    </row>
    <row r="231" s="22" customFormat="true" ht="15.95" hidden="true" customHeight="true" outlineLevel="0" collapsed="false">
      <c r="A231" s="22" t="s">
        <v>44</v>
      </c>
      <c r="B231" s="24" t="n">
        <v>365.6688</v>
      </c>
      <c r="C231" s="24"/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195.1981</v>
      </c>
      <c r="I231" s="24" t="n">
        <v>0</v>
      </c>
      <c r="J231" s="24" t="n">
        <v>0</v>
      </c>
      <c r="K231" s="24" t="n">
        <v>170.4707</v>
      </c>
      <c r="L231" s="24" t="n">
        <v>0</v>
      </c>
      <c r="N231" s="22" t="s">
        <v>45</v>
      </c>
    </row>
    <row r="232" s="22" customFormat="true" ht="15.95" hidden="true" customHeight="true" outlineLevel="0" collapsed="false">
      <c r="A232" s="27" t="s">
        <v>26</v>
      </c>
      <c r="B232" s="24" t="n">
        <v>365.6688</v>
      </c>
      <c r="C232" s="24"/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195.1981</v>
      </c>
      <c r="I232" s="24" t="n">
        <v>0</v>
      </c>
      <c r="J232" s="24" t="n">
        <v>0</v>
      </c>
      <c r="K232" s="24" t="n">
        <v>170.4707</v>
      </c>
      <c r="L232" s="24" t="n">
        <v>0</v>
      </c>
      <c r="N232" s="22" t="s">
        <v>34</v>
      </c>
    </row>
    <row r="233" s="22" customFormat="true" ht="15.95" hidden="true" customHeight="true" outlineLevel="0" collapsed="false">
      <c r="A233" s="34" t="s">
        <v>54</v>
      </c>
      <c r="B233" s="35" t="n">
        <v>1489.3639</v>
      </c>
      <c r="C233" s="35"/>
      <c r="D233" s="35" t="n">
        <v>0</v>
      </c>
      <c r="E233" s="35" t="n">
        <v>0</v>
      </c>
      <c r="F233" s="35" t="n">
        <v>730.5604</v>
      </c>
      <c r="G233" s="35" t="n">
        <v>0</v>
      </c>
      <c r="H233" s="35" t="n">
        <v>758.8035</v>
      </c>
      <c r="I233" s="35" t="n">
        <v>0</v>
      </c>
      <c r="J233" s="35" t="n">
        <v>0</v>
      </c>
      <c r="K233" s="35" t="n">
        <v>0</v>
      </c>
      <c r="L233" s="35" t="n">
        <v>0</v>
      </c>
      <c r="M233" s="34"/>
      <c r="N233" s="36" t="s">
        <v>55</v>
      </c>
    </row>
    <row r="234" s="22" customFormat="true" ht="15.95" hidden="true" customHeight="true" outlineLevel="0" collapsed="false">
      <c r="A234" s="37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7"/>
      <c r="N234" s="37"/>
    </row>
    <row r="235" s="22" customFormat="true" ht="15.95" hidden="true" customHeight="true" outlineLevel="0" collapsed="false">
      <c r="A235" s="37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7"/>
      <c r="N235" s="37"/>
    </row>
    <row r="236" s="22" customFormat="true" ht="15.95" hidden="true" customHeight="true" outlineLevel="0" collapsed="false">
      <c r="A236" s="23" t="s">
        <v>70</v>
      </c>
      <c r="B236" s="21" t="n">
        <f aca="false">SUM(B237+B246+B256)</f>
        <v>40501.4995</v>
      </c>
      <c r="C236" s="24"/>
      <c r="D236" s="21" t="n">
        <f aca="false">SUM(D237+D246+D256)</f>
        <v>3721.1267</v>
      </c>
      <c r="E236" s="21" t="n">
        <f aca="false">SUM(E237+E246+E256)</f>
        <v>3747.5958</v>
      </c>
      <c r="F236" s="21" t="n">
        <f aca="false">SUM(F237+F246+F256)</f>
        <v>10801.2011</v>
      </c>
      <c r="G236" s="21" t="n">
        <f aca="false">SUM(G237+G246+G256)</f>
        <v>5279.9704</v>
      </c>
      <c r="H236" s="21" t="n">
        <f aca="false">SUM(H237+H246+H256)</f>
        <v>5020.6824</v>
      </c>
      <c r="I236" s="21" t="n">
        <f aca="false">SUM(I237+I246+I256)</f>
        <v>3692.292</v>
      </c>
      <c r="J236" s="21" t="n">
        <f aca="false">SUM(J237+J246+J256)</f>
        <v>4693.4792</v>
      </c>
      <c r="K236" s="21" t="n">
        <f aca="false">SUM(K237+K246+K256)</f>
        <v>2460.7542</v>
      </c>
      <c r="L236" s="21" t="n">
        <f aca="false">SUM(L237+L246+L256)</f>
        <v>1084.3977</v>
      </c>
      <c r="N236" s="25" t="s">
        <v>71</v>
      </c>
    </row>
    <row r="237" s="22" customFormat="true" ht="15.95" hidden="true" customHeight="true" outlineLevel="0" collapsed="false">
      <c r="A237" s="26" t="s">
        <v>24</v>
      </c>
      <c r="B237" s="21" t="n">
        <v>21206.0492</v>
      </c>
      <c r="C237" s="40"/>
      <c r="D237" s="21" t="n">
        <v>3373.2325</v>
      </c>
      <c r="E237" s="21" t="n">
        <v>0</v>
      </c>
      <c r="F237" s="21" t="n">
        <v>2562.7373</v>
      </c>
      <c r="G237" s="21" t="n">
        <v>2634.4121</v>
      </c>
      <c r="H237" s="21" t="n">
        <v>3817.2893</v>
      </c>
      <c r="I237" s="21" t="n">
        <v>1347.8925</v>
      </c>
      <c r="J237" s="21" t="n">
        <v>4428.0569</v>
      </c>
      <c r="K237" s="21" t="n">
        <v>2460.7542</v>
      </c>
      <c r="L237" s="21" t="n">
        <v>581.6744</v>
      </c>
      <c r="N237" s="10" t="s">
        <v>25</v>
      </c>
    </row>
    <row r="238" s="22" customFormat="true" ht="15.95" hidden="true" customHeight="true" outlineLevel="0" collapsed="false">
      <c r="A238" s="27" t="s">
        <v>26</v>
      </c>
      <c r="B238" s="24" t="n">
        <v>15395.5463</v>
      </c>
      <c r="C238" s="41"/>
      <c r="D238" s="24" t="n">
        <v>1246.0873</v>
      </c>
      <c r="E238" s="24" t="n">
        <v>0</v>
      </c>
      <c r="F238" s="24" t="n">
        <v>2562.7373</v>
      </c>
      <c r="G238" s="24" t="n">
        <v>2634.4121</v>
      </c>
      <c r="H238" s="24" t="n">
        <v>2893.7559</v>
      </c>
      <c r="I238" s="24" t="n">
        <v>1347.8925</v>
      </c>
      <c r="J238" s="24" t="n">
        <v>2289.2759</v>
      </c>
      <c r="K238" s="24" t="n">
        <v>1839.7109</v>
      </c>
      <c r="L238" s="24" t="n">
        <v>581.6744</v>
      </c>
      <c r="N238" s="22" t="s">
        <v>27</v>
      </c>
    </row>
    <row r="239" s="22" customFormat="true" ht="15.95" hidden="true" customHeight="true" outlineLevel="0" collapsed="false">
      <c r="A239" s="27" t="s">
        <v>28</v>
      </c>
      <c r="B239" s="24" t="n">
        <v>5810.5029</v>
      </c>
      <c r="C239" s="41"/>
      <c r="D239" s="24" t="n">
        <v>2127.1452</v>
      </c>
      <c r="E239" s="24" t="n">
        <v>0</v>
      </c>
      <c r="F239" s="24" t="n">
        <v>0</v>
      </c>
      <c r="G239" s="24" t="n">
        <v>0</v>
      </c>
      <c r="H239" s="24" t="n">
        <v>923.5334</v>
      </c>
      <c r="I239" s="24" t="n">
        <v>0</v>
      </c>
      <c r="J239" s="24" t="n">
        <v>2138.781</v>
      </c>
      <c r="K239" s="24" t="n">
        <v>621.0433</v>
      </c>
      <c r="L239" s="24" t="n">
        <v>0</v>
      </c>
      <c r="N239" s="22" t="s">
        <v>29</v>
      </c>
    </row>
    <row r="240" s="22" customFormat="true" ht="15.95" hidden="true" customHeight="true" outlineLevel="0" collapsed="false">
      <c r="A240" s="22" t="s">
        <v>30</v>
      </c>
      <c r="B240" s="24" t="n">
        <v>9324.9131</v>
      </c>
      <c r="C240" s="41"/>
      <c r="D240" s="24" t="n">
        <v>3373.2325</v>
      </c>
      <c r="E240" s="24" t="n">
        <v>0</v>
      </c>
      <c r="F240" s="24" t="n">
        <v>803.4629</v>
      </c>
      <c r="G240" s="24" t="n">
        <v>367.6158</v>
      </c>
      <c r="H240" s="24" t="n">
        <v>1241.202</v>
      </c>
      <c r="I240" s="24" t="n">
        <v>967.3488</v>
      </c>
      <c r="J240" s="24" t="n">
        <v>1990.3767</v>
      </c>
      <c r="K240" s="24" t="n">
        <v>0</v>
      </c>
      <c r="L240" s="24" t="n">
        <v>581.6744</v>
      </c>
      <c r="N240" s="22" t="s">
        <v>31</v>
      </c>
    </row>
    <row r="241" s="22" customFormat="true" ht="15.95" hidden="true" customHeight="true" outlineLevel="0" collapsed="false">
      <c r="A241" s="27" t="s">
        <v>26</v>
      </c>
      <c r="B241" s="24" t="n">
        <v>5615.7328</v>
      </c>
      <c r="C241" s="41"/>
      <c r="D241" s="24" t="n">
        <v>1246.0873</v>
      </c>
      <c r="E241" s="24" t="n">
        <v>0</v>
      </c>
      <c r="F241" s="24" t="n">
        <v>803.4629</v>
      </c>
      <c r="G241" s="24" t="n">
        <v>367.6158</v>
      </c>
      <c r="H241" s="24" t="n">
        <v>1241.202</v>
      </c>
      <c r="I241" s="24" t="n">
        <v>967.3488</v>
      </c>
      <c r="J241" s="24" t="n">
        <v>408.3416</v>
      </c>
      <c r="K241" s="24" t="n">
        <v>0</v>
      </c>
      <c r="L241" s="24" t="n">
        <v>581.6744</v>
      </c>
      <c r="N241" s="22" t="s">
        <v>27</v>
      </c>
    </row>
    <row r="242" s="22" customFormat="true" ht="15.95" hidden="true" customHeight="true" outlineLevel="0" collapsed="false">
      <c r="A242" s="27" t="s">
        <v>28</v>
      </c>
      <c r="B242" s="24" t="n">
        <v>3709.1803</v>
      </c>
      <c r="C242" s="41"/>
      <c r="D242" s="24" t="n">
        <v>2127.1452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1582.0351</v>
      </c>
      <c r="K242" s="24" t="n">
        <v>0</v>
      </c>
      <c r="L242" s="24" t="n">
        <v>0</v>
      </c>
      <c r="N242" s="22" t="s">
        <v>29</v>
      </c>
    </row>
    <row r="243" s="22" customFormat="true" ht="15.95" hidden="true" customHeight="true" outlineLevel="0" collapsed="false">
      <c r="A243" s="22" t="s">
        <v>32</v>
      </c>
      <c r="B243" s="24" t="n">
        <v>11881.1361</v>
      </c>
      <c r="C243" s="41"/>
      <c r="D243" s="24" t="n">
        <v>0</v>
      </c>
      <c r="E243" s="24" t="n">
        <v>0</v>
      </c>
      <c r="F243" s="24" t="n">
        <v>1759.2744</v>
      </c>
      <c r="G243" s="24" t="n">
        <v>2266.7963</v>
      </c>
      <c r="H243" s="24" t="n">
        <v>2576.0873</v>
      </c>
      <c r="I243" s="24" t="n">
        <v>380.5437</v>
      </c>
      <c r="J243" s="24" t="n">
        <v>2437.6802</v>
      </c>
      <c r="K243" s="24" t="n">
        <v>2460.7542</v>
      </c>
      <c r="L243" s="24" t="n">
        <v>0</v>
      </c>
      <c r="N243" s="22" t="s">
        <v>33</v>
      </c>
    </row>
    <row r="244" s="22" customFormat="true" ht="15.95" hidden="true" customHeight="true" outlineLevel="0" collapsed="false">
      <c r="A244" s="27" t="s">
        <v>26</v>
      </c>
      <c r="B244" s="24" t="n">
        <v>9779.8135</v>
      </c>
      <c r="C244" s="41"/>
      <c r="D244" s="24" t="n">
        <v>0</v>
      </c>
      <c r="E244" s="24" t="n">
        <v>0</v>
      </c>
      <c r="F244" s="24" t="n">
        <v>1759.2744</v>
      </c>
      <c r="G244" s="24" t="n">
        <v>2266.7963</v>
      </c>
      <c r="H244" s="24" t="n">
        <v>1652.5539</v>
      </c>
      <c r="I244" s="24" t="n">
        <v>380.5437</v>
      </c>
      <c r="J244" s="24" t="n">
        <v>1880.9343</v>
      </c>
      <c r="K244" s="24" t="n">
        <v>1839.7109</v>
      </c>
      <c r="L244" s="24" t="n">
        <v>0</v>
      </c>
      <c r="N244" s="22" t="s">
        <v>34</v>
      </c>
    </row>
    <row r="245" s="22" customFormat="true" ht="15.95" hidden="true" customHeight="true" outlineLevel="0" collapsed="false">
      <c r="A245" s="27" t="s">
        <v>28</v>
      </c>
      <c r="B245" s="24" t="n">
        <v>2101.3226</v>
      </c>
      <c r="C245" s="41"/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923.5334</v>
      </c>
      <c r="I245" s="24" t="n">
        <v>0</v>
      </c>
      <c r="J245" s="24" t="n">
        <v>556.7459</v>
      </c>
      <c r="K245" s="24" t="n">
        <v>621.0433</v>
      </c>
      <c r="L245" s="24" t="n">
        <v>0</v>
      </c>
      <c r="N245" s="22" t="s">
        <v>35</v>
      </c>
    </row>
    <row r="246" s="22" customFormat="true" ht="15.95" hidden="true" customHeight="true" outlineLevel="0" collapsed="false">
      <c r="A246" s="26" t="s">
        <v>36</v>
      </c>
      <c r="B246" s="21" t="n">
        <v>18758.3687</v>
      </c>
      <c r="C246" s="40"/>
      <c r="D246" s="21" t="n">
        <v>347.8942</v>
      </c>
      <c r="E246" s="21" t="n">
        <v>3747.5958</v>
      </c>
      <c r="F246" s="21" t="n">
        <v>8106.1226</v>
      </c>
      <c r="G246" s="21" t="n">
        <v>2570.6332</v>
      </c>
      <c r="H246" s="21" t="n">
        <v>1203.3931</v>
      </c>
      <c r="I246" s="21" t="n">
        <v>2014.5842</v>
      </c>
      <c r="J246" s="21" t="n">
        <v>265.4223</v>
      </c>
      <c r="K246" s="21" t="n">
        <v>0</v>
      </c>
      <c r="L246" s="21" t="n">
        <v>502.7233</v>
      </c>
      <c r="N246" s="10" t="s">
        <v>37</v>
      </c>
    </row>
    <row r="247" s="22" customFormat="true" ht="15.95" hidden="true" customHeight="true" outlineLevel="0" collapsed="false">
      <c r="A247" s="27" t="s">
        <v>26</v>
      </c>
      <c r="B247" s="24" t="n">
        <v>9285.4722</v>
      </c>
      <c r="C247" s="41"/>
      <c r="D247" s="24" t="n">
        <v>0</v>
      </c>
      <c r="E247" s="24" t="n">
        <v>995.0584</v>
      </c>
      <c r="F247" s="24" t="n">
        <v>4321.7168</v>
      </c>
      <c r="G247" s="24" t="n">
        <v>1064.0833</v>
      </c>
      <c r="H247" s="24" t="n">
        <v>1047.9315</v>
      </c>
      <c r="I247" s="24" t="n">
        <v>1088.5366</v>
      </c>
      <c r="J247" s="24" t="n">
        <v>265.4223</v>
      </c>
      <c r="K247" s="24" t="n">
        <v>0</v>
      </c>
      <c r="L247" s="24" t="n">
        <v>502.7233</v>
      </c>
      <c r="N247" s="22" t="s">
        <v>34</v>
      </c>
    </row>
    <row r="248" s="22" customFormat="true" ht="15.95" hidden="true" customHeight="true" outlineLevel="0" collapsed="false">
      <c r="A248" s="27" t="s">
        <v>28</v>
      </c>
      <c r="B248" s="24" t="n">
        <v>9472.8965</v>
      </c>
      <c r="C248" s="41"/>
      <c r="D248" s="24" t="n">
        <v>347.8942</v>
      </c>
      <c r="E248" s="24" t="n">
        <v>2752.5374</v>
      </c>
      <c r="F248" s="24" t="n">
        <v>3784.4058</v>
      </c>
      <c r="G248" s="24" t="n">
        <v>1506.5499</v>
      </c>
      <c r="H248" s="24" t="n">
        <v>155.4616</v>
      </c>
      <c r="I248" s="24" t="n">
        <v>926.0476</v>
      </c>
      <c r="J248" s="24" t="n">
        <v>0</v>
      </c>
      <c r="K248" s="24" t="n">
        <v>0</v>
      </c>
      <c r="L248" s="24" t="n">
        <v>0</v>
      </c>
      <c r="N248" s="22" t="s">
        <v>35</v>
      </c>
    </row>
    <row r="249" s="22" customFormat="true" ht="15.95" hidden="true" customHeight="true" outlineLevel="0" collapsed="false">
      <c r="A249" s="22" t="s">
        <v>38</v>
      </c>
      <c r="B249" s="24" t="n">
        <v>4207.1208</v>
      </c>
      <c r="C249" s="41"/>
      <c r="D249" s="24" t="n">
        <v>0</v>
      </c>
      <c r="E249" s="24" t="n">
        <v>0</v>
      </c>
      <c r="F249" s="24" t="n">
        <v>2826.727</v>
      </c>
      <c r="G249" s="24" t="n">
        <v>0</v>
      </c>
      <c r="H249" s="24" t="n">
        <v>421.0835</v>
      </c>
      <c r="I249" s="24" t="n">
        <v>456.587</v>
      </c>
      <c r="J249" s="24" t="n">
        <v>0</v>
      </c>
      <c r="K249" s="24" t="n">
        <v>0</v>
      </c>
      <c r="L249" s="24" t="n">
        <v>502.7233</v>
      </c>
      <c r="N249" s="22" t="s">
        <v>39</v>
      </c>
    </row>
    <row r="250" s="22" customFormat="true" ht="15.95" hidden="true" customHeight="true" outlineLevel="0" collapsed="false">
      <c r="A250" s="22" t="s">
        <v>40</v>
      </c>
      <c r="B250" s="24" t="n">
        <v>2038.5814</v>
      </c>
      <c r="C250" s="41"/>
      <c r="D250" s="24" t="n">
        <v>0</v>
      </c>
      <c r="E250" s="24" t="n">
        <v>525.411</v>
      </c>
      <c r="F250" s="24" t="n">
        <v>725.7592</v>
      </c>
      <c r="G250" s="24" t="n">
        <v>0</v>
      </c>
      <c r="H250" s="24" t="n">
        <v>155.4616</v>
      </c>
      <c r="I250" s="24" t="n">
        <v>631.9496</v>
      </c>
      <c r="J250" s="24" t="n">
        <v>0</v>
      </c>
      <c r="K250" s="24" t="n">
        <v>0</v>
      </c>
      <c r="L250" s="24" t="n">
        <v>0</v>
      </c>
      <c r="N250" s="22" t="s">
        <v>41</v>
      </c>
    </row>
    <row r="251" s="22" customFormat="true" ht="15.95" hidden="true" customHeight="true" outlineLevel="0" collapsed="false">
      <c r="A251" s="27" t="s">
        <v>26</v>
      </c>
      <c r="B251" s="24" t="n">
        <v>1312.8222</v>
      </c>
      <c r="C251" s="41"/>
      <c r="D251" s="24" t="n">
        <v>0</v>
      </c>
      <c r="E251" s="24" t="n">
        <v>525.411</v>
      </c>
      <c r="F251" s="24" t="n">
        <v>0</v>
      </c>
      <c r="G251" s="24" t="n">
        <v>0</v>
      </c>
      <c r="H251" s="24" t="n">
        <v>155.4616</v>
      </c>
      <c r="I251" s="24" t="n">
        <v>631.9496</v>
      </c>
      <c r="J251" s="24" t="n">
        <v>0</v>
      </c>
      <c r="K251" s="24" t="n">
        <v>0</v>
      </c>
      <c r="L251" s="24" t="n">
        <v>0</v>
      </c>
      <c r="N251" s="22" t="s">
        <v>34</v>
      </c>
    </row>
    <row r="252" s="22" customFormat="true" ht="15.95" hidden="true" customHeight="true" outlineLevel="0" collapsed="false">
      <c r="A252" s="27" t="s">
        <v>28</v>
      </c>
      <c r="B252" s="24" t="n">
        <v>725.7592</v>
      </c>
      <c r="C252" s="41"/>
      <c r="D252" s="24" t="n">
        <v>0</v>
      </c>
      <c r="E252" s="24" t="n">
        <v>0</v>
      </c>
      <c r="F252" s="24" t="n">
        <v>725.7592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N252" s="22" t="s">
        <v>35</v>
      </c>
    </row>
    <row r="253" s="22" customFormat="true" ht="15.95" hidden="true" customHeight="true" outlineLevel="0" collapsed="false">
      <c r="A253" s="22" t="s">
        <v>42</v>
      </c>
      <c r="B253" s="24" t="n">
        <v>12512.6665</v>
      </c>
      <c r="C253" s="41"/>
      <c r="D253" s="24" t="n">
        <v>347.8942</v>
      </c>
      <c r="E253" s="24" t="n">
        <v>3222.1848</v>
      </c>
      <c r="F253" s="24" t="n">
        <v>4553.6364</v>
      </c>
      <c r="G253" s="24" t="n">
        <v>2570.6332</v>
      </c>
      <c r="H253" s="24" t="n">
        <v>626.848</v>
      </c>
      <c r="I253" s="24" t="n">
        <v>926.0476</v>
      </c>
      <c r="J253" s="24" t="n">
        <v>265.4223</v>
      </c>
      <c r="K253" s="24" t="n">
        <v>0</v>
      </c>
      <c r="L253" s="24" t="n">
        <v>0</v>
      </c>
      <c r="N253" s="22" t="s">
        <v>43</v>
      </c>
    </row>
    <row r="254" s="22" customFormat="true" ht="15.95" hidden="true" customHeight="true" outlineLevel="0" collapsed="false">
      <c r="A254" s="27" t="s">
        <v>26</v>
      </c>
      <c r="B254" s="24" t="n">
        <v>3765.5292</v>
      </c>
      <c r="C254" s="41"/>
      <c r="D254" s="24" t="n">
        <v>0</v>
      </c>
      <c r="E254" s="24" t="n">
        <v>469.6474</v>
      </c>
      <c r="F254" s="24" t="n">
        <v>1494.9898</v>
      </c>
      <c r="G254" s="24" t="n">
        <v>1064.0833</v>
      </c>
      <c r="H254" s="24" t="n">
        <v>471.3864</v>
      </c>
      <c r="I254" s="24" t="n">
        <v>0</v>
      </c>
      <c r="J254" s="24" t="n">
        <v>265.4223</v>
      </c>
      <c r="K254" s="24" t="n">
        <v>0</v>
      </c>
      <c r="L254" s="24" t="n">
        <v>0</v>
      </c>
      <c r="N254" s="22" t="s">
        <v>34</v>
      </c>
    </row>
    <row r="255" s="22" customFormat="true" ht="15.95" hidden="true" customHeight="true" outlineLevel="0" collapsed="false">
      <c r="A255" s="27" t="s">
        <v>28</v>
      </c>
      <c r="B255" s="24" t="n">
        <v>8747.1373</v>
      </c>
      <c r="C255" s="41"/>
      <c r="D255" s="24" t="n">
        <v>347.8942</v>
      </c>
      <c r="E255" s="24" t="n">
        <v>2752.5374</v>
      </c>
      <c r="F255" s="24" t="n">
        <v>3058.6466</v>
      </c>
      <c r="G255" s="24" t="n">
        <v>1506.5499</v>
      </c>
      <c r="H255" s="24" t="n">
        <v>155.4616</v>
      </c>
      <c r="I255" s="24" t="n">
        <v>926.0476</v>
      </c>
      <c r="J255" s="24" t="n">
        <v>0</v>
      </c>
      <c r="K255" s="24" t="n">
        <v>0</v>
      </c>
      <c r="L255" s="24" t="n">
        <v>0</v>
      </c>
      <c r="N255" s="22" t="s">
        <v>35</v>
      </c>
    </row>
    <row r="256" s="22" customFormat="true" ht="15.95" hidden="true" customHeight="true" outlineLevel="0" collapsed="false">
      <c r="A256" s="34" t="s">
        <v>54</v>
      </c>
      <c r="B256" s="35" t="n">
        <v>537.0816</v>
      </c>
      <c r="C256" s="43"/>
      <c r="D256" s="35" t="n">
        <v>0</v>
      </c>
      <c r="E256" s="35" t="n">
        <v>0</v>
      </c>
      <c r="F256" s="35" t="n">
        <v>132.3412</v>
      </c>
      <c r="G256" s="35" t="n">
        <v>74.9251</v>
      </c>
      <c r="H256" s="35" t="n">
        <v>0</v>
      </c>
      <c r="I256" s="35" t="n">
        <v>329.8153</v>
      </c>
      <c r="J256" s="35" t="n">
        <v>0</v>
      </c>
      <c r="K256" s="35" t="n">
        <v>0</v>
      </c>
      <c r="L256" s="35" t="n">
        <v>0</v>
      </c>
      <c r="M256" s="34"/>
      <c r="N256" s="36" t="s">
        <v>55</v>
      </c>
    </row>
    <row r="257" s="22" customFormat="true" ht="15.95" hidden="true" customHeight="true" outlineLevel="0" collapsed="false">
      <c r="A257" s="37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7"/>
      <c r="N257" s="37"/>
    </row>
    <row r="258" s="22" customFormat="true" ht="15.95" hidden="true" customHeight="true" outlineLevel="0" collapsed="false">
      <c r="A258" s="37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7"/>
      <c r="N258" s="37"/>
    </row>
    <row r="259" s="22" customFormat="true" ht="15.95" hidden="true" customHeight="true" outlineLevel="0" collapsed="false">
      <c r="A259" s="37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7"/>
      <c r="N259" s="37"/>
    </row>
    <row r="260" s="22" customFormat="true" ht="15.95" hidden="true" customHeight="true" outlineLevel="0" collapsed="false">
      <c r="A260" s="37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7"/>
      <c r="N260" s="37"/>
    </row>
    <row r="261" s="22" customFormat="true" ht="15.95" hidden="true" customHeight="true" outlineLevel="0" collapsed="false">
      <c r="A261" s="23" t="s">
        <v>72</v>
      </c>
      <c r="B261" s="21" t="n">
        <f aca="false">SUM(B262+B271+B283)</f>
        <v>44486.1238</v>
      </c>
      <c r="C261" s="24"/>
      <c r="D261" s="21" t="n">
        <f aca="false">SUM(D262+D271+D283)</f>
        <v>5758.5116</v>
      </c>
      <c r="E261" s="21" t="n">
        <f aca="false">SUM(E262+E271+E283)</f>
        <v>5898.7649</v>
      </c>
      <c r="F261" s="21" t="n">
        <f aca="false">SUM(F262+F271+F283)</f>
        <v>8521.7466</v>
      </c>
      <c r="G261" s="21" t="n">
        <f aca="false">SUM(G262+G271+G283)</f>
        <v>6742.8868</v>
      </c>
      <c r="H261" s="21" t="n">
        <f aca="false">SUM(H262+H271+H283)</f>
        <v>3823.2435</v>
      </c>
      <c r="I261" s="21" t="n">
        <f aca="false">SUM(I262+I271+I283)</f>
        <v>3925.1439</v>
      </c>
      <c r="J261" s="21" t="n">
        <f aca="false">SUM(J262+J271+J283)</f>
        <v>7271.9526</v>
      </c>
      <c r="K261" s="21" t="n">
        <f aca="false">SUM(K262+K271+K283)</f>
        <v>1658.4326</v>
      </c>
      <c r="L261" s="21" t="n">
        <f aca="false">SUM(L262+L271+L283)</f>
        <v>885.4413</v>
      </c>
      <c r="N261" s="25" t="s">
        <v>73</v>
      </c>
    </row>
    <row r="262" s="22" customFormat="true" ht="15.95" hidden="true" customHeight="true" outlineLevel="0" collapsed="false">
      <c r="A262" s="26" t="s">
        <v>24</v>
      </c>
      <c r="B262" s="21" t="n">
        <v>27966.7338</v>
      </c>
      <c r="C262" s="21"/>
      <c r="D262" s="21" t="n">
        <v>4136.5302</v>
      </c>
      <c r="E262" s="21" t="n">
        <v>2900.0322</v>
      </c>
      <c r="F262" s="21" t="n">
        <v>4125.7829</v>
      </c>
      <c r="G262" s="21" t="n">
        <v>5637.7827</v>
      </c>
      <c r="H262" s="21" t="n">
        <v>2311.0295</v>
      </c>
      <c r="I262" s="21" t="n">
        <v>1897.7307</v>
      </c>
      <c r="J262" s="21" t="n">
        <v>4654.5644</v>
      </c>
      <c r="K262" s="21" t="n">
        <v>1417.8399</v>
      </c>
      <c r="L262" s="21" t="n">
        <v>885.4413</v>
      </c>
      <c r="N262" s="10" t="s">
        <v>25</v>
      </c>
    </row>
    <row r="263" s="22" customFormat="true" ht="15.95" hidden="true" customHeight="true" outlineLevel="0" collapsed="false">
      <c r="A263" s="27" t="s">
        <v>26</v>
      </c>
      <c r="B263" s="24" t="n">
        <v>18516.4469</v>
      </c>
      <c r="C263" s="24"/>
      <c r="D263" s="24" t="n">
        <v>2746.0151</v>
      </c>
      <c r="E263" s="24" t="n">
        <v>1889.7415</v>
      </c>
      <c r="F263" s="24" t="n">
        <v>2885.2896</v>
      </c>
      <c r="G263" s="24" t="n">
        <v>3521.763</v>
      </c>
      <c r="H263" s="24" t="n">
        <v>1713.374</v>
      </c>
      <c r="I263" s="24" t="n">
        <v>889.0349</v>
      </c>
      <c r="J263" s="24" t="n">
        <v>3891.3847</v>
      </c>
      <c r="K263" s="24" t="n">
        <v>979.8441</v>
      </c>
      <c r="L263" s="24" t="n">
        <v>0</v>
      </c>
      <c r="N263" s="22" t="s">
        <v>27</v>
      </c>
    </row>
    <row r="264" s="22" customFormat="true" ht="15.95" hidden="true" customHeight="true" outlineLevel="0" collapsed="false">
      <c r="A264" s="27" t="s">
        <v>28</v>
      </c>
      <c r="B264" s="24" t="n">
        <v>9450.2869</v>
      </c>
      <c r="C264" s="24"/>
      <c r="D264" s="24" t="n">
        <v>1390.5151</v>
      </c>
      <c r="E264" s="24" t="n">
        <v>1010.2907</v>
      </c>
      <c r="F264" s="24" t="n">
        <v>1240.4933</v>
      </c>
      <c r="G264" s="24" t="n">
        <v>2116.0197</v>
      </c>
      <c r="H264" s="24" t="n">
        <v>597.6555</v>
      </c>
      <c r="I264" s="24" t="n">
        <v>1008.6958</v>
      </c>
      <c r="J264" s="24" t="n">
        <v>763.1797</v>
      </c>
      <c r="K264" s="24" t="n">
        <v>437.9958</v>
      </c>
      <c r="L264" s="24" t="n">
        <v>885.4413</v>
      </c>
      <c r="N264" s="22" t="s">
        <v>29</v>
      </c>
    </row>
    <row r="265" s="22" customFormat="true" ht="15.95" hidden="true" customHeight="true" outlineLevel="0" collapsed="false">
      <c r="A265" s="22" t="s">
        <v>30</v>
      </c>
      <c r="B265" s="24" t="n">
        <v>6728.8239</v>
      </c>
      <c r="C265" s="24"/>
      <c r="D265" s="24" t="n">
        <v>900.62</v>
      </c>
      <c r="E265" s="24" t="n">
        <v>832.8608</v>
      </c>
      <c r="F265" s="24" t="n">
        <v>2022.5051</v>
      </c>
      <c r="G265" s="24" t="n">
        <v>1287.4961</v>
      </c>
      <c r="H265" s="24" t="n">
        <v>89.8653</v>
      </c>
      <c r="I265" s="24" t="n">
        <v>0</v>
      </c>
      <c r="J265" s="24" t="n">
        <v>814.3765</v>
      </c>
      <c r="K265" s="24" t="n">
        <v>289.947</v>
      </c>
      <c r="L265" s="24" t="n">
        <v>491.1531</v>
      </c>
      <c r="N265" s="22" t="s">
        <v>31</v>
      </c>
    </row>
    <row r="266" s="22" customFormat="true" ht="15.95" hidden="true" customHeight="true" outlineLevel="0" collapsed="false">
      <c r="A266" s="27" t="s">
        <v>26</v>
      </c>
      <c r="B266" s="24" t="n">
        <v>4525.4128</v>
      </c>
      <c r="C266" s="24"/>
      <c r="D266" s="24" t="n">
        <v>617.804</v>
      </c>
      <c r="E266" s="24" t="n">
        <v>635.8027</v>
      </c>
      <c r="F266" s="24" t="n">
        <v>1211.5019</v>
      </c>
      <c r="G266" s="24" t="n">
        <v>866.1154</v>
      </c>
      <c r="H266" s="24" t="n">
        <v>89.8653</v>
      </c>
      <c r="I266" s="24" t="n">
        <v>0</v>
      </c>
      <c r="J266" s="24" t="n">
        <v>814.3765</v>
      </c>
      <c r="K266" s="24" t="n">
        <v>289.947</v>
      </c>
      <c r="L266" s="24" t="n">
        <v>0</v>
      </c>
      <c r="N266" s="22" t="s">
        <v>27</v>
      </c>
    </row>
    <row r="267" s="22" customFormat="true" ht="15.95" hidden="true" customHeight="true" outlineLevel="0" collapsed="false">
      <c r="A267" s="27" t="s">
        <v>28</v>
      </c>
      <c r="B267" s="24" t="n">
        <v>2203.4111</v>
      </c>
      <c r="C267" s="24"/>
      <c r="D267" s="24" t="n">
        <v>282.816</v>
      </c>
      <c r="E267" s="24" t="n">
        <v>197.0581</v>
      </c>
      <c r="F267" s="24" t="n">
        <v>811.0032</v>
      </c>
      <c r="G267" s="24" t="n">
        <v>421.3807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491.1531</v>
      </c>
      <c r="N267" s="22" t="s">
        <v>29</v>
      </c>
    </row>
    <row r="268" s="22" customFormat="true" ht="15.95" hidden="true" customHeight="true" outlineLevel="0" collapsed="false">
      <c r="A268" s="22" t="s">
        <v>32</v>
      </c>
      <c r="B268" s="24" t="n">
        <v>21237.9099</v>
      </c>
      <c r="C268" s="24"/>
      <c r="D268" s="24" t="n">
        <v>3235.9102</v>
      </c>
      <c r="E268" s="24" t="n">
        <v>2067.1714</v>
      </c>
      <c r="F268" s="24" t="n">
        <v>2103.2778</v>
      </c>
      <c r="G268" s="24" t="n">
        <v>4350.2866</v>
      </c>
      <c r="H268" s="24" t="n">
        <v>2221.1642</v>
      </c>
      <c r="I268" s="24" t="n">
        <v>1897.7307</v>
      </c>
      <c r="J268" s="24" t="n">
        <v>3840.1879</v>
      </c>
      <c r="K268" s="24" t="n">
        <v>1127.8929</v>
      </c>
      <c r="L268" s="24" t="n">
        <v>394.2882</v>
      </c>
      <c r="N268" s="22" t="s">
        <v>33</v>
      </c>
    </row>
    <row r="269" s="22" customFormat="true" ht="15.95" hidden="true" customHeight="true" outlineLevel="0" collapsed="false">
      <c r="A269" s="27" t="s">
        <v>26</v>
      </c>
      <c r="B269" s="24" t="n">
        <v>13991.0341</v>
      </c>
      <c r="C269" s="24"/>
      <c r="D269" s="24" t="n">
        <v>2128.2111</v>
      </c>
      <c r="E269" s="24" t="n">
        <v>1253.9388</v>
      </c>
      <c r="F269" s="24" t="n">
        <v>1673.7877</v>
      </c>
      <c r="G269" s="24" t="n">
        <v>2655.6476</v>
      </c>
      <c r="H269" s="24" t="n">
        <v>1623.5087</v>
      </c>
      <c r="I269" s="24" t="n">
        <v>889.0349</v>
      </c>
      <c r="J269" s="24" t="n">
        <v>3077.0082</v>
      </c>
      <c r="K269" s="24" t="n">
        <v>689.8971</v>
      </c>
      <c r="L269" s="24" t="n">
        <v>0</v>
      </c>
      <c r="N269" s="22" t="s">
        <v>34</v>
      </c>
    </row>
    <row r="270" s="22" customFormat="true" ht="15.95" hidden="true" customHeight="true" outlineLevel="0" collapsed="false">
      <c r="A270" s="27" t="s">
        <v>28</v>
      </c>
      <c r="B270" s="24" t="n">
        <v>7246.8758</v>
      </c>
      <c r="C270" s="24"/>
      <c r="D270" s="24" t="n">
        <v>1107.6991</v>
      </c>
      <c r="E270" s="24" t="n">
        <v>813.2326</v>
      </c>
      <c r="F270" s="24" t="n">
        <v>429.4901</v>
      </c>
      <c r="G270" s="24" t="n">
        <v>1694.639</v>
      </c>
      <c r="H270" s="24" t="n">
        <v>597.6555</v>
      </c>
      <c r="I270" s="24" t="n">
        <v>1008.6958</v>
      </c>
      <c r="J270" s="24" t="n">
        <v>763.1797</v>
      </c>
      <c r="K270" s="24" t="n">
        <v>437.9958</v>
      </c>
      <c r="L270" s="24" t="n">
        <v>394.2882</v>
      </c>
      <c r="N270" s="22" t="s">
        <v>35</v>
      </c>
    </row>
    <row r="271" s="22" customFormat="true" ht="15.95" hidden="true" customHeight="true" outlineLevel="0" collapsed="false">
      <c r="A271" s="26" t="s">
        <v>36</v>
      </c>
      <c r="B271" s="21" t="n">
        <v>13842.4308</v>
      </c>
      <c r="C271" s="21"/>
      <c r="D271" s="21" t="n">
        <v>1305.2571</v>
      </c>
      <c r="E271" s="21" t="n">
        <v>2456.5882</v>
      </c>
      <c r="F271" s="21" t="n">
        <v>3546.4386</v>
      </c>
      <c r="G271" s="21" t="n">
        <v>1105.1041</v>
      </c>
      <c r="H271" s="21" t="n">
        <v>1349.266</v>
      </c>
      <c r="I271" s="21" t="n">
        <v>1751.8301</v>
      </c>
      <c r="J271" s="21" t="n">
        <v>2087.354</v>
      </c>
      <c r="K271" s="21" t="n">
        <v>240.5927</v>
      </c>
      <c r="L271" s="21" t="n">
        <v>0</v>
      </c>
      <c r="N271" s="10" t="s">
        <v>37</v>
      </c>
    </row>
    <row r="272" s="22" customFormat="true" ht="15.95" hidden="true" customHeight="true" outlineLevel="0" collapsed="false">
      <c r="A272" s="27" t="s">
        <v>26</v>
      </c>
      <c r="B272" s="24" t="n">
        <v>4272.778</v>
      </c>
      <c r="C272" s="24"/>
      <c r="D272" s="24" t="n">
        <v>882.4467</v>
      </c>
      <c r="E272" s="24" t="n">
        <v>159.9458</v>
      </c>
      <c r="F272" s="24" t="n">
        <v>955.0905</v>
      </c>
      <c r="G272" s="24" t="n">
        <v>179.2658</v>
      </c>
      <c r="H272" s="24" t="n">
        <v>777.501</v>
      </c>
      <c r="I272" s="24" t="n">
        <v>232.5571</v>
      </c>
      <c r="J272" s="24" t="n">
        <v>845.3784</v>
      </c>
      <c r="K272" s="24" t="n">
        <v>240.5927</v>
      </c>
      <c r="L272" s="24" t="n">
        <v>0</v>
      </c>
      <c r="N272" s="22" t="s">
        <v>34</v>
      </c>
    </row>
    <row r="273" s="22" customFormat="true" ht="15.95" hidden="true" customHeight="true" outlineLevel="0" collapsed="false">
      <c r="A273" s="27" t="s">
        <v>28</v>
      </c>
      <c r="B273" s="24" t="n">
        <v>9569.6528</v>
      </c>
      <c r="C273" s="24"/>
      <c r="D273" s="24" t="n">
        <v>422.8104</v>
      </c>
      <c r="E273" s="24" t="n">
        <v>2296.6424</v>
      </c>
      <c r="F273" s="24" t="n">
        <v>2591.3481</v>
      </c>
      <c r="G273" s="24" t="n">
        <v>925.8383</v>
      </c>
      <c r="H273" s="24" t="n">
        <v>571.765</v>
      </c>
      <c r="I273" s="24" t="n">
        <v>1519.273</v>
      </c>
      <c r="J273" s="24" t="n">
        <v>1241.9756</v>
      </c>
      <c r="K273" s="24" t="n">
        <v>0</v>
      </c>
      <c r="L273" s="24" t="n">
        <v>0</v>
      </c>
      <c r="N273" s="22" t="s">
        <v>35</v>
      </c>
    </row>
    <row r="274" s="22" customFormat="true" ht="15.95" hidden="true" customHeight="true" outlineLevel="0" collapsed="false">
      <c r="A274" s="22" t="s">
        <v>38</v>
      </c>
      <c r="B274" s="24" t="n">
        <v>3315.7793</v>
      </c>
      <c r="C274" s="24"/>
      <c r="D274" s="24" t="n">
        <v>882.4467</v>
      </c>
      <c r="E274" s="24" t="n">
        <v>159.9458</v>
      </c>
      <c r="F274" s="24" t="n">
        <v>105.1252</v>
      </c>
      <c r="G274" s="24" t="n">
        <v>179.2658</v>
      </c>
      <c r="H274" s="24" t="n">
        <v>670.4676</v>
      </c>
      <c r="I274" s="24" t="n">
        <v>232.5571</v>
      </c>
      <c r="J274" s="24" t="n">
        <v>845.3784</v>
      </c>
      <c r="K274" s="24" t="n">
        <v>240.5927</v>
      </c>
      <c r="L274" s="24" t="n">
        <v>0</v>
      </c>
      <c r="N274" s="22" t="s">
        <v>39</v>
      </c>
    </row>
    <row r="275" s="22" customFormat="true" ht="15.95" hidden="true" customHeight="true" outlineLevel="0" collapsed="false">
      <c r="A275" s="22" t="s">
        <v>40</v>
      </c>
      <c r="B275" s="24" t="n">
        <v>4178.7146</v>
      </c>
      <c r="C275" s="24"/>
      <c r="D275" s="24" t="n">
        <v>422.8104</v>
      </c>
      <c r="E275" s="24" t="n">
        <v>878.7372</v>
      </c>
      <c r="F275" s="24" t="n">
        <v>1695.4816</v>
      </c>
      <c r="G275" s="24" t="n">
        <v>309.8209</v>
      </c>
      <c r="H275" s="24" t="n">
        <v>84.8914</v>
      </c>
      <c r="I275" s="24" t="n">
        <v>786.9731</v>
      </c>
      <c r="J275" s="24" t="n">
        <v>0</v>
      </c>
      <c r="K275" s="24" t="n">
        <v>0</v>
      </c>
      <c r="L275" s="24" t="n">
        <v>0</v>
      </c>
      <c r="N275" s="22" t="s">
        <v>41</v>
      </c>
    </row>
    <row r="276" s="22" customFormat="true" ht="15.95" hidden="true" customHeight="true" outlineLevel="0" collapsed="false">
      <c r="A276" s="27" t="s">
        <v>26</v>
      </c>
      <c r="B276" s="24" t="n">
        <v>849.9653</v>
      </c>
      <c r="C276" s="24"/>
      <c r="D276" s="24" t="n">
        <v>0</v>
      </c>
      <c r="E276" s="24" t="n">
        <v>0</v>
      </c>
      <c r="F276" s="24" t="n">
        <v>849.9653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N276" s="22" t="s">
        <v>34</v>
      </c>
    </row>
    <row r="277" s="22" customFormat="true" ht="15.95" hidden="true" customHeight="true" outlineLevel="0" collapsed="false">
      <c r="A277" s="27" t="s">
        <v>28</v>
      </c>
      <c r="B277" s="24" t="n">
        <v>3328.7493</v>
      </c>
      <c r="C277" s="24"/>
      <c r="D277" s="24" t="n">
        <v>422.8104</v>
      </c>
      <c r="E277" s="24" t="n">
        <v>878.7372</v>
      </c>
      <c r="F277" s="24" t="n">
        <v>845.5163</v>
      </c>
      <c r="G277" s="24" t="n">
        <v>309.8209</v>
      </c>
      <c r="H277" s="24" t="n">
        <v>84.8914</v>
      </c>
      <c r="I277" s="24" t="n">
        <v>786.9731</v>
      </c>
      <c r="J277" s="24" t="n">
        <v>0</v>
      </c>
      <c r="K277" s="24" t="n">
        <v>0</v>
      </c>
      <c r="L277" s="24" t="n">
        <v>0</v>
      </c>
      <c r="N277" s="22" t="s">
        <v>35</v>
      </c>
    </row>
    <row r="278" s="22" customFormat="true" ht="15.95" hidden="true" customHeight="true" outlineLevel="0" collapsed="false">
      <c r="A278" s="22" t="s">
        <v>42</v>
      </c>
      <c r="B278" s="24" t="n">
        <v>6111.2167</v>
      </c>
      <c r="C278" s="24"/>
      <c r="D278" s="24" t="n">
        <v>0</v>
      </c>
      <c r="E278" s="24" t="n">
        <v>1417.9052</v>
      </c>
      <c r="F278" s="24" t="n">
        <v>1745.8318</v>
      </c>
      <c r="G278" s="24" t="n">
        <v>379.2972</v>
      </c>
      <c r="H278" s="24" t="n">
        <v>593.907</v>
      </c>
      <c r="I278" s="24" t="n">
        <v>732.2999</v>
      </c>
      <c r="J278" s="24" t="n">
        <v>1241.9756</v>
      </c>
      <c r="K278" s="24" t="n">
        <v>0</v>
      </c>
      <c r="L278" s="24" t="n">
        <v>0</v>
      </c>
      <c r="N278" s="22" t="s">
        <v>43</v>
      </c>
    </row>
    <row r="279" s="22" customFormat="true" ht="15.95" hidden="true" customHeight="true" outlineLevel="0" collapsed="false">
      <c r="A279" s="27" t="s">
        <v>26</v>
      </c>
      <c r="B279" s="24" t="n">
        <v>107.0334</v>
      </c>
      <c r="C279" s="24"/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107.0334</v>
      </c>
      <c r="I279" s="24" t="n">
        <v>0</v>
      </c>
      <c r="J279" s="24" t="n">
        <v>0</v>
      </c>
      <c r="K279" s="24" t="n">
        <v>0</v>
      </c>
      <c r="L279" s="24" t="n">
        <v>0</v>
      </c>
      <c r="N279" s="22" t="s">
        <v>34</v>
      </c>
    </row>
    <row r="280" s="22" customFormat="true" ht="15.95" hidden="true" customHeight="true" outlineLevel="0" collapsed="false">
      <c r="A280" s="27" t="s">
        <v>28</v>
      </c>
      <c r="B280" s="24" t="n">
        <v>6004.1833</v>
      </c>
      <c r="C280" s="24"/>
      <c r="D280" s="24" t="n">
        <v>0</v>
      </c>
      <c r="E280" s="24" t="n">
        <v>1417.9052</v>
      </c>
      <c r="F280" s="24" t="n">
        <v>1745.8318</v>
      </c>
      <c r="G280" s="24" t="n">
        <v>379.2972</v>
      </c>
      <c r="H280" s="24" t="n">
        <v>486.8736</v>
      </c>
      <c r="I280" s="24" t="n">
        <v>732.2999</v>
      </c>
      <c r="J280" s="24" t="n">
        <v>1241.9756</v>
      </c>
      <c r="K280" s="24" t="n">
        <v>0</v>
      </c>
      <c r="L280" s="24" t="n">
        <v>0</v>
      </c>
      <c r="N280" s="22" t="s">
        <v>35</v>
      </c>
    </row>
    <row r="281" s="22" customFormat="true" ht="15.95" hidden="true" customHeight="true" outlineLevel="0" collapsed="false">
      <c r="A281" s="22" t="s">
        <v>44</v>
      </c>
      <c r="B281" s="24" t="n">
        <v>236.7202</v>
      </c>
      <c r="C281" s="24"/>
      <c r="D281" s="24" t="n">
        <v>0</v>
      </c>
      <c r="E281" s="24" t="n">
        <v>0</v>
      </c>
      <c r="F281" s="24" t="n">
        <v>0</v>
      </c>
      <c r="G281" s="24" t="n">
        <v>236.7202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N281" s="22" t="s">
        <v>45</v>
      </c>
    </row>
    <row r="282" s="22" customFormat="true" ht="15.95" hidden="true" customHeight="true" outlineLevel="0" collapsed="false">
      <c r="A282" s="42" t="s">
        <v>28</v>
      </c>
      <c r="B282" s="24" t="n">
        <v>236.7202</v>
      </c>
      <c r="C282" s="24"/>
      <c r="D282" s="24" t="n">
        <v>0</v>
      </c>
      <c r="E282" s="24" t="n">
        <v>0</v>
      </c>
      <c r="F282" s="24" t="n">
        <v>0</v>
      </c>
      <c r="G282" s="24" t="n">
        <v>236.7202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38"/>
      <c r="N282" s="38" t="s">
        <v>35</v>
      </c>
    </row>
    <row r="283" s="22" customFormat="true" ht="15.95" hidden="true" customHeight="true" outlineLevel="0" collapsed="false">
      <c r="A283" s="34" t="s">
        <v>54</v>
      </c>
      <c r="B283" s="35" t="n">
        <v>2676.9592</v>
      </c>
      <c r="C283" s="35"/>
      <c r="D283" s="35" t="n">
        <v>316.7243</v>
      </c>
      <c r="E283" s="35" t="n">
        <v>542.1445</v>
      </c>
      <c r="F283" s="35" t="n">
        <v>849.5251</v>
      </c>
      <c r="G283" s="35" t="n">
        <v>0</v>
      </c>
      <c r="H283" s="35" t="n">
        <v>162.948</v>
      </c>
      <c r="I283" s="35" t="n">
        <v>275.5831</v>
      </c>
      <c r="J283" s="35" t="n">
        <v>530.0342</v>
      </c>
      <c r="K283" s="35" t="n">
        <v>0</v>
      </c>
      <c r="L283" s="35" t="n">
        <v>0</v>
      </c>
      <c r="M283" s="34"/>
      <c r="N283" s="36" t="s">
        <v>55</v>
      </c>
    </row>
    <row r="284" s="22" customFormat="true" ht="15.95" hidden="true" customHeight="true" outlineLevel="0" collapsed="false">
      <c r="A284" s="37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7"/>
      <c r="N284" s="37"/>
    </row>
    <row r="285" s="22" customFormat="true" ht="15.95" hidden="true" customHeight="true" outlineLevel="0" collapsed="false">
      <c r="A285" s="37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7"/>
      <c r="N285" s="37"/>
    </row>
    <row r="286" s="22" customFormat="true" ht="15.95" hidden="true" customHeight="true" outlineLevel="0" collapsed="false">
      <c r="A286" s="23" t="s">
        <v>74</v>
      </c>
      <c r="B286" s="21" t="n">
        <f aca="false">SUM(B287+B295+B303)</f>
        <v>8339.3245</v>
      </c>
      <c r="C286" s="24"/>
      <c r="D286" s="21" t="n">
        <f aca="false">SUM(D287+D295+D303)</f>
        <v>2512.8232</v>
      </c>
      <c r="E286" s="21" t="n">
        <f aca="false">SUM(E287+E295+E303)</f>
        <v>302.0333</v>
      </c>
      <c r="F286" s="21" t="n">
        <f aca="false">SUM(F287+F295+F303)</f>
        <v>1882.5891</v>
      </c>
      <c r="G286" s="21" t="n">
        <f aca="false">SUM(G287+G295+G303)</f>
        <v>755.4178</v>
      </c>
      <c r="H286" s="21" t="n">
        <f aca="false">SUM(H287+H295+H303)</f>
        <v>280.8995</v>
      </c>
      <c r="I286" s="21" t="n">
        <f aca="false">SUM(I287+I295+I303)</f>
        <v>645.7636</v>
      </c>
      <c r="J286" s="21" t="n">
        <f aca="false">SUM(J287+J295+J303)</f>
        <v>1715.9432</v>
      </c>
      <c r="K286" s="21" t="n">
        <f aca="false">SUM(K287+K295+K303)</f>
        <v>243.8548</v>
      </c>
      <c r="L286" s="21" t="n">
        <f aca="false">SUM(L287+L295+L303)</f>
        <v>0</v>
      </c>
      <c r="N286" s="25" t="s">
        <v>75</v>
      </c>
    </row>
    <row r="287" s="22" customFormat="true" ht="15.95" hidden="true" customHeight="true" outlineLevel="0" collapsed="false">
      <c r="A287" s="26" t="s">
        <v>24</v>
      </c>
      <c r="B287" s="21" t="n">
        <v>6458.877</v>
      </c>
      <c r="C287" s="21"/>
      <c r="D287" s="21" t="n">
        <v>1958.5995</v>
      </c>
      <c r="E287" s="21" t="n">
        <v>162.9176</v>
      </c>
      <c r="F287" s="21" t="n">
        <v>1648.6989</v>
      </c>
      <c r="G287" s="21" t="n">
        <v>482.6603</v>
      </c>
      <c r="H287" s="21" t="n">
        <v>280.8995</v>
      </c>
      <c r="I287" s="21" t="n">
        <v>297.4967</v>
      </c>
      <c r="J287" s="21" t="n">
        <v>1383.7497</v>
      </c>
      <c r="K287" s="21" t="n">
        <v>243.8548</v>
      </c>
      <c r="L287" s="21" t="n">
        <v>0</v>
      </c>
      <c r="N287" s="10" t="s">
        <v>25</v>
      </c>
    </row>
    <row r="288" s="22" customFormat="true" ht="15.95" hidden="true" customHeight="true" outlineLevel="0" collapsed="false">
      <c r="A288" s="27" t="s">
        <v>26</v>
      </c>
      <c r="B288" s="24" t="n">
        <v>5879.4617</v>
      </c>
      <c r="C288" s="24"/>
      <c r="D288" s="24" t="n">
        <v>1958.5995</v>
      </c>
      <c r="E288" s="24" t="n">
        <v>162.9176</v>
      </c>
      <c r="F288" s="24" t="n">
        <v>1384.1219</v>
      </c>
      <c r="G288" s="24" t="n">
        <v>482.6603</v>
      </c>
      <c r="H288" s="24" t="n">
        <v>280.8995</v>
      </c>
      <c r="I288" s="24" t="n">
        <v>297.4967</v>
      </c>
      <c r="J288" s="24" t="n">
        <v>1068.9114</v>
      </c>
      <c r="K288" s="24" t="n">
        <v>243.8548</v>
      </c>
      <c r="L288" s="24" t="n">
        <v>0</v>
      </c>
      <c r="N288" s="22" t="s">
        <v>27</v>
      </c>
    </row>
    <row r="289" s="22" customFormat="true" ht="15.95" hidden="true" customHeight="true" outlineLevel="0" collapsed="false">
      <c r="A289" s="27" t="s">
        <v>28</v>
      </c>
      <c r="B289" s="24" t="n">
        <v>579.4153</v>
      </c>
      <c r="C289" s="24"/>
      <c r="D289" s="24" t="n">
        <v>0</v>
      </c>
      <c r="E289" s="24" t="n">
        <v>0</v>
      </c>
      <c r="F289" s="24" t="n">
        <v>264.577</v>
      </c>
      <c r="G289" s="24" t="n">
        <v>0</v>
      </c>
      <c r="H289" s="24" t="n">
        <v>0</v>
      </c>
      <c r="I289" s="24" t="n">
        <v>0</v>
      </c>
      <c r="J289" s="24" t="n">
        <v>314.8383</v>
      </c>
      <c r="K289" s="24" t="n">
        <v>0</v>
      </c>
      <c r="L289" s="24" t="n">
        <v>0</v>
      </c>
      <c r="N289" s="22" t="s">
        <v>29</v>
      </c>
    </row>
    <row r="290" s="22" customFormat="true" ht="15.95" hidden="true" customHeight="true" outlineLevel="0" collapsed="false">
      <c r="A290" s="22" t="s">
        <v>30</v>
      </c>
      <c r="B290" s="24" t="n">
        <v>3695.1879</v>
      </c>
      <c r="C290" s="24"/>
      <c r="D290" s="24" t="n">
        <v>911.7113</v>
      </c>
      <c r="E290" s="24" t="n">
        <v>0</v>
      </c>
      <c r="F290" s="24" t="n">
        <v>548.2784</v>
      </c>
      <c r="G290" s="24" t="n">
        <v>482.6603</v>
      </c>
      <c r="H290" s="24" t="n">
        <v>280.8995</v>
      </c>
      <c r="I290" s="24" t="n">
        <v>297.4967</v>
      </c>
      <c r="J290" s="24" t="n">
        <v>930.2869</v>
      </c>
      <c r="K290" s="24" t="n">
        <v>243.8548</v>
      </c>
      <c r="L290" s="24" t="n">
        <v>0</v>
      </c>
      <c r="N290" s="22" t="s">
        <v>31</v>
      </c>
    </row>
    <row r="291" s="22" customFormat="true" ht="15.95" hidden="true" customHeight="true" outlineLevel="0" collapsed="false">
      <c r="A291" s="27" t="s">
        <v>26</v>
      </c>
      <c r="B291" s="24" t="n">
        <v>3115.7726</v>
      </c>
      <c r="C291" s="24"/>
      <c r="D291" s="24" t="n">
        <v>911.7113</v>
      </c>
      <c r="E291" s="24" t="n">
        <v>0</v>
      </c>
      <c r="F291" s="24" t="n">
        <v>283.7014</v>
      </c>
      <c r="G291" s="24" t="n">
        <v>482.6603</v>
      </c>
      <c r="H291" s="24" t="n">
        <v>280.8995</v>
      </c>
      <c r="I291" s="24" t="n">
        <v>297.4967</v>
      </c>
      <c r="J291" s="24" t="n">
        <v>615.4486</v>
      </c>
      <c r="K291" s="24" t="n">
        <v>243.8548</v>
      </c>
      <c r="L291" s="24" t="n">
        <v>0</v>
      </c>
      <c r="N291" s="22" t="s">
        <v>27</v>
      </c>
    </row>
    <row r="292" s="22" customFormat="true" ht="15.95" hidden="true" customHeight="true" outlineLevel="0" collapsed="false">
      <c r="A292" s="27" t="s">
        <v>28</v>
      </c>
      <c r="B292" s="24" t="n">
        <v>579.4153</v>
      </c>
      <c r="C292" s="24"/>
      <c r="D292" s="24" t="n">
        <v>0</v>
      </c>
      <c r="E292" s="24" t="n">
        <v>0</v>
      </c>
      <c r="F292" s="24" t="n">
        <v>264.577</v>
      </c>
      <c r="G292" s="24" t="n">
        <v>0</v>
      </c>
      <c r="H292" s="24" t="n">
        <v>0</v>
      </c>
      <c r="I292" s="24" t="n">
        <v>0</v>
      </c>
      <c r="J292" s="24" t="n">
        <v>314.8383</v>
      </c>
      <c r="K292" s="24" t="n">
        <v>0</v>
      </c>
      <c r="L292" s="24" t="n">
        <v>0</v>
      </c>
      <c r="N292" s="22" t="s">
        <v>29</v>
      </c>
    </row>
    <row r="293" s="22" customFormat="true" ht="15.95" hidden="true" customHeight="true" outlineLevel="0" collapsed="false">
      <c r="A293" s="22" t="s">
        <v>32</v>
      </c>
      <c r="B293" s="24" t="n">
        <v>2763.6891</v>
      </c>
      <c r="C293" s="24"/>
      <c r="D293" s="24" t="n">
        <v>1046.8882</v>
      </c>
      <c r="E293" s="24" t="n">
        <v>162.9176</v>
      </c>
      <c r="F293" s="24" t="n">
        <v>1100.4205</v>
      </c>
      <c r="G293" s="24" t="n">
        <v>0</v>
      </c>
      <c r="H293" s="24" t="n">
        <v>0</v>
      </c>
      <c r="I293" s="24" t="n">
        <v>0</v>
      </c>
      <c r="J293" s="24" t="n">
        <v>453.4628</v>
      </c>
      <c r="K293" s="24" t="n">
        <v>0</v>
      </c>
      <c r="L293" s="24" t="n">
        <v>0</v>
      </c>
      <c r="N293" s="22" t="s">
        <v>33</v>
      </c>
    </row>
    <row r="294" s="22" customFormat="true" ht="15.95" hidden="true" customHeight="true" outlineLevel="0" collapsed="false">
      <c r="A294" s="27" t="s">
        <v>26</v>
      </c>
      <c r="B294" s="24" t="n">
        <v>2763.6891</v>
      </c>
      <c r="C294" s="24"/>
      <c r="D294" s="24" t="n">
        <v>1046.8882</v>
      </c>
      <c r="E294" s="24" t="n">
        <v>162.9176</v>
      </c>
      <c r="F294" s="24" t="n">
        <v>1100.4205</v>
      </c>
      <c r="G294" s="24" t="n">
        <v>0</v>
      </c>
      <c r="H294" s="24" t="n">
        <v>0</v>
      </c>
      <c r="I294" s="24" t="n">
        <v>0</v>
      </c>
      <c r="J294" s="24" t="n">
        <v>453.4628</v>
      </c>
      <c r="K294" s="24" t="n">
        <v>0</v>
      </c>
      <c r="L294" s="24" t="n">
        <v>0</v>
      </c>
      <c r="N294" s="22" t="s">
        <v>34</v>
      </c>
    </row>
    <row r="295" s="22" customFormat="true" ht="15.95" hidden="true" customHeight="true" outlineLevel="0" collapsed="false">
      <c r="A295" s="26" t="s">
        <v>36</v>
      </c>
      <c r="B295" s="21" t="n">
        <v>1487.6947</v>
      </c>
      <c r="C295" s="21"/>
      <c r="D295" s="21" t="n">
        <v>554.2237</v>
      </c>
      <c r="E295" s="21" t="n">
        <v>139.1157</v>
      </c>
      <c r="F295" s="21" t="n">
        <v>233.8902</v>
      </c>
      <c r="G295" s="21" t="n">
        <v>0</v>
      </c>
      <c r="H295" s="21" t="n">
        <v>0</v>
      </c>
      <c r="I295" s="21" t="n">
        <v>228.2716</v>
      </c>
      <c r="J295" s="21" t="n">
        <v>332.1935</v>
      </c>
      <c r="K295" s="21" t="n">
        <v>0</v>
      </c>
      <c r="L295" s="21" t="n">
        <v>0</v>
      </c>
      <c r="N295" s="10" t="s">
        <v>37</v>
      </c>
    </row>
    <row r="296" s="22" customFormat="true" ht="15.95" hidden="true" customHeight="true" outlineLevel="0" collapsed="false">
      <c r="A296" s="27" t="s">
        <v>26</v>
      </c>
      <c r="B296" s="24" t="n">
        <v>594.0548</v>
      </c>
      <c r="C296" s="24"/>
      <c r="D296" s="24" t="n">
        <v>261.8613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332.1935</v>
      </c>
      <c r="K296" s="24" t="n">
        <v>0</v>
      </c>
      <c r="L296" s="24" t="n">
        <v>0</v>
      </c>
      <c r="N296" s="22" t="s">
        <v>34</v>
      </c>
    </row>
    <row r="297" s="22" customFormat="true" ht="15.95" hidden="true" customHeight="true" outlineLevel="0" collapsed="false">
      <c r="A297" s="27" t="s">
        <v>28</v>
      </c>
      <c r="B297" s="24" t="n">
        <v>893.6399</v>
      </c>
      <c r="C297" s="24"/>
      <c r="D297" s="24" t="n">
        <v>292.3624</v>
      </c>
      <c r="E297" s="24" t="n">
        <v>139.1157</v>
      </c>
      <c r="F297" s="24" t="n">
        <v>233.8902</v>
      </c>
      <c r="G297" s="24" t="n">
        <v>0</v>
      </c>
      <c r="H297" s="24" t="n">
        <v>0</v>
      </c>
      <c r="I297" s="24" t="n">
        <v>228.2716</v>
      </c>
      <c r="J297" s="24" t="n">
        <v>0</v>
      </c>
      <c r="K297" s="24" t="n">
        <v>0</v>
      </c>
      <c r="L297" s="24" t="n">
        <v>0</v>
      </c>
      <c r="N297" s="22" t="s">
        <v>35</v>
      </c>
    </row>
    <row r="298" s="22" customFormat="true" ht="15.95" hidden="true" customHeight="true" outlineLevel="0" collapsed="false">
      <c r="A298" s="22" t="s">
        <v>38</v>
      </c>
      <c r="B298" s="24" t="n">
        <v>594.0548</v>
      </c>
      <c r="C298" s="24"/>
      <c r="D298" s="24" t="n">
        <v>261.8613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332.1935</v>
      </c>
      <c r="K298" s="24" t="n">
        <v>0</v>
      </c>
      <c r="L298" s="24" t="n">
        <v>0</v>
      </c>
      <c r="N298" s="22" t="s">
        <v>39</v>
      </c>
    </row>
    <row r="299" s="22" customFormat="true" ht="15.95" hidden="true" customHeight="true" outlineLevel="0" collapsed="false">
      <c r="A299" s="22" t="s">
        <v>40</v>
      </c>
      <c r="B299" s="24" t="n">
        <v>118.1114</v>
      </c>
      <c r="C299" s="24"/>
      <c r="D299" s="24" t="n">
        <v>118.1114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N299" s="22" t="s">
        <v>41</v>
      </c>
    </row>
    <row r="300" s="22" customFormat="true" ht="15.95" hidden="true" customHeight="true" outlineLevel="0" collapsed="false">
      <c r="A300" s="27" t="s">
        <v>28</v>
      </c>
      <c r="B300" s="24" t="n">
        <v>118.1114</v>
      </c>
      <c r="C300" s="24"/>
      <c r="D300" s="24" t="n">
        <v>118.1114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N300" s="22" t="s">
        <v>35</v>
      </c>
    </row>
    <row r="301" s="22" customFormat="true" ht="15.95" hidden="true" customHeight="true" outlineLevel="0" collapsed="false">
      <c r="A301" s="22" t="s">
        <v>42</v>
      </c>
      <c r="B301" s="24" t="n">
        <v>775.5285</v>
      </c>
      <c r="C301" s="24"/>
      <c r="D301" s="24" t="n">
        <v>174.251</v>
      </c>
      <c r="E301" s="24" t="n">
        <v>139.1157</v>
      </c>
      <c r="F301" s="24" t="n">
        <v>233.8902</v>
      </c>
      <c r="G301" s="24" t="n">
        <v>0</v>
      </c>
      <c r="H301" s="24" t="n">
        <v>0</v>
      </c>
      <c r="I301" s="24" t="n">
        <v>228.2716</v>
      </c>
      <c r="J301" s="24" t="n">
        <v>0</v>
      </c>
      <c r="K301" s="24" t="n">
        <v>0</v>
      </c>
      <c r="L301" s="24" t="n">
        <v>0</v>
      </c>
      <c r="N301" s="22" t="s">
        <v>43</v>
      </c>
    </row>
    <row r="302" s="22" customFormat="true" ht="15.95" hidden="true" customHeight="true" outlineLevel="0" collapsed="false">
      <c r="A302" s="27" t="s">
        <v>28</v>
      </c>
      <c r="B302" s="24" t="n">
        <v>775.5285</v>
      </c>
      <c r="C302" s="24"/>
      <c r="D302" s="24" t="n">
        <v>174.251</v>
      </c>
      <c r="E302" s="24" t="n">
        <v>139.1157</v>
      </c>
      <c r="F302" s="24" t="n">
        <v>233.8902</v>
      </c>
      <c r="G302" s="24" t="n">
        <v>0</v>
      </c>
      <c r="H302" s="24" t="n">
        <v>0</v>
      </c>
      <c r="I302" s="24" t="n">
        <v>228.2716</v>
      </c>
      <c r="J302" s="24" t="n">
        <v>0</v>
      </c>
      <c r="K302" s="24" t="n">
        <v>0</v>
      </c>
      <c r="L302" s="24" t="n">
        <v>0</v>
      </c>
      <c r="N302" s="22" t="s">
        <v>35</v>
      </c>
    </row>
    <row r="303" s="22" customFormat="true" ht="15.95" hidden="true" customHeight="true" outlineLevel="0" collapsed="false">
      <c r="A303" s="34" t="s">
        <v>54</v>
      </c>
      <c r="B303" s="35" t="n">
        <v>392.7528</v>
      </c>
      <c r="C303" s="35"/>
      <c r="D303" s="35" t="n">
        <v>0</v>
      </c>
      <c r="E303" s="35" t="n">
        <v>0</v>
      </c>
      <c r="F303" s="35" t="n">
        <v>0</v>
      </c>
      <c r="G303" s="35" t="n">
        <v>272.7575</v>
      </c>
      <c r="H303" s="35" t="n">
        <v>0</v>
      </c>
      <c r="I303" s="35" t="n">
        <v>119.9953</v>
      </c>
      <c r="J303" s="35" t="n">
        <v>0</v>
      </c>
      <c r="K303" s="35" t="n">
        <v>0</v>
      </c>
      <c r="L303" s="35" t="n">
        <v>0</v>
      </c>
      <c r="M303" s="34"/>
      <c r="N303" s="36" t="s">
        <v>55</v>
      </c>
    </row>
    <row r="304" s="22" customFormat="true" ht="15.95" hidden="tru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2" customFormat="true" ht="15.95" hidden="tru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2" customFormat="true" ht="15.95" hidden="tru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2" customFormat="true" ht="15.95" hidden="tru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2" customFormat="true" ht="15.95" hidden="tru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2" customFormat="true" ht="15.95" hidden="tru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2" customFormat="true" ht="15.95" hidden="tru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2" customFormat="true" ht="15.95" hidden="true" customHeight="true" outlineLevel="0" collapsed="false">
      <c r="A311" s="23" t="s">
        <v>76</v>
      </c>
      <c r="B311" s="21" t="n">
        <f aca="false">SUM(B312+B321+B329)</f>
        <v>6653.7737</v>
      </c>
      <c r="C311" s="24"/>
      <c r="D311" s="21" t="n">
        <f aca="false">SUM(D312+D321+D329)</f>
        <v>1343.1687</v>
      </c>
      <c r="E311" s="21" t="n">
        <f aca="false">SUM(E312+E321+E329)</f>
        <v>347.5969</v>
      </c>
      <c r="F311" s="21" t="n">
        <f aca="false">SUM(F312+F321+F329)</f>
        <v>1600.2145</v>
      </c>
      <c r="G311" s="21" t="n">
        <f aca="false">SUM(G312+G321+G329)</f>
        <v>609.7743</v>
      </c>
      <c r="H311" s="21" t="n">
        <f aca="false">SUM(H312+H321+H329)</f>
        <v>1026.6196</v>
      </c>
      <c r="I311" s="21" t="n">
        <f aca="false">SUM(I312+I321+I329)</f>
        <v>548.1767</v>
      </c>
      <c r="J311" s="21" t="n">
        <f aca="false">SUM(J312+J321+J329)</f>
        <v>690.7557</v>
      </c>
      <c r="K311" s="21" t="n">
        <f aca="false">SUM(K312+K321+K329)</f>
        <v>487.4673</v>
      </c>
      <c r="L311" s="21" t="n">
        <f aca="false">SUM(L312+L321+L329)</f>
        <v>0</v>
      </c>
      <c r="N311" s="25" t="s">
        <v>77</v>
      </c>
    </row>
    <row r="312" s="22" customFormat="true" ht="15.95" hidden="true" customHeight="true" outlineLevel="0" collapsed="false">
      <c r="A312" s="26" t="s">
        <v>24</v>
      </c>
      <c r="B312" s="21" t="n">
        <v>5137.0781</v>
      </c>
      <c r="C312" s="21"/>
      <c r="D312" s="21" t="n">
        <v>1107.3815</v>
      </c>
      <c r="E312" s="21" t="n">
        <v>347.5969</v>
      </c>
      <c r="F312" s="21" t="n">
        <v>1297.7937</v>
      </c>
      <c r="G312" s="21" t="n">
        <v>355.1692</v>
      </c>
      <c r="H312" s="21" t="n">
        <v>881.3866</v>
      </c>
      <c r="I312" s="21" t="n">
        <v>153.7621</v>
      </c>
      <c r="J312" s="21" t="n">
        <v>690.7557</v>
      </c>
      <c r="K312" s="21" t="n">
        <v>303.2324</v>
      </c>
      <c r="L312" s="21" t="n">
        <v>0</v>
      </c>
      <c r="N312" s="10" t="s">
        <v>25</v>
      </c>
    </row>
    <row r="313" s="22" customFormat="true" ht="15.95" hidden="true" customHeight="true" outlineLevel="0" collapsed="false">
      <c r="A313" s="27" t="s">
        <v>26</v>
      </c>
      <c r="B313" s="24" t="n">
        <v>1107.7585</v>
      </c>
      <c r="C313" s="24"/>
      <c r="D313" s="24" t="n">
        <v>207.9812</v>
      </c>
      <c r="E313" s="24" t="n">
        <v>0</v>
      </c>
      <c r="F313" s="24" t="n">
        <v>143.1102</v>
      </c>
      <c r="G313" s="24" t="n">
        <v>271.7186</v>
      </c>
      <c r="H313" s="24" t="n">
        <v>326.8489</v>
      </c>
      <c r="I313" s="24" t="n">
        <v>0</v>
      </c>
      <c r="J313" s="24" t="n">
        <v>0</v>
      </c>
      <c r="K313" s="24" t="n">
        <v>158.0996</v>
      </c>
      <c r="L313" s="24" t="n">
        <v>0</v>
      </c>
      <c r="N313" s="22" t="s">
        <v>27</v>
      </c>
    </row>
    <row r="314" s="22" customFormat="true" ht="15.95" hidden="true" customHeight="true" outlineLevel="0" collapsed="false">
      <c r="A314" s="27" t="s">
        <v>28</v>
      </c>
      <c r="B314" s="24" t="n">
        <v>4029.3196</v>
      </c>
      <c r="C314" s="24"/>
      <c r="D314" s="24" t="n">
        <v>899.4003</v>
      </c>
      <c r="E314" s="24" t="n">
        <v>347.5969</v>
      </c>
      <c r="F314" s="24" t="n">
        <v>1154.6835</v>
      </c>
      <c r="G314" s="24" t="n">
        <v>83.4506</v>
      </c>
      <c r="H314" s="24" t="n">
        <v>554.5377</v>
      </c>
      <c r="I314" s="24" t="n">
        <v>153.7621</v>
      </c>
      <c r="J314" s="24" t="n">
        <v>690.7557</v>
      </c>
      <c r="K314" s="24" t="n">
        <v>145.1328</v>
      </c>
      <c r="L314" s="24" t="n">
        <v>0</v>
      </c>
      <c r="N314" s="22" t="s">
        <v>29</v>
      </c>
    </row>
    <row r="315" s="22" customFormat="true" ht="15.95" hidden="true" customHeight="true" outlineLevel="0" collapsed="false">
      <c r="A315" s="22" t="s">
        <v>30</v>
      </c>
      <c r="B315" s="24" t="n">
        <v>2147.2841</v>
      </c>
      <c r="C315" s="24"/>
      <c r="D315" s="24" t="n">
        <v>613.736</v>
      </c>
      <c r="E315" s="24" t="n">
        <v>0</v>
      </c>
      <c r="F315" s="24" t="n">
        <v>362.5186</v>
      </c>
      <c r="G315" s="24" t="n">
        <v>42.6319</v>
      </c>
      <c r="H315" s="24" t="n">
        <v>763.0696</v>
      </c>
      <c r="I315" s="24" t="n">
        <v>94.4909</v>
      </c>
      <c r="J315" s="24" t="n">
        <v>112.7375</v>
      </c>
      <c r="K315" s="24" t="n">
        <v>158.0996</v>
      </c>
      <c r="L315" s="24" t="n">
        <v>0</v>
      </c>
      <c r="N315" s="22" t="s">
        <v>31</v>
      </c>
    </row>
    <row r="316" s="22" customFormat="true" ht="15.95" hidden="true" customHeight="true" outlineLevel="0" collapsed="false">
      <c r="A316" s="27" t="s">
        <v>26</v>
      </c>
      <c r="B316" s="24" t="n">
        <v>735.5616</v>
      </c>
      <c r="C316" s="24"/>
      <c r="D316" s="24" t="n">
        <v>207.9812</v>
      </c>
      <c r="E316" s="24" t="n">
        <v>0</v>
      </c>
      <c r="F316" s="24" t="n">
        <v>0</v>
      </c>
      <c r="G316" s="24" t="n">
        <v>42.6319</v>
      </c>
      <c r="H316" s="24" t="n">
        <v>326.8489</v>
      </c>
      <c r="I316" s="24" t="n">
        <v>0</v>
      </c>
      <c r="J316" s="24" t="n">
        <v>0</v>
      </c>
      <c r="K316" s="24" t="n">
        <v>158.0996</v>
      </c>
      <c r="L316" s="24" t="n">
        <v>0</v>
      </c>
      <c r="N316" s="22" t="s">
        <v>27</v>
      </c>
    </row>
    <row r="317" s="22" customFormat="true" ht="15.95" hidden="true" customHeight="true" outlineLevel="0" collapsed="false">
      <c r="A317" s="27" t="s">
        <v>28</v>
      </c>
      <c r="B317" s="24" t="n">
        <v>1411.7225</v>
      </c>
      <c r="C317" s="24"/>
      <c r="D317" s="24" t="n">
        <v>405.7548</v>
      </c>
      <c r="E317" s="24" t="n">
        <v>0</v>
      </c>
      <c r="F317" s="24" t="n">
        <v>362.5186</v>
      </c>
      <c r="G317" s="24" t="n">
        <v>0</v>
      </c>
      <c r="H317" s="24" t="n">
        <v>436.2207</v>
      </c>
      <c r="I317" s="24" t="n">
        <v>94.4909</v>
      </c>
      <c r="J317" s="24" t="n">
        <v>112.7375</v>
      </c>
      <c r="K317" s="24" t="n">
        <v>0</v>
      </c>
      <c r="L317" s="24" t="n">
        <v>0</v>
      </c>
      <c r="N317" s="22" t="s">
        <v>29</v>
      </c>
    </row>
    <row r="318" s="22" customFormat="true" ht="15.95" hidden="true" customHeight="true" outlineLevel="0" collapsed="false">
      <c r="A318" s="22" t="s">
        <v>32</v>
      </c>
      <c r="B318" s="24" t="n">
        <v>2989.794</v>
      </c>
      <c r="C318" s="24"/>
      <c r="D318" s="24" t="n">
        <v>493.6455</v>
      </c>
      <c r="E318" s="24" t="n">
        <v>347.5969</v>
      </c>
      <c r="F318" s="24" t="n">
        <v>935.2751</v>
      </c>
      <c r="G318" s="24" t="n">
        <v>312.5373</v>
      </c>
      <c r="H318" s="24" t="n">
        <v>118.317</v>
      </c>
      <c r="I318" s="24" t="n">
        <v>59.2712</v>
      </c>
      <c r="J318" s="24" t="n">
        <v>578.0182</v>
      </c>
      <c r="K318" s="24" t="n">
        <v>145.1328</v>
      </c>
      <c r="L318" s="24" t="n">
        <v>0</v>
      </c>
      <c r="N318" s="22" t="s">
        <v>33</v>
      </c>
    </row>
    <row r="319" s="22" customFormat="true" ht="15.95" hidden="true" customHeight="true" outlineLevel="0" collapsed="false">
      <c r="A319" s="27" t="s">
        <v>26</v>
      </c>
      <c r="B319" s="24" t="n">
        <v>372.1969</v>
      </c>
      <c r="C319" s="24"/>
      <c r="D319" s="24" t="n">
        <v>0</v>
      </c>
      <c r="E319" s="24" t="n">
        <v>0</v>
      </c>
      <c r="F319" s="24" t="n">
        <v>143.1102</v>
      </c>
      <c r="G319" s="24" t="n">
        <v>229.0867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N319" s="22" t="s">
        <v>34</v>
      </c>
    </row>
    <row r="320" s="22" customFormat="true" ht="15.95" hidden="true" customHeight="true" outlineLevel="0" collapsed="false">
      <c r="A320" s="27" t="s">
        <v>28</v>
      </c>
      <c r="B320" s="24" t="n">
        <v>2617.5971</v>
      </c>
      <c r="C320" s="24"/>
      <c r="D320" s="24" t="n">
        <v>493.6455</v>
      </c>
      <c r="E320" s="24" t="n">
        <v>347.5969</v>
      </c>
      <c r="F320" s="24" t="n">
        <v>792.1649</v>
      </c>
      <c r="G320" s="24" t="n">
        <v>83.4506</v>
      </c>
      <c r="H320" s="24" t="n">
        <v>118.317</v>
      </c>
      <c r="I320" s="24" t="n">
        <v>59.2712</v>
      </c>
      <c r="J320" s="24" t="n">
        <v>578.0182</v>
      </c>
      <c r="K320" s="24" t="n">
        <v>145.1328</v>
      </c>
      <c r="L320" s="24" t="n">
        <v>0</v>
      </c>
      <c r="N320" s="22" t="s">
        <v>35</v>
      </c>
    </row>
    <row r="321" s="22" customFormat="true" ht="15.95" hidden="true" customHeight="true" outlineLevel="0" collapsed="false">
      <c r="A321" s="26" t="s">
        <v>36</v>
      </c>
      <c r="B321" s="21" t="n">
        <v>756.3495</v>
      </c>
      <c r="C321" s="21"/>
      <c r="D321" s="21" t="n">
        <v>48.1597</v>
      </c>
      <c r="E321" s="21" t="n">
        <v>0</v>
      </c>
      <c r="F321" s="21" t="n">
        <v>302.4208</v>
      </c>
      <c r="G321" s="21" t="n">
        <v>41.6763</v>
      </c>
      <c r="H321" s="21" t="n">
        <v>37.5077</v>
      </c>
      <c r="I321" s="21" t="n">
        <v>142.3501</v>
      </c>
      <c r="J321" s="21" t="n">
        <v>0</v>
      </c>
      <c r="K321" s="21" t="n">
        <v>184.2349</v>
      </c>
      <c r="L321" s="21" t="n">
        <v>0</v>
      </c>
      <c r="N321" s="10" t="s">
        <v>37</v>
      </c>
    </row>
    <row r="322" s="22" customFormat="true" ht="15.95" hidden="true" customHeight="true" outlineLevel="0" collapsed="false">
      <c r="A322" s="27" t="s">
        <v>26</v>
      </c>
      <c r="B322" s="24" t="n">
        <v>637.9048</v>
      </c>
      <c r="C322" s="24"/>
      <c r="D322" s="24" t="n">
        <v>48.1597</v>
      </c>
      <c r="E322" s="24" t="n">
        <v>0</v>
      </c>
      <c r="F322" s="24" t="n">
        <v>225.6524</v>
      </c>
      <c r="G322" s="24" t="n">
        <v>0</v>
      </c>
      <c r="H322" s="24" t="n">
        <v>37.5077</v>
      </c>
      <c r="I322" s="24" t="n">
        <v>142.3501</v>
      </c>
      <c r="J322" s="24" t="n">
        <v>0</v>
      </c>
      <c r="K322" s="24" t="n">
        <v>184.2349</v>
      </c>
      <c r="L322" s="24" t="n">
        <v>0</v>
      </c>
      <c r="N322" s="22" t="s">
        <v>34</v>
      </c>
    </row>
    <row r="323" s="22" customFormat="true" ht="15.95" hidden="true" customHeight="true" outlineLevel="0" collapsed="false">
      <c r="A323" s="27" t="s">
        <v>28</v>
      </c>
      <c r="B323" s="24" t="n">
        <v>118.4447</v>
      </c>
      <c r="C323" s="24"/>
      <c r="D323" s="24" t="n">
        <v>0</v>
      </c>
      <c r="E323" s="24" t="n">
        <v>0</v>
      </c>
      <c r="F323" s="24" t="n">
        <v>76.7684</v>
      </c>
      <c r="G323" s="24" t="n">
        <v>41.6763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N323" s="22" t="s">
        <v>35</v>
      </c>
    </row>
    <row r="324" s="22" customFormat="true" ht="15.95" hidden="true" customHeight="true" outlineLevel="0" collapsed="false">
      <c r="A324" s="22" t="s">
        <v>38</v>
      </c>
      <c r="B324" s="24" t="n">
        <v>523.8255</v>
      </c>
      <c r="C324" s="24"/>
      <c r="D324" s="24" t="n">
        <v>48.1597</v>
      </c>
      <c r="E324" s="24" t="n">
        <v>0</v>
      </c>
      <c r="F324" s="24" t="n">
        <v>225.6524</v>
      </c>
      <c r="G324" s="24" t="n">
        <v>0</v>
      </c>
      <c r="H324" s="24" t="n">
        <v>37.5077</v>
      </c>
      <c r="I324" s="24" t="n">
        <v>28.2708</v>
      </c>
      <c r="J324" s="24" t="n">
        <v>0</v>
      </c>
      <c r="K324" s="24" t="n">
        <v>184.2349</v>
      </c>
      <c r="L324" s="24" t="n">
        <v>0</v>
      </c>
      <c r="N324" s="22" t="s">
        <v>39</v>
      </c>
    </row>
    <row r="325" s="22" customFormat="true" ht="15.95" hidden="true" customHeight="true" outlineLevel="0" collapsed="false">
      <c r="A325" s="22" t="s">
        <v>40</v>
      </c>
      <c r="B325" s="24" t="n">
        <v>118.4447</v>
      </c>
      <c r="C325" s="24"/>
      <c r="D325" s="24" t="n">
        <v>0</v>
      </c>
      <c r="E325" s="24" t="n">
        <v>0</v>
      </c>
      <c r="F325" s="24" t="n">
        <v>76.7684</v>
      </c>
      <c r="G325" s="24" t="n">
        <v>41.6763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N325" s="22" t="s">
        <v>41</v>
      </c>
    </row>
    <row r="326" s="22" customFormat="true" ht="15.95" hidden="true" customHeight="true" outlineLevel="0" collapsed="false">
      <c r="A326" s="27" t="s">
        <v>28</v>
      </c>
      <c r="B326" s="24" t="n">
        <v>118.4447</v>
      </c>
      <c r="C326" s="24"/>
      <c r="D326" s="24" t="n">
        <v>0</v>
      </c>
      <c r="E326" s="24" t="n">
        <v>0</v>
      </c>
      <c r="F326" s="24" t="n">
        <v>76.7684</v>
      </c>
      <c r="G326" s="24" t="n">
        <v>41.6763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N326" s="22" t="s">
        <v>35</v>
      </c>
    </row>
    <row r="327" s="22" customFormat="true" ht="15.95" hidden="true" customHeight="true" outlineLevel="0" collapsed="false">
      <c r="A327" s="22" t="s">
        <v>42</v>
      </c>
      <c r="B327" s="24" t="n">
        <v>114.0793</v>
      </c>
      <c r="C327" s="24"/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114.0793</v>
      </c>
      <c r="J327" s="24" t="n">
        <v>0</v>
      </c>
      <c r="K327" s="24" t="n">
        <v>0</v>
      </c>
      <c r="L327" s="24" t="n">
        <v>0</v>
      </c>
      <c r="N327" s="22" t="s">
        <v>43</v>
      </c>
    </row>
    <row r="328" s="22" customFormat="true" ht="15.95" hidden="true" customHeight="true" outlineLevel="0" collapsed="false">
      <c r="A328" s="27" t="s">
        <v>26</v>
      </c>
      <c r="B328" s="24" t="n">
        <v>114.0793</v>
      </c>
      <c r="C328" s="24"/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114.0793</v>
      </c>
      <c r="J328" s="24" t="n">
        <v>0</v>
      </c>
      <c r="K328" s="24" t="n">
        <v>0</v>
      </c>
      <c r="L328" s="24" t="n">
        <v>0</v>
      </c>
      <c r="N328" s="22" t="s">
        <v>34</v>
      </c>
    </row>
    <row r="329" s="22" customFormat="true" ht="15.95" hidden="true" customHeight="true" outlineLevel="0" collapsed="false">
      <c r="A329" s="34" t="s">
        <v>54</v>
      </c>
      <c r="B329" s="35" t="n">
        <v>760.3461</v>
      </c>
      <c r="C329" s="35"/>
      <c r="D329" s="35" t="n">
        <v>187.6275</v>
      </c>
      <c r="E329" s="35" t="n">
        <v>0</v>
      </c>
      <c r="F329" s="35" t="n">
        <v>0</v>
      </c>
      <c r="G329" s="35" t="n">
        <v>212.9288</v>
      </c>
      <c r="H329" s="35" t="n">
        <v>107.7253</v>
      </c>
      <c r="I329" s="35" t="n">
        <v>252.0645</v>
      </c>
      <c r="J329" s="35" t="n">
        <v>0</v>
      </c>
      <c r="K329" s="35" t="n">
        <v>0</v>
      </c>
      <c r="L329" s="35" t="n">
        <v>0</v>
      </c>
      <c r="M329" s="34"/>
      <c r="N329" s="36" t="s">
        <v>55</v>
      </c>
    </row>
    <row r="330" s="22" customFormat="true" ht="15.95" hidden="true" customHeight="true" outlineLevel="0" collapsed="false">
      <c r="A330" s="37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37"/>
      <c r="N330" s="37"/>
    </row>
    <row r="331" s="22" customFormat="true" ht="15.95" hidden="true" customHeight="true" outlineLevel="0" collapsed="false">
      <c r="A331" s="37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37"/>
      <c r="N331" s="37"/>
    </row>
    <row r="332" s="22" customFormat="true" ht="15.95" hidden="true" customHeight="true" outlineLevel="0" collapsed="false">
      <c r="A332" s="37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37"/>
      <c r="N332" s="37"/>
    </row>
    <row r="333" s="22" customFormat="true" ht="15.95" hidden="true" customHeight="true" outlineLevel="0" collapsed="false">
      <c r="A333" s="37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37"/>
      <c r="N333" s="37"/>
    </row>
    <row r="334" s="22" customFormat="true" ht="15.95" hidden="true" customHeight="true" outlineLevel="0" collapsed="false">
      <c r="A334" s="37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37"/>
      <c r="N334" s="37"/>
    </row>
    <row r="335" s="22" customFormat="true" ht="15.95" hidden="true" customHeight="true" outlineLevel="0" collapsed="false">
      <c r="A335" s="37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37"/>
      <c r="N335" s="37"/>
    </row>
    <row r="336" s="22" customFormat="true" ht="15.95" hidden="true" customHeight="true" outlineLevel="0" collapsed="false">
      <c r="A336" s="23" t="s">
        <v>78</v>
      </c>
      <c r="B336" s="21" t="n">
        <f aca="false">SUM(B337+B346+B355)</f>
        <v>21501.5094</v>
      </c>
      <c r="C336" s="24"/>
      <c r="D336" s="21" t="n">
        <f aca="false">SUM(D337+D346+D355)</f>
        <v>2255.7971</v>
      </c>
      <c r="E336" s="21" t="n">
        <f aca="false">SUM(E337+E346+E355)</f>
        <v>2424.8488</v>
      </c>
      <c r="F336" s="21" t="n">
        <f aca="false">SUM(F337+F346+F355)</f>
        <v>6684.5146</v>
      </c>
      <c r="G336" s="21" t="n">
        <f aca="false">SUM(G337+G346+G355)</f>
        <v>3337.7243</v>
      </c>
      <c r="H336" s="21" t="n">
        <f aca="false">SUM(H337+H346+H355)</f>
        <v>2669.4667</v>
      </c>
      <c r="I336" s="21" t="n">
        <f aca="false">SUM(I337+I346+I355)</f>
        <v>822.3807</v>
      </c>
      <c r="J336" s="21" t="n">
        <f aca="false">SUM(J337+J346+J355)</f>
        <v>2983.8964</v>
      </c>
      <c r="K336" s="21" t="n">
        <f aca="false">SUM(K337+K346+K355)</f>
        <v>0</v>
      </c>
      <c r="L336" s="21" t="n">
        <f aca="false">SUM(L337+L346+L355)</f>
        <v>322.8808</v>
      </c>
      <c r="N336" s="25" t="s">
        <v>79</v>
      </c>
    </row>
    <row r="337" s="22" customFormat="true" ht="15.95" hidden="true" customHeight="true" outlineLevel="0" collapsed="false">
      <c r="A337" s="26" t="s">
        <v>24</v>
      </c>
      <c r="B337" s="21" t="n">
        <v>14088.0699</v>
      </c>
      <c r="C337" s="21"/>
      <c r="D337" s="21" t="n">
        <v>2255.7971</v>
      </c>
      <c r="E337" s="21" t="n">
        <v>774.67</v>
      </c>
      <c r="F337" s="21" t="n">
        <v>5254.506</v>
      </c>
      <c r="G337" s="21" t="n">
        <v>2167.2195</v>
      </c>
      <c r="H337" s="21" t="n">
        <v>1691.5804</v>
      </c>
      <c r="I337" s="21" t="n">
        <v>0</v>
      </c>
      <c r="J337" s="21" t="n">
        <v>1944.2969</v>
      </c>
      <c r="K337" s="21" t="n">
        <v>0</v>
      </c>
      <c r="L337" s="21" t="n">
        <v>0</v>
      </c>
      <c r="N337" s="10" t="s">
        <v>25</v>
      </c>
    </row>
    <row r="338" s="22" customFormat="true" ht="15.95" hidden="true" customHeight="true" outlineLevel="0" collapsed="false">
      <c r="A338" s="27" t="s">
        <v>26</v>
      </c>
      <c r="B338" s="24" t="n">
        <v>10418.7247</v>
      </c>
      <c r="C338" s="24"/>
      <c r="D338" s="24" t="n">
        <v>2042.5964</v>
      </c>
      <c r="E338" s="24" t="n">
        <v>602.8242</v>
      </c>
      <c r="F338" s="24" t="n">
        <v>3529.2848</v>
      </c>
      <c r="G338" s="24" t="n">
        <v>1837.0745</v>
      </c>
      <c r="H338" s="24" t="n">
        <v>1691.5804</v>
      </c>
      <c r="I338" s="24" t="n">
        <v>0</v>
      </c>
      <c r="J338" s="24" t="n">
        <v>715.3644</v>
      </c>
      <c r="K338" s="24" t="n">
        <v>0</v>
      </c>
      <c r="L338" s="24" t="n">
        <v>0</v>
      </c>
      <c r="N338" s="22" t="s">
        <v>27</v>
      </c>
    </row>
    <row r="339" s="22" customFormat="true" ht="15.95" hidden="true" customHeight="true" outlineLevel="0" collapsed="false">
      <c r="A339" s="27" t="s">
        <v>28</v>
      </c>
      <c r="B339" s="24" t="n">
        <v>3669.3452</v>
      </c>
      <c r="C339" s="24"/>
      <c r="D339" s="24" t="n">
        <v>213.2007</v>
      </c>
      <c r="E339" s="24" t="n">
        <v>171.8458</v>
      </c>
      <c r="F339" s="24" t="n">
        <v>1725.2212</v>
      </c>
      <c r="G339" s="24" t="n">
        <v>330.145</v>
      </c>
      <c r="H339" s="24" t="n">
        <v>0</v>
      </c>
      <c r="I339" s="24" t="n">
        <v>0</v>
      </c>
      <c r="J339" s="24" t="n">
        <v>1228.9325</v>
      </c>
      <c r="K339" s="24" t="n">
        <v>0</v>
      </c>
      <c r="L339" s="24" t="n">
        <v>0</v>
      </c>
      <c r="N339" s="22" t="s">
        <v>29</v>
      </c>
    </row>
    <row r="340" s="22" customFormat="true" ht="15.95" hidden="true" customHeight="true" outlineLevel="0" collapsed="false">
      <c r="A340" s="22" t="s">
        <v>30</v>
      </c>
      <c r="B340" s="24" t="n">
        <v>9797.0654</v>
      </c>
      <c r="C340" s="24"/>
      <c r="D340" s="24" t="n">
        <v>1105.6427</v>
      </c>
      <c r="E340" s="24" t="n">
        <v>437.89</v>
      </c>
      <c r="F340" s="24" t="n">
        <v>5101.6678</v>
      </c>
      <c r="G340" s="24" t="n">
        <v>975.9363</v>
      </c>
      <c r="H340" s="24" t="n">
        <v>1143.8442</v>
      </c>
      <c r="I340" s="24" t="n">
        <v>0</v>
      </c>
      <c r="J340" s="24" t="n">
        <v>1032.0844</v>
      </c>
      <c r="K340" s="24" t="n">
        <v>0</v>
      </c>
      <c r="L340" s="24" t="n">
        <v>0</v>
      </c>
      <c r="N340" s="22" t="s">
        <v>31</v>
      </c>
    </row>
    <row r="341" s="22" customFormat="true" ht="15.95" hidden="true" customHeight="true" outlineLevel="0" collapsed="false">
      <c r="A341" s="27" t="s">
        <v>26</v>
      </c>
      <c r="B341" s="24" t="n">
        <v>7525.1693</v>
      </c>
      <c r="C341" s="24"/>
      <c r="D341" s="24" t="n">
        <v>1105.6427</v>
      </c>
      <c r="E341" s="24" t="n">
        <v>437.89</v>
      </c>
      <c r="F341" s="24" t="n">
        <v>3376.4466</v>
      </c>
      <c r="G341" s="24" t="n">
        <v>975.9363</v>
      </c>
      <c r="H341" s="24" t="n">
        <v>1143.8442</v>
      </c>
      <c r="I341" s="24" t="n">
        <v>0</v>
      </c>
      <c r="J341" s="24" t="n">
        <v>485.4095</v>
      </c>
      <c r="K341" s="24" t="n">
        <v>0</v>
      </c>
      <c r="L341" s="24" t="n">
        <v>0</v>
      </c>
      <c r="N341" s="22" t="s">
        <v>27</v>
      </c>
    </row>
    <row r="342" s="22" customFormat="true" ht="15.95" hidden="true" customHeight="true" outlineLevel="0" collapsed="false">
      <c r="A342" s="27" t="s">
        <v>28</v>
      </c>
      <c r="B342" s="24" t="n">
        <v>2271.8961</v>
      </c>
      <c r="C342" s="24"/>
      <c r="D342" s="24" t="n">
        <v>0</v>
      </c>
      <c r="E342" s="24" t="n">
        <v>0</v>
      </c>
      <c r="F342" s="24" t="n">
        <v>1725.2212</v>
      </c>
      <c r="G342" s="24" t="n">
        <v>0</v>
      </c>
      <c r="H342" s="24" t="n">
        <v>0</v>
      </c>
      <c r="I342" s="24" t="n">
        <v>0</v>
      </c>
      <c r="J342" s="24" t="n">
        <v>546.6749</v>
      </c>
      <c r="K342" s="24" t="n">
        <v>0</v>
      </c>
      <c r="L342" s="24" t="n">
        <v>0</v>
      </c>
      <c r="N342" s="22" t="s">
        <v>29</v>
      </c>
    </row>
    <row r="343" s="22" customFormat="true" ht="15.95" hidden="true" customHeight="true" outlineLevel="0" collapsed="false">
      <c r="A343" s="22" t="s">
        <v>32</v>
      </c>
      <c r="B343" s="24" t="n">
        <v>4291.0045</v>
      </c>
      <c r="C343" s="24"/>
      <c r="D343" s="24" t="n">
        <v>1150.1544</v>
      </c>
      <c r="E343" s="24" t="n">
        <v>336.78</v>
      </c>
      <c r="F343" s="24" t="n">
        <v>152.8382</v>
      </c>
      <c r="G343" s="24" t="n">
        <v>1191.2832</v>
      </c>
      <c r="H343" s="24" t="n">
        <v>547.7362</v>
      </c>
      <c r="I343" s="24" t="n">
        <v>0</v>
      </c>
      <c r="J343" s="24" t="n">
        <v>912.2125</v>
      </c>
      <c r="K343" s="24" t="n">
        <v>0</v>
      </c>
      <c r="L343" s="24" t="n">
        <v>0</v>
      </c>
      <c r="N343" s="22" t="s">
        <v>33</v>
      </c>
    </row>
    <row r="344" s="22" customFormat="true" ht="15.95" hidden="true" customHeight="true" outlineLevel="0" collapsed="false">
      <c r="A344" s="27" t="s">
        <v>26</v>
      </c>
      <c r="B344" s="24" t="n">
        <v>2893.5554</v>
      </c>
      <c r="C344" s="24"/>
      <c r="D344" s="24" t="n">
        <v>936.9537</v>
      </c>
      <c r="E344" s="24" t="n">
        <v>164.9342</v>
      </c>
      <c r="F344" s="24" t="n">
        <v>152.8382</v>
      </c>
      <c r="G344" s="24" t="n">
        <v>861.1382</v>
      </c>
      <c r="H344" s="24" t="n">
        <v>547.7362</v>
      </c>
      <c r="I344" s="24" t="n">
        <v>0</v>
      </c>
      <c r="J344" s="24" t="n">
        <v>229.9549</v>
      </c>
      <c r="K344" s="24" t="n">
        <v>0</v>
      </c>
      <c r="L344" s="24" t="n">
        <v>0</v>
      </c>
      <c r="N344" s="22" t="s">
        <v>34</v>
      </c>
    </row>
    <row r="345" s="22" customFormat="true" ht="15.95" hidden="true" customHeight="true" outlineLevel="0" collapsed="false">
      <c r="A345" s="27" t="s">
        <v>28</v>
      </c>
      <c r="B345" s="24" t="n">
        <v>1397.4491</v>
      </c>
      <c r="C345" s="24"/>
      <c r="D345" s="24" t="n">
        <v>213.2007</v>
      </c>
      <c r="E345" s="24" t="n">
        <v>171.8458</v>
      </c>
      <c r="F345" s="24" t="n">
        <v>0</v>
      </c>
      <c r="G345" s="24" t="n">
        <v>330.145</v>
      </c>
      <c r="H345" s="24" t="n">
        <v>0</v>
      </c>
      <c r="I345" s="24" t="n">
        <v>0</v>
      </c>
      <c r="J345" s="24" t="n">
        <v>682.2576</v>
      </c>
      <c r="K345" s="24" t="n">
        <v>0</v>
      </c>
      <c r="L345" s="24" t="n">
        <v>0</v>
      </c>
      <c r="N345" s="22" t="s">
        <v>35</v>
      </c>
    </row>
    <row r="346" s="22" customFormat="true" ht="15.95" hidden="true" customHeight="true" outlineLevel="0" collapsed="false">
      <c r="A346" s="26" t="s">
        <v>36</v>
      </c>
      <c r="B346" s="21" t="n">
        <v>4031.5843</v>
      </c>
      <c r="C346" s="21"/>
      <c r="D346" s="21" t="n">
        <v>0</v>
      </c>
      <c r="E346" s="21" t="n">
        <v>1441.5816</v>
      </c>
      <c r="F346" s="21" t="n">
        <v>775.9561</v>
      </c>
      <c r="G346" s="21" t="n">
        <v>235.1959</v>
      </c>
      <c r="H346" s="21" t="n">
        <v>244.2462</v>
      </c>
      <c r="I346" s="21" t="n">
        <v>226.8933</v>
      </c>
      <c r="J346" s="21" t="n">
        <v>784.8304</v>
      </c>
      <c r="K346" s="21" t="n">
        <v>0</v>
      </c>
      <c r="L346" s="21" t="n">
        <v>322.8808</v>
      </c>
      <c r="N346" s="10" t="s">
        <v>37</v>
      </c>
    </row>
    <row r="347" s="22" customFormat="true" ht="15.95" hidden="true" customHeight="true" outlineLevel="0" collapsed="false">
      <c r="A347" s="27" t="s">
        <v>26</v>
      </c>
      <c r="B347" s="24" t="n">
        <v>2857.453</v>
      </c>
      <c r="C347" s="24"/>
      <c r="D347" s="24" t="n">
        <v>0</v>
      </c>
      <c r="E347" s="24" t="n">
        <v>963.0753</v>
      </c>
      <c r="F347" s="24" t="n">
        <v>630.1052</v>
      </c>
      <c r="G347" s="24" t="n">
        <v>235.1959</v>
      </c>
      <c r="H347" s="24" t="n">
        <v>244.2462</v>
      </c>
      <c r="I347" s="24" t="n">
        <v>0</v>
      </c>
      <c r="J347" s="24" t="n">
        <v>784.8304</v>
      </c>
      <c r="K347" s="24" t="n">
        <v>0</v>
      </c>
      <c r="L347" s="24" t="n">
        <v>0</v>
      </c>
      <c r="N347" s="22" t="s">
        <v>34</v>
      </c>
    </row>
    <row r="348" s="22" customFormat="true" ht="15.95" hidden="true" customHeight="true" outlineLevel="0" collapsed="false">
      <c r="A348" s="27" t="s">
        <v>28</v>
      </c>
      <c r="B348" s="24" t="n">
        <v>1174.1313</v>
      </c>
      <c r="C348" s="24"/>
      <c r="D348" s="24" t="n">
        <v>0</v>
      </c>
      <c r="E348" s="24" t="n">
        <v>478.5063</v>
      </c>
      <c r="F348" s="24" t="n">
        <v>145.8509</v>
      </c>
      <c r="G348" s="24" t="n">
        <v>0</v>
      </c>
      <c r="H348" s="24" t="n">
        <v>0</v>
      </c>
      <c r="I348" s="24" t="n">
        <v>226.8933</v>
      </c>
      <c r="J348" s="24" t="n">
        <v>0</v>
      </c>
      <c r="K348" s="24" t="n">
        <v>0</v>
      </c>
      <c r="L348" s="24" t="n">
        <v>322.8808</v>
      </c>
      <c r="N348" s="22" t="s">
        <v>35</v>
      </c>
    </row>
    <row r="349" s="22" customFormat="true" ht="15.95" hidden="true" customHeight="true" outlineLevel="0" collapsed="false">
      <c r="A349" s="22" t="s">
        <v>38</v>
      </c>
      <c r="B349" s="24" t="n">
        <v>596.5286</v>
      </c>
      <c r="C349" s="24"/>
      <c r="D349" s="24" t="n">
        <v>0</v>
      </c>
      <c r="E349" s="24" t="n">
        <v>0</v>
      </c>
      <c r="F349" s="24" t="n">
        <v>0</v>
      </c>
      <c r="G349" s="24" t="n">
        <v>235.1959</v>
      </c>
      <c r="H349" s="24" t="n">
        <v>244.2462</v>
      </c>
      <c r="I349" s="24" t="n">
        <v>0</v>
      </c>
      <c r="J349" s="24" t="n">
        <v>117.0865</v>
      </c>
      <c r="K349" s="24" t="n">
        <v>0</v>
      </c>
      <c r="L349" s="24" t="n">
        <v>0</v>
      </c>
      <c r="N349" s="22" t="s">
        <v>39</v>
      </c>
    </row>
    <row r="350" s="22" customFormat="true" ht="15.95" hidden="true" customHeight="true" outlineLevel="0" collapsed="false">
      <c r="A350" s="22" t="s">
        <v>50</v>
      </c>
      <c r="B350" s="24" t="n">
        <v>2767.3118</v>
      </c>
      <c r="C350" s="24"/>
      <c r="D350" s="24" t="n">
        <v>0</v>
      </c>
      <c r="E350" s="24" t="n">
        <v>1441.5816</v>
      </c>
      <c r="F350" s="24" t="n">
        <v>775.9561</v>
      </c>
      <c r="G350" s="24" t="n">
        <v>0</v>
      </c>
      <c r="H350" s="24" t="n">
        <v>0</v>
      </c>
      <c r="I350" s="24" t="n">
        <v>226.8933</v>
      </c>
      <c r="J350" s="24" t="n">
        <v>0</v>
      </c>
      <c r="K350" s="24" t="n">
        <v>0</v>
      </c>
      <c r="L350" s="24" t="n">
        <v>322.8808</v>
      </c>
      <c r="N350" s="22" t="s">
        <v>51</v>
      </c>
    </row>
    <row r="351" s="22" customFormat="true" ht="15.95" hidden="true" customHeight="true" outlineLevel="0" collapsed="false">
      <c r="A351" s="27" t="s">
        <v>26</v>
      </c>
      <c r="B351" s="24" t="n">
        <v>1593.1805</v>
      </c>
      <c r="C351" s="24"/>
      <c r="D351" s="24" t="n">
        <v>0</v>
      </c>
      <c r="E351" s="24" t="n">
        <v>963.0753</v>
      </c>
      <c r="F351" s="24" t="n">
        <v>630.1052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N351" s="22" t="s">
        <v>34</v>
      </c>
    </row>
    <row r="352" s="22" customFormat="true" ht="15.95" hidden="true" customHeight="true" outlineLevel="0" collapsed="false">
      <c r="A352" s="27" t="s">
        <v>28</v>
      </c>
      <c r="B352" s="24" t="n">
        <v>1174.1313</v>
      </c>
      <c r="C352" s="24"/>
      <c r="D352" s="24" t="n">
        <v>0</v>
      </c>
      <c r="E352" s="24" t="n">
        <v>478.5063</v>
      </c>
      <c r="F352" s="24" t="n">
        <v>145.8509</v>
      </c>
      <c r="G352" s="24" t="n">
        <v>0</v>
      </c>
      <c r="H352" s="24" t="n">
        <v>0</v>
      </c>
      <c r="I352" s="24" t="n">
        <v>226.8933</v>
      </c>
      <c r="J352" s="24" t="n">
        <v>0</v>
      </c>
      <c r="K352" s="24" t="n">
        <v>0</v>
      </c>
      <c r="L352" s="24" t="n">
        <v>322.8808</v>
      </c>
      <c r="N352" s="22" t="s">
        <v>35</v>
      </c>
    </row>
    <row r="353" s="22" customFormat="true" ht="15.95" hidden="true" customHeight="true" outlineLevel="0" collapsed="false">
      <c r="A353" s="22" t="s">
        <v>52</v>
      </c>
      <c r="B353" s="24" t="n">
        <v>667.7439</v>
      </c>
      <c r="C353" s="24"/>
      <c r="D353" s="24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667.7439</v>
      </c>
      <c r="K353" s="24" t="n">
        <v>0</v>
      </c>
      <c r="L353" s="24" t="n">
        <v>0</v>
      </c>
      <c r="N353" s="22" t="s">
        <v>53</v>
      </c>
    </row>
    <row r="354" s="22" customFormat="true" ht="15.95" hidden="true" customHeight="true" outlineLevel="0" collapsed="false">
      <c r="A354" s="27" t="s">
        <v>26</v>
      </c>
      <c r="B354" s="24" t="n">
        <v>667.7439</v>
      </c>
      <c r="C354" s="24"/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667.7439</v>
      </c>
      <c r="K354" s="24" t="n">
        <v>0</v>
      </c>
      <c r="L354" s="24" t="n">
        <v>0</v>
      </c>
      <c r="N354" s="22" t="s">
        <v>34</v>
      </c>
    </row>
    <row r="355" s="22" customFormat="true" ht="15.95" hidden="true" customHeight="true" outlineLevel="0" collapsed="false">
      <c r="A355" s="34" t="s">
        <v>54</v>
      </c>
      <c r="B355" s="35" t="n">
        <v>3381.8552</v>
      </c>
      <c r="C355" s="35"/>
      <c r="D355" s="35" t="n">
        <v>0</v>
      </c>
      <c r="E355" s="35" t="n">
        <v>208.5972</v>
      </c>
      <c r="F355" s="35" t="n">
        <v>654.0525</v>
      </c>
      <c r="G355" s="35" t="n">
        <v>935.3089</v>
      </c>
      <c r="H355" s="35" t="n">
        <v>733.6401</v>
      </c>
      <c r="I355" s="35" t="n">
        <v>595.4874</v>
      </c>
      <c r="J355" s="35" t="n">
        <v>254.7691</v>
      </c>
      <c r="K355" s="35" t="n">
        <v>0</v>
      </c>
      <c r="L355" s="35" t="n">
        <v>0</v>
      </c>
      <c r="M355" s="34"/>
      <c r="N355" s="36" t="s">
        <v>55</v>
      </c>
    </row>
    <row r="356" s="22" customFormat="true" ht="15.95" hidden="true" customHeight="true" outlineLevel="0" collapsed="false">
      <c r="A356" s="37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37"/>
      <c r="N356" s="37"/>
    </row>
    <row r="357" s="22" customFormat="true" ht="15.95" hidden="true" customHeight="true" outlineLevel="0" collapsed="false">
      <c r="A357" s="37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37"/>
      <c r="N357" s="37"/>
    </row>
    <row r="358" s="22" customFormat="true" ht="15.95" hidden="true" customHeight="true" outlineLevel="0" collapsed="false">
      <c r="A358" s="37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37"/>
      <c r="N358" s="37"/>
    </row>
    <row r="359" s="22" customFormat="true" ht="15.95" hidden="true" customHeight="true" outlineLevel="0" collapsed="false">
      <c r="A359" s="37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37"/>
      <c r="N359" s="37"/>
    </row>
    <row r="360" s="22" customFormat="true" ht="15.95" hidden="true" customHeight="true" outlineLevel="0" collapsed="false">
      <c r="A360" s="37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37"/>
      <c r="N360" s="37"/>
    </row>
    <row r="361" s="22" customFormat="true" ht="15.95" hidden="true" customHeight="true" outlineLevel="0" collapsed="false">
      <c r="A361" s="23" t="s">
        <v>80</v>
      </c>
      <c r="B361" s="21" t="n">
        <f aca="false">SUM(B362+B371)</f>
        <v>13975.8591</v>
      </c>
      <c r="C361" s="24"/>
      <c r="D361" s="21" t="n">
        <f aca="false">SUM(D362+D371)</f>
        <v>1781.7677</v>
      </c>
      <c r="E361" s="21" t="n">
        <f aca="false">SUM(E362+E371)</f>
        <v>1075.6828</v>
      </c>
      <c r="F361" s="21" t="n">
        <f aca="false">SUM(F362+F371)</f>
        <v>5464.8318</v>
      </c>
      <c r="G361" s="21" t="n">
        <f aca="false">SUM(G362+G371)</f>
        <v>2836.56</v>
      </c>
      <c r="H361" s="21" t="n">
        <f aca="false">SUM(H362+H371)</f>
        <v>1900.4819</v>
      </c>
      <c r="I361" s="21" t="n">
        <f aca="false">SUM(I362+I371)</f>
        <v>504.8495</v>
      </c>
      <c r="J361" s="21" t="n">
        <f aca="false">SUM(J362+J371)</f>
        <v>411.6854</v>
      </c>
      <c r="K361" s="21" t="n">
        <f aca="false">SUM(K362+K371)</f>
        <v>0</v>
      </c>
      <c r="L361" s="21" t="n">
        <f aca="false">SUM(L362+L371)</f>
        <v>0</v>
      </c>
      <c r="N361" s="25" t="s">
        <v>81</v>
      </c>
    </row>
    <row r="362" s="22" customFormat="true" ht="15.95" hidden="true" customHeight="true" outlineLevel="0" collapsed="false">
      <c r="A362" s="26" t="s">
        <v>24</v>
      </c>
      <c r="B362" s="21" t="n">
        <v>9817.6609</v>
      </c>
      <c r="C362" s="40"/>
      <c r="D362" s="21" t="n">
        <v>801.5106</v>
      </c>
      <c r="E362" s="21" t="n">
        <v>648.7754</v>
      </c>
      <c r="F362" s="21" t="n">
        <v>3965.8967</v>
      </c>
      <c r="G362" s="21" t="n">
        <v>1721.9183</v>
      </c>
      <c r="H362" s="21" t="n">
        <v>1900.4819</v>
      </c>
      <c r="I362" s="21" t="n">
        <v>504.8495</v>
      </c>
      <c r="J362" s="21" t="n">
        <v>274.2285</v>
      </c>
      <c r="K362" s="21" t="n">
        <v>0</v>
      </c>
      <c r="L362" s="21" t="n">
        <v>0</v>
      </c>
      <c r="N362" s="10" t="s">
        <v>25</v>
      </c>
    </row>
    <row r="363" s="22" customFormat="true" ht="15.95" hidden="true" customHeight="true" outlineLevel="0" collapsed="false">
      <c r="A363" s="27" t="s">
        <v>26</v>
      </c>
      <c r="B363" s="24" t="n">
        <v>2518.5409</v>
      </c>
      <c r="C363" s="41"/>
      <c r="D363" s="24" t="n">
        <v>48.4859</v>
      </c>
      <c r="E363" s="24" t="n">
        <v>0</v>
      </c>
      <c r="F363" s="24" t="n">
        <v>1233.5715</v>
      </c>
      <c r="G363" s="24" t="n">
        <v>71.9639</v>
      </c>
      <c r="H363" s="24" t="n">
        <v>1078.5857</v>
      </c>
      <c r="I363" s="24" t="n">
        <v>45.3689</v>
      </c>
      <c r="J363" s="24" t="n">
        <v>40.565</v>
      </c>
      <c r="K363" s="24" t="n">
        <v>0</v>
      </c>
      <c r="L363" s="24" t="n">
        <v>0</v>
      </c>
      <c r="N363" s="22" t="s">
        <v>27</v>
      </c>
    </row>
    <row r="364" s="22" customFormat="true" ht="15.95" hidden="true" customHeight="true" outlineLevel="0" collapsed="false">
      <c r="A364" s="27" t="s">
        <v>28</v>
      </c>
      <c r="B364" s="24" t="n">
        <v>7299.12</v>
      </c>
      <c r="C364" s="41"/>
      <c r="D364" s="24" t="n">
        <v>753.0247</v>
      </c>
      <c r="E364" s="24" t="n">
        <v>648.7754</v>
      </c>
      <c r="F364" s="24" t="n">
        <v>2732.3252</v>
      </c>
      <c r="G364" s="24" t="n">
        <v>1649.9544</v>
      </c>
      <c r="H364" s="24" t="n">
        <v>821.8962</v>
      </c>
      <c r="I364" s="24" t="n">
        <v>459.4806</v>
      </c>
      <c r="J364" s="24" t="n">
        <v>233.6635</v>
      </c>
      <c r="K364" s="24" t="n">
        <v>0</v>
      </c>
      <c r="L364" s="24" t="n">
        <v>0</v>
      </c>
      <c r="N364" s="22" t="s">
        <v>29</v>
      </c>
    </row>
    <row r="365" s="22" customFormat="true" ht="15.95" hidden="true" customHeight="true" outlineLevel="0" collapsed="false">
      <c r="A365" s="22" t="s">
        <v>30</v>
      </c>
      <c r="B365" s="24" t="n">
        <v>3764.5451</v>
      </c>
      <c r="C365" s="41"/>
      <c r="D365" s="24" t="n">
        <v>641.1947</v>
      </c>
      <c r="E365" s="24" t="n">
        <v>109.6515</v>
      </c>
      <c r="F365" s="24" t="n">
        <v>778.4066</v>
      </c>
      <c r="G365" s="24" t="n">
        <v>592.8502</v>
      </c>
      <c r="H365" s="24" t="n">
        <v>1457.075</v>
      </c>
      <c r="I365" s="24" t="n">
        <v>45.3689</v>
      </c>
      <c r="J365" s="24" t="n">
        <v>139.9982</v>
      </c>
      <c r="K365" s="24" t="n">
        <v>0</v>
      </c>
      <c r="L365" s="24" t="n">
        <v>0</v>
      </c>
      <c r="N365" s="22" t="s">
        <v>31</v>
      </c>
    </row>
    <row r="366" s="22" customFormat="true" ht="15.95" hidden="true" customHeight="true" outlineLevel="0" collapsed="false">
      <c r="A366" s="27" t="s">
        <v>26</v>
      </c>
      <c r="B366" s="24" t="n">
        <v>1974.3251</v>
      </c>
      <c r="C366" s="41"/>
      <c r="D366" s="24" t="n">
        <v>0</v>
      </c>
      <c r="E366" s="24" t="n">
        <v>0</v>
      </c>
      <c r="F366" s="24" t="n">
        <v>778.4066</v>
      </c>
      <c r="G366" s="24" t="n">
        <v>71.9639</v>
      </c>
      <c r="H366" s="24" t="n">
        <v>1078.5857</v>
      </c>
      <c r="I366" s="24" t="n">
        <v>45.3689</v>
      </c>
      <c r="J366" s="24" t="n">
        <v>0</v>
      </c>
      <c r="K366" s="24" t="n">
        <v>0</v>
      </c>
      <c r="L366" s="24" t="n">
        <v>0</v>
      </c>
      <c r="N366" s="22" t="s">
        <v>27</v>
      </c>
    </row>
    <row r="367" s="22" customFormat="true" ht="15.95" hidden="true" customHeight="true" outlineLevel="0" collapsed="false">
      <c r="A367" s="27" t="s">
        <v>28</v>
      </c>
      <c r="B367" s="24" t="n">
        <v>1790.22</v>
      </c>
      <c r="C367" s="41"/>
      <c r="D367" s="24" t="n">
        <v>641.1947</v>
      </c>
      <c r="E367" s="24" t="n">
        <v>109.6515</v>
      </c>
      <c r="F367" s="24" t="n">
        <v>0</v>
      </c>
      <c r="G367" s="24" t="n">
        <v>520.8863</v>
      </c>
      <c r="H367" s="24" t="n">
        <v>378.4893</v>
      </c>
      <c r="I367" s="24" t="n">
        <v>0</v>
      </c>
      <c r="J367" s="24" t="n">
        <v>139.9982</v>
      </c>
      <c r="K367" s="24" t="n">
        <v>0</v>
      </c>
      <c r="L367" s="24" t="n">
        <v>0</v>
      </c>
      <c r="N367" s="22" t="s">
        <v>29</v>
      </c>
    </row>
    <row r="368" s="22" customFormat="true" ht="15.95" hidden="true" customHeight="true" outlineLevel="0" collapsed="false">
      <c r="A368" s="22" t="s">
        <v>32</v>
      </c>
      <c r="B368" s="24" t="n">
        <v>6053.1158</v>
      </c>
      <c r="C368" s="41"/>
      <c r="D368" s="24" t="n">
        <v>160.3159</v>
      </c>
      <c r="E368" s="24" t="n">
        <v>539.1239</v>
      </c>
      <c r="F368" s="24" t="n">
        <v>3187.4901</v>
      </c>
      <c r="G368" s="24" t="n">
        <v>1129.0681</v>
      </c>
      <c r="H368" s="24" t="n">
        <v>443.4069</v>
      </c>
      <c r="I368" s="24" t="n">
        <v>459.4806</v>
      </c>
      <c r="J368" s="24" t="n">
        <v>134.2303</v>
      </c>
      <c r="K368" s="24" t="n">
        <v>0</v>
      </c>
      <c r="L368" s="24" t="n">
        <v>0</v>
      </c>
      <c r="N368" s="22" t="s">
        <v>33</v>
      </c>
    </row>
    <row r="369" s="22" customFormat="true" ht="15.95" hidden="true" customHeight="true" outlineLevel="0" collapsed="false">
      <c r="A369" s="27" t="s">
        <v>26</v>
      </c>
      <c r="B369" s="24" t="n">
        <v>544.2158</v>
      </c>
      <c r="C369" s="41"/>
      <c r="D369" s="24" t="n">
        <v>48.4859</v>
      </c>
      <c r="E369" s="24" t="n">
        <v>0</v>
      </c>
      <c r="F369" s="24" t="n">
        <v>455.1649</v>
      </c>
      <c r="G369" s="24" t="n">
        <v>0</v>
      </c>
      <c r="H369" s="24" t="n">
        <v>0</v>
      </c>
      <c r="I369" s="24" t="n">
        <v>0</v>
      </c>
      <c r="J369" s="24" t="n">
        <v>40.565</v>
      </c>
      <c r="K369" s="24" t="n">
        <v>0</v>
      </c>
      <c r="L369" s="24" t="n">
        <v>0</v>
      </c>
      <c r="N369" s="22" t="s">
        <v>34</v>
      </c>
    </row>
    <row r="370" s="22" customFormat="true" ht="15.95" hidden="true" customHeight="true" outlineLevel="0" collapsed="false">
      <c r="A370" s="27" t="s">
        <v>28</v>
      </c>
      <c r="B370" s="24" t="n">
        <v>5508.9</v>
      </c>
      <c r="C370" s="41"/>
      <c r="D370" s="24" t="n">
        <v>111.83</v>
      </c>
      <c r="E370" s="24" t="n">
        <v>539.1239</v>
      </c>
      <c r="F370" s="24" t="n">
        <v>2732.3252</v>
      </c>
      <c r="G370" s="24" t="n">
        <v>1129.0681</v>
      </c>
      <c r="H370" s="24" t="n">
        <v>443.4069</v>
      </c>
      <c r="I370" s="24" t="n">
        <v>459.4806</v>
      </c>
      <c r="J370" s="24" t="n">
        <v>93.6653</v>
      </c>
      <c r="K370" s="24" t="n">
        <v>0</v>
      </c>
      <c r="L370" s="24" t="n">
        <v>0</v>
      </c>
      <c r="N370" s="22" t="s">
        <v>35</v>
      </c>
    </row>
    <row r="371" s="22" customFormat="true" ht="15.95" hidden="true" customHeight="true" outlineLevel="0" collapsed="false">
      <c r="A371" s="26" t="s">
        <v>36</v>
      </c>
      <c r="B371" s="21" t="n">
        <v>4158.1982</v>
      </c>
      <c r="C371" s="40"/>
      <c r="D371" s="21" t="n">
        <v>980.2571</v>
      </c>
      <c r="E371" s="21" t="n">
        <v>426.9074</v>
      </c>
      <c r="F371" s="21" t="n">
        <v>1498.9351</v>
      </c>
      <c r="G371" s="21" t="n">
        <v>1114.6417</v>
      </c>
      <c r="H371" s="21" t="n">
        <v>0</v>
      </c>
      <c r="I371" s="21" t="n">
        <v>0</v>
      </c>
      <c r="J371" s="21" t="n">
        <v>137.4569</v>
      </c>
      <c r="K371" s="21" t="n">
        <v>0</v>
      </c>
      <c r="L371" s="21" t="n">
        <v>0</v>
      </c>
      <c r="N371" s="10" t="s">
        <v>37</v>
      </c>
    </row>
    <row r="372" s="22" customFormat="true" ht="15.95" hidden="true" customHeight="true" outlineLevel="0" collapsed="false">
      <c r="A372" s="27" t="s">
        <v>26</v>
      </c>
      <c r="B372" s="24" t="n">
        <v>2060.2993</v>
      </c>
      <c r="C372" s="41"/>
      <c r="D372" s="24" t="n">
        <v>600.8942</v>
      </c>
      <c r="E372" s="24" t="n">
        <v>0</v>
      </c>
      <c r="F372" s="24" t="n">
        <v>794.7605</v>
      </c>
      <c r="G372" s="24" t="n">
        <v>589.3171</v>
      </c>
      <c r="H372" s="24" t="n">
        <v>0</v>
      </c>
      <c r="I372" s="24" t="n">
        <v>0</v>
      </c>
      <c r="J372" s="24" t="n">
        <v>75.3275</v>
      </c>
      <c r="K372" s="24" t="n">
        <v>0</v>
      </c>
      <c r="L372" s="24" t="n">
        <v>0</v>
      </c>
      <c r="N372" s="22" t="s">
        <v>34</v>
      </c>
    </row>
    <row r="373" s="22" customFormat="true" ht="15.95" hidden="true" customHeight="true" outlineLevel="0" collapsed="false">
      <c r="A373" s="27" t="s">
        <v>28</v>
      </c>
      <c r="B373" s="24" t="n">
        <v>2097.8989</v>
      </c>
      <c r="C373" s="41"/>
      <c r="D373" s="24" t="n">
        <v>379.3629</v>
      </c>
      <c r="E373" s="24" t="n">
        <v>426.9074</v>
      </c>
      <c r="F373" s="24" t="n">
        <v>704.1746</v>
      </c>
      <c r="G373" s="24" t="n">
        <v>525.3246</v>
      </c>
      <c r="H373" s="24" t="n">
        <v>0</v>
      </c>
      <c r="I373" s="24" t="n">
        <v>0</v>
      </c>
      <c r="J373" s="24" t="n">
        <v>62.1294</v>
      </c>
      <c r="K373" s="24" t="n">
        <v>0</v>
      </c>
      <c r="L373" s="24" t="n">
        <v>0</v>
      </c>
      <c r="N373" s="22" t="s">
        <v>35</v>
      </c>
    </row>
    <row r="374" s="22" customFormat="true" ht="15.95" hidden="true" customHeight="true" outlineLevel="0" collapsed="false">
      <c r="A374" s="22" t="s">
        <v>38</v>
      </c>
      <c r="B374" s="24" t="n">
        <v>439.9279</v>
      </c>
      <c r="C374" s="41"/>
      <c r="D374" s="24" t="n">
        <v>275.9809</v>
      </c>
      <c r="E374" s="24" t="n">
        <v>0</v>
      </c>
      <c r="F374" s="24" t="n">
        <v>0</v>
      </c>
      <c r="G374" s="24" t="n">
        <v>88.6195</v>
      </c>
      <c r="H374" s="24" t="n">
        <v>0</v>
      </c>
      <c r="I374" s="24" t="n">
        <v>0</v>
      </c>
      <c r="J374" s="24" t="n">
        <v>75.3275</v>
      </c>
      <c r="K374" s="24" t="n">
        <v>0</v>
      </c>
      <c r="L374" s="24" t="n">
        <v>0</v>
      </c>
      <c r="N374" s="22" t="s">
        <v>39</v>
      </c>
    </row>
    <row r="375" s="22" customFormat="true" ht="15.95" hidden="true" customHeight="true" outlineLevel="0" collapsed="false">
      <c r="A375" s="22" t="s">
        <v>40</v>
      </c>
      <c r="B375" s="24" t="n">
        <v>794.7605</v>
      </c>
      <c r="C375" s="41"/>
      <c r="D375" s="24" t="n">
        <v>0</v>
      </c>
      <c r="E375" s="24" t="n">
        <v>0</v>
      </c>
      <c r="F375" s="24" t="n">
        <v>794.7605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N375" s="22" t="s">
        <v>41</v>
      </c>
    </row>
    <row r="376" s="22" customFormat="true" ht="15.95" hidden="true" customHeight="true" outlineLevel="0" collapsed="false">
      <c r="A376" s="27" t="s">
        <v>26</v>
      </c>
      <c r="B376" s="24" t="n">
        <v>794.7605</v>
      </c>
      <c r="C376" s="41"/>
      <c r="D376" s="24" t="n">
        <v>0</v>
      </c>
      <c r="E376" s="24" t="n">
        <v>0</v>
      </c>
      <c r="F376" s="24" t="n">
        <v>794.7605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N376" s="22" t="s">
        <v>34</v>
      </c>
    </row>
    <row r="377" s="22" customFormat="true" ht="15.95" hidden="true" customHeight="true" outlineLevel="0" collapsed="false">
      <c r="A377" s="22" t="s">
        <v>42</v>
      </c>
      <c r="B377" s="24" t="n">
        <v>2923.5098</v>
      </c>
      <c r="C377" s="41"/>
      <c r="D377" s="24" t="n">
        <v>704.2762</v>
      </c>
      <c r="E377" s="24" t="n">
        <v>426.9074</v>
      </c>
      <c r="F377" s="24" t="n">
        <v>704.1746</v>
      </c>
      <c r="G377" s="24" t="n">
        <v>1026.0222</v>
      </c>
      <c r="H377" s="24" t="n">
        <v>0</v>
      </c>
      <c r="I377" s="24" t="n">
        <v>0</v>
      </c>
      <c r="J377" s="24" t="n">
        <v>62.1294</v>
      </c>
      <c r="K377" s="24" t="n">
        <v>0</v>
      </c>
      <c r="L377" s="24" t="n">
        <v>0</v>
      </c>
      <c r="N377" s="22" t="s">
        <v>43</v>
      </c>
    </row>
    <row r="378" s="22" customFormat="true" ht="15.95" hidden="true" customHeight="true" outlineLevel="0" collapsed="false">
      <c r="A378" s="27" t="s">
        <v>26</v>
      </c>
      <c r="B378" s="24" t="n">
        <v>825.6109</v>
      </c>
      <c r="C378" s="41"/>
      <c r="D378" s="24" t="n">
        <v>324.9133</v>
      </c>
      <c r="E378" s="24" t="n">
        <v>0</v>
      </c>
      <c r="F378" s="24" t="n">
        <v>0</v>
      </c>
      <c r="G378" s="24" t="n">
        <v>500.6976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N378" s="22" t="s">
        <v>34</v>
      </c>
    </row>
    <row r="379" s="22" customFormat="true" ht="15.95" hidden="true" customHeight="true" outlineLevel="0" collapsed="false">
      <c r="A379" s="28" t="s">
        <v>28</v>
      </c>
      <c r="B379" s="29" t="n">
        <v>2097.8989</v>
      </c>
      <c r="C379" s="44"/>
      <c r="D379" s="29" t="n">
        <v>379.3629</v>
      </c>
      <c r="E379" s="29" t="n">
        <v>426.9074</v>
      </c>
      <c r="F379" s="29" t="n">
        <v>704.1746</v>
      </c>
      <c r="G379" s="29" t="n">
        <v>525.3246</v>
      </c>
      <c r="H379" s="29" t="n">
        <v>0</v>
      </c>
      <c r="I379" s="29" t="n">
        <v>0</v>
      </c>
      <c r="J379" s="29" t="n">
        <v>62.1294</v>
      </c>
      <c r="K379" s="29" t="n">
        <v>0</v>
      </c>
      <c r="L379" s="29" t="n">
        <v>0</v>
      </c>
      <c r="M379" s="30"/>
      <c r="N379" s="30" t="s">
        <v>35</v>
      </c>
    </row>
    <row r="380" s="22" customFormat="true" ht="15.95" hidden="true" customHeight="true" outlineLevel="0" collapsed="false">
      <c r="A380" s="37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37"/>
      <c r="N380" s="37"/>
    </row>
    <row r="381" s="22" customFormat="true" ht="15.95" hidden="true" customHeight="true" outlineLevel="0" collapsed="false">
      <c r="A381" s="37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37"/>
      <c r="N381" s="37"/>
    </row>
    <row r="382" s="22" customFormat="true" ht="15.95" hidden="true" customHeight="true" outlineLevel="0" collapsed="false">
      <c r="A382" s="37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37"/>
      <c r="N382" s="37"/>
    </row>
    <row r="383" s="22" customFormat="true" ht="15.95" hidden="true" customHeight="true" outlineLevel="0" collapsed="false">
      <c r="A383" s="37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37"/>
      <c r="N383" s="37"/>
    </row>
    <row r="384" s="22" customFormat="true" ht="15.95" hidden="true" customHeight="true" outlineLevel="0" collapsed="false">
      <c r="A384" s="37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37"/>
      <c r="N384" s="37"/>
    </row>
    <row r="385" s="22" customFormat="true" ht="15.95" hidden="true" customHeight="true" outlineLevel="0" collapsed="false">
      <c r="A385" s="37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37"/>
      <c r="N385" s="37"/>
    </row>
    <row r="386" s="22" customFormat="true" ht="15.95" hidden="true" customHeight="true" outlineLevel="0" collapsed="false">
      <c r="A386" s="23" t="s">
        <v>82</v>
      </c>
      <c r="B386" s="21" t="n">
        <f aca="false">SUM(B387+B396)</f>
        <v>2065.5659</v>
      </c>
      <c r="C386" s="24"/>
      <c r="D386" s="21" t="n">
        <f aca="false">SUM(D387+D396)</f>
        <v>131.7211</v>
      </c>
      <c r="E386" s="21" t="n">
        <f aca="false">SUM(E387+E396)</f>
        <v>338.1065</v>
      </c>
      <c r="F386" s="21" t="n">
        <f aca="false">SUM(F387+F396)</f>
        <v>319.502</v>
      </c>
      <c r="G386" s="21" t="n">
        <f aca="false">SUM(G387+G396)</f>
        <v>407.1692</v>
      </c>
      <c r="H386" s="21" t="n">
        <f aca="false">SUM(H387+H396)</f>
        <v>417.4987</v>
      </c>
      <c r="I386" s="21" t="n">
        <f aca="false">SUM(I387+I396)</f>
        <v>307.3478</v>
      </c>
      <c r="J386" s="21" t="n">
        <f aca="false">SUM(J387+J396)</f>
        <v>54.0195</v>
      </c>
      <c r="K386" s="21" t="n">
        <f aca="false">SUM(K387+K396)</f>
        <v>62.433</v>
      </c>
      <c r="L386" s="21" t="n">
        <f aca="false">SUM(L387+L396)</f>
        <v>27.7681</v>
      </c>
      <c r="N386" s="25" t="s">
        <v>83</v>
      </c>
    </row>
    <row r="387" s="22" customFormat="true" ht="15.95" hidden="true" customHeight="true" outlineLevel="0" collapsed="false">
      <c r="A387" s="26" t="s">
        <v>24</v>
      </c>
      <c r="B387" s="21" t="n">
        <v>1374.3243</v>
      </c>
      <c r="C387" s="40"/>
      <c r="D387" s="21" t="n">
        <v>107.3501</v>
      </c>
      <c r="E387" s="21" t="n">
        <v>293.6597</v>
      </c>
      <c r="F387" s="21" t="n">
        <v>0</v>
      </c>
      <c r="G387" s="21" t="n">
        <v>344.3596</v>
      </c>
      <c r="H387" s="21" t="n">
        <v>208.1407</v>
      </c>
      <c r="I387" s="21" t="n">
        <v>307.3478</v>
      </c>
      <c r="J387" s="21" t="n">
        <v>54.0195</v>
      </c>
      <c r="K387" s="21" t="n">
        <v>46.5639</v>
      </c>
      <c r="L387" s="21" t="n">
        <v>12.883</v>
      </c>
      <c r="N387" s="10" t="s">
        <v>25</v>
      </c>
    </row>
    <row r="388" s="22" customFormat="true" ht="15.95" hidden="true" customHeight="true" outlineLevel="0" collapsed="false">
      <c r="A388" s="27" t="s">
        <v>26</v>
      </c>
      <c r="B388" s="24" t="n">
        <v>86.5074</v>
      </c>
      <c r="C388" s="41"/>
      <c r="D388" s="24" t="n">
        <v>31.8563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26.5203</v>
      </c>
      <c r="J388" s="24" t="n">
        <v>0</v>
      </c>
      <c r="K388" s="24" t="n">
        <v>28.1308</v>
      </c>
      <c r="L388" s="24" t="n">
        <v>0</v>
      </c>
      <c r="N388" s="22" t="s">
        <v>27</v>
      </c>
    </row>
    <row r="389" s="22" customFormat="true" ht="15.95" hidden="true" customHeight="true" outlineLevel="0" collapsed="false">
      <c r="A389" s="27" t="s">
        <v>28</v>
      </c>
      <c r="B389" s="24" t="n">
        <v>1287.8169</v>
      </c>
      <c r="C389" s="41"/>
      <c r="D389" s="24" t="n">
        <v>75.4938</v>
      </c>
      <c r="E389" s="24" t="n">
        <v>293.6597</v>
      </c>
      <c r="F389" s="24" t="n">
        <v>0</v>
      </c>
      <c r="G389" s="24" t="n">
        <v>344.3596</v>
      </c>
      <c r="H389" s="24" t="n">
        <v>208.1407</v>
      </c>
      <c r="I389" s="24" t="n">
        <v>280.8275</v>
      </c>
      <c r="J389" s="24" t="n">
        <v>54.0195</v>
      </c>
      <c r="K389" s="24" t="n">
        <v>18.4331</v>
      </c>
      <c r="L389" s="24" t="n">
        <v>12.883</v>
      </c>
      <c r="N389" s="22" t="s">
        <v>29</v>
      </c>
    </row>
    <row r="390" s="22" customFormat="true" ht="15.95" hidden="true" customHeight="true" outlineLevel="0" collapsed="false">
      <c r="A390" s="22" t="s">
        <v>30</v>
      </c>
      <c r="B390" s="24" t="n">
        <v>661.3685</v>
      </c>
      <c r="C390" s="41"/>
      <c r="D390" s="24" t="n">
        <v>59.7546</v>
      </c>
      <c r="E390" s="24" t="n">
        <v>27.0432</v>
      </c>
      <c r="F390" s="24" t="n">
        <v>0</v>
      </c>
      <c r="G390" s="24" t="n">
        <v>286.0478</v>
      </c>
      <c r="H390" s="24" t="n">
        <v>0</v>
      </c>
      <c r="I390" s="24" t="n">
        <v>231.2811</v>
      </c>
      <c r="J390" s="24" t="n">
        <v>18.381</v>
      </c>
      <c r="K390" s="24" t="n">
        <v>38.8608</v>
      </c>
      <c r="L390" s="24" t="n">
        <v>0</v>
      </c>
      <c r="N390" s="22" t="s">
        <v>31</v>
      </c>
    </row>
    <row r="391" s="22" customFormat="true" ht="15.95" hidden="true" customHeight="true" outlineLevel="0" collapsed="false">
      <c r="A391" s="27" t="s">
        <v>26</v>
      </c>
      <c r="B391" s="24" t="n">
        <v>78.8043</v>
      </c>
      <c r="C391" s="41"/>
      <c r="D391" s="24" t="n">
        <v>31.8563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26.5203</v>
      </c>
      <c r="J391" s="24" t="n">
        <v>0</v>
      </c>
      <c r="K391" s="24" t="n">
        <v>20.4277</v>
      </c>
      <c r="L391" s="24" t="n">
        <v>0</v>
      </c>
      <c r="N391" s="22" t="s">
        <v>27</v>
      </c>
    </row>
    <row r="392" s="22" customFormat="true" ht="15.95" hidden="true" customHeight="true" outlineLevel="0" collapsed="false">
      <c r="A392" s="27" t="s">
        <v>28</v>
      </c>
      <c r="B392" s="24" t="n">
        <v>582.5642</v>
      </c>
      <c r="C392" s="41"/>
      <c r="D392" s="24" t="n">
        <v>27.8983</v>
      </c>
      <c r="E392" s="24" t="n">
        <v>27.0432</v>
      </c>
      <c r="F392" s="24" t="n">
        <v>0</v>
      </c>
      <c r="G392" s="24" t="n">
        <v>286.0478</v>
      </c>
      <c r="H392" s="24" t="n">
        <v>0</v>
      </c>
      <c r="I392" s="24" t="n">
        <v>204.7608</v>
      </c>
      <c r="J392" s="24" t="n">
        <v>18.381</v>
      </c>
      <c r="K392" s="24" t="n">
        <v>18.4331</v>
      </c>
      <c r="L392" s="24" t="n">
        <v>0</v>
      </c>
      <c r="N392" s="22" t="s">
        <v>29</v>
      </c>
    </row>
    <row r="393" s="22" customFormat="true" ht="15.95" hidden="true" customHeight="true" outlineLevel="0" collapsed="false">
      <c r="A393" s="22" t="s">
        <v>32</v>
      </c>
      <c r="B393" s="24" t="n">
        <v>712.9558</v>
      </c>
      <c r="C393" s="41"/>
      <c r="D393" s="24" t="n">
        <v>47.5955</v>
      </c>
      <c r="E393" s="24" t="n">
        <v>266.6165</v>
      </c>
      <c r="F393" s="24" t="n">
        <v>0</v>
      </c>
      <c r="G393" s="24" t="n">
        <v>58.3118</v>
      </c>
      <c r="H393" s="24" t="n">
        <v>208.1407</v>
      </c>
      <c r="I393" s="24" t="n">
        <v>76.0667</v>
      </c>
      <c r="J393" s="24" t="n">
        <v>35.6385</v>
      </c>
      <c r="K393" s="24" t="n">
        <v>7.7031</v>
      </c>
      <c r="L393" s="24" t="n">
        <v>12.883</v>
      </c>
      <c r="N393" s="22" t="s">
        <v>33</v>
      </c>
    </row>
    <row r="394" s="22" customFormat="true" ht="15.95" hidden="true" customHeight="true" outlineLevel="0" collapsed="false">
      <c r="A394" s="27" t="s">
        <v>26</v>
      </c>
      <c r="B394" s="24" t="n">
        <v>7.7031</v>
      </c>
      <c r="C394" s="41"/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7.7031</v>
      </c>
      <c r="L394" s="24" t="n">
        <v>0</v>
      </c>
      <c r="N394" s="22" t="s">
        <v>34</v>
      </c>
    </row>
    <row r="395" s="22" customFormat="true" ht="15.95" hidden="true" customHeight="true" outlineLevel="0" collapsed="false">
      <c r="A395" s="27" t="s">
        <v>28</v>
      </c>
      <c r="B395" s="24" t="n">
        <v>705.2527</v>
      </c>
      <c r="C395" s="41"/>
      <c r="D395" s="24" t="n">
        <v>47.5955</v>
      </c>
      <c r="E395" s="24" t="n">
        <v>266.6165</v>
      </c>
      <c r="F395" s="24" t="n">
        <v>0</v>
      </c>
      <c r="G395" s="24" t="n">
        <v>58.3118</v>
      </c>
      <c r="H395" s="24" t="n">
        <v>208.1407</v>
      </c>
      <c r="I395" s="24" t="n">
        <v>76.0667</v>
      </c>
      <c r="J395" s="24" t="n">
        <v>35.6385</v>
      </c>
      <c r="K395" s="24" t="n">
        <v>0</v>
      </c>
      <c r="L395" s="24" t="n">
        <v>12.883</v>
      </c>
      <c r="N395" s="22" t="s">
        <v>35</v>
      </c>
    </row>
    <row r="396" s="22" customFormat="true" ht="15.95" hidden="true" customHeight="true" outlineLevel="0" collapsed="false">
      <c r="A396" s="26" t="s">
        <v>36</v>
      </c>
      <c r="B396" s="21" t="n">
        <v>691.2416</v>
      </c>
      <c r="C396" s="40"/>
      <c r="D396" s="21" t="n">
        <v>24.371</v>
      </c>
      <c r="E396" s="21" t="n">
        <v>44.4468</v>
      </c>
      <c r="F396" s="21" t="n">
        <v>319.502</v>
      </c>
      <c r="G396" s="21" t="n">
        <v>62.8096</v>
      </c>
      <c r="H396" s="21" t="n">
        <v>209.358</v>
      </c>
      <c r="I396" s="21" t="n">
        <v>0</v>
      </c>
      <c r="J396" s="21" t="n">
        <v>0</v>
      </c>
      <c r="K396" s="21" t="n">
        <v>15.8691</v>
      </c>
      <c r="L396" s="21" t="n">
        <v>14.8851</v>
      </c>
      <c r="N396" s="10" t="s">
        <v>37</v>
      </c>
    </row>
    <row r="397" s="22" customFormat="true" ht="15.95" hidden="true" customHeight="true" outlineLevel="0" collapsed="false">
      <c r="A397" s="27" t="s">
        <v>26</v>
      </c>
      <c r="B397" s="24" t="n">
        <v>191.5387</v>
      </c>
      <c r="C397" s="41"/>
      <c r="D397" s="24" t="n">
        <v>24.371</v>
      </c>
      <c r="E397" s="24" t="n">
        <v>44.4468</v>
      </c>
      <c r="F397" s="24" t="n">
        <v>0</v>
      </c>
      <c r="G397" s="24" t="n">
        <v>62.8096</v>
      </c>
      <c r="H397" s="24" t="n">
        <v>29.1571</v>
      </c>
      <c r="I397" s="24" t="n">
        <v>0</v>
      </c>
      <c r="J397" s="24" t="n">
        <v>0</v>
      </c>
      <c r="K397" s="24" t="n">
        <v>15.8691</v>
      </c>
      <c r="L397" s="24" t="n">
        <v>14.8851</v>
      </c>
      <c r="N397" s="22" t="s">
        <v>34</v>
      </c>
    </row>
    <row r="398" s="22" customFormat="true" ht="15.95" hidden="true" customHeight="true" outlineLevel="0" collapsed="false">
      <c r="A398" s="27" t="s">
        <v>28</v>
      </c>
      <c r="B398" s="24" t="n">
        <v>499.7029</v>
      </c>
      <c r="C398" s="41"/>
      <c r="D398" s="24" t="n">
        <v>0</v>
      </c>
      <c r="E398" s="24" t="n">
        <v>0</v>
      </c>
      <c r="F398" s="24" t="n">
        <v>319.502</v>
      </c>
      <c r="G398" s="24" t="n">
        <v>0</v>
      </c>
      <c r="H398" s="24" t="n">
        <v>180.2009</v>
      </c>
      <c r="I398" s="24" t="n">
        <v>0</v>
      </c>
      <c r="J398" s="24" t="n">
        <v>0</v>
      </c>
      <c r="K398" s="24" t="n">
        <v>0</v>
      </c>
      <c r="L398" s="24" t="n">
        <v>0</v>
      </c>
      <c r="N398" s="22" t="s">
        <v>35</v>
      </c>
    </row>
    <row r="399" s="22" customFormat="true" ht="15.95" hidden="true" customHeight="true" outlineLevel="0" collapsed="false">
      <c r="A399" s="22" t="s">
        <v>38</v>
      </c>
      <c r="B399" s="24" t="n">
        <v>103.0497</v>
      </c>
      <c r="C399" s="41"/>
      <c r="D399" s="24" t="n">
        <v>24.371</v>
      </c>
      <c r="E399" s="24" t="n">
        <v>0</v>
      </c>
      <c r="F399" s="24" t="n">
        <v>0</v>
      </c>
      <c r="G399" s="24" t="n">
        <v>62.8096</v>
      </c>
      <c r="H399" s="24" t="n">
        <v>0</v>
      </c>
      <c r="I399" s="24" t="n">
        <v>0</v>
      </c>
      <c r="J399" s="24" t="n">
        <v>0</v>
      </c>
      <c r="K399" s="24" t="n">
        <v>15.8691</v>
      </c>
      <c r="L399" s="24" t="n">
        <v>0</v>
      </c>
      <c r="N399" s="22" t="s">
        <v>39</v>
      </c>
    </row>
    <row r="400" s="22" customFormat="true" ht="15.95" hidden="true" customHeight="true" outlineLevel="0" collapsed="false">
      <c r="A400" s="22" t="s">
        <v>40</v>
      </c>
      <c r="B400" s="24" t="n">
        <v>499.7029</v>
      </c>
      <c r="C400" s="41"/>
      <c r="D400" s="24" t="n">
        <v>0</v>
      </c>
      <c r="E400" s="24" t="n">
        <v>0</v>
      </c>
      <c r="F400" s="24" t="n">
        <v>319.502</v>
      </c>
      <c r="G400" s="24" t="n">
        <v>0</v>
      </c>
      <c r="H400" s="24" t="n">
        <v>180.2009</v>
      </c>
      <c r="I400" s="24" t="n">
        <v>0</v>
      </c>
      <c r="J400" s="24" t="n">
        <v>0</v>
      </c>
      <c r="K400" s="24" t="n">
        <v>0</v>
      </c>
      <c r="L400" s="24" t="n">
        <v>0</v>
      </c>
      <c r="N400" s="22" t="s">
        <v>41</v>
      </c>
    </row>
    <row r="401" s="22" customFormat="true" ht="15.95" hidden="true" customHeight="true" outlineLevel="0" collapsed="false">
      <c r="A401" s="27" t="s">
        <v>28</v>
      </c>
      <c r="B401" s="24" t="n">
        <v>499.7029</v>
      </c>
      <c r="C401" s="41"/>
      <c r="D401" s="24" t="n">
        <v>0</v>
      </c>
      <c r="E401" s="24" t="n">
        <v>0</v>
      </c>
      <c r="F401" s="24" t="n">
        <v>319.502</v>
      </c>
      <c r="G401" s="24" t="n">
        <v>0</v>
      </c>
      <c r="H401" s="24" t="n">
        <v>180.2009</v>
      </c>
      <c r="I401" s="24" t="n">
        <v>0</v>
      </c>
      <c r="J401" s="24" t="n">
        <v>0</v>
      </c>
      <c r="K401" s="24" t="n">
        <v>0</v>
      </c>
      <c r="L401" s="24" t="n">
        <v>0</v>
      </c>
      <c r="N401" s="22" t="s">
        <v>35</v>
      </c>
    </row>
    <row r="402" s="22" customFormat="true" ht="15.95" hidden="true" customHeight="true" outlineLevel="0" collapsed="false">
      <c r="A402" s="22" t="s">
        <v>42</v>
      </c>
      <c r="B402" s="24" t="n">
        <v>29.1571</v>
      </c>
      <c r="C402" s="41"/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29.1571</v>
      </c>
      <c r="I402" s="24" t="n">
        <v>0</v>
      </c>
      <c r="J402" s="24" t="n">
        <v>0</v>
      </c>
      <c r="K402" s="24" t="n">
        <v>0</v>
      </c>
      <c r="L402" s="24" t="n">
        <v>0</v>
      </c>
      <c r="N402" s="22" t="s">
        <v>43</v>
      </c>
    </row>
    <row r="403" s="22" customFormat="true" ht="15.95" hidden="true" customHeight="true" outlineLevel="0" collapsed="false">
      <c r="A403" s="27" t="s">
        <v>26</v>
      </c>
      <c r="B403" s="24" t="n">
        <v>29.1571</v>
      </c>
      <c r="C403" s="41"/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29.1571</v>
      </c>
      <c r="I403" s="24" t="n">
        <v>0</v>
      </c>
      <c r="J403" s="24" t="n">
        <v>0</v>
      </c>
      <c r="K403" s="24" t="n">
        <v>0</v>
      </c>
      <c r="L403" s="24" t="n">
        <v>0</v>
      </c>
      <c r="N403" s="22" t="s">
        <v>34</v>
      </c>
    </row>
    <row r="404" s="22" customFormat="true" ht="15.95" hidden="true" customHeight="true" outlineLevel="0" collapsed="false">
      <c r="A404" s="22" t="s">
        <v>44</v>
      </c>
      <c r="B404" s="24" t="n">
        <v>59.3319</v>
      </c>
      <c r="C404" s="41"/>
      <c r="D404" s="24" t="n">
        <v>0</v>
      </c>
      <c r="E404" s="24" t="n">
        <v>44.4468</v>
      </c>
      <c r="F404" s="24" t="n">
        <v>0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14.8851</v>
      </c>
      <c r="N404" s="22" t="s">
        <v>45</v>
      </c>
    </row>
    <row r="405" s="22" customFormat="true" ht="15.95" hidden="true" customHeight="true" outlineLevel="0" collapsed="false">
      <c r="A405" s="28" t="s">
        <v>26</v>
      </c>
      <c r="B405" s="29" t="n">
        <v>59.3319</v>
      </c>
      <c r="C405" s="44"/>
      <c r="D405" s="29" t="n">
        <v>0</v>
      </c>
      <c r="E405" s="29" t="n">
        <v>44.4468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14.8851</v>
      </c>
      <c r="M405" s="30"/>
      <c r="N405" s="30" t="s">
        <v>34</v>
      </c>
    </row>
    <row r="406" s="22" customFormat="true" ht="15.95" hidden="true" customHeight="true" outlineLevel="0" collapsed="false">
      <c r="A406" s="37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37"/>
      <c r="N406" s="37"/>
    </row>
    <row r="407" s="22" customFormat="true" ht="15.95" hidden="true" customHeight="true" outlineLevel="0" collapsed="false">
      <c r="A407" s="37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37"/>
      <c r="N407" s="37"/>
    </row>
    <row r="408" s="22" customFormat="true" ht="15.95" hidden="true" customHeight="true" outlineLevel="0" collapsed="false">
      <c r="A408" s="37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37"/>
      <c r="N408" s="37"/>
    </row>
    <row r="409" s="22" customFormat="true" ht="15.95" hidden="true" customHeight="true" outlineLevel="0" collapsed="false">
      <c r="A409" s="37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37"/>
      <c r="N409" s="37"/>
    </row>
    <row r="410" s="22" customFormat="true" ht="15.95" hidden="true" customHeight="true" outlineLevel="0" collapsed="false">
      <c r="A410" s="37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37"/>
      <c r="N410" s="37"/>
    </row>
    <row r="411" s="22" customFormat="true" ht="15.95" hidden="true" customHeight="true" outlineLevel="0" collapsed="false">
      <c r="A411" s="23" t="s">
        <v>84</v>
      </c>
      <c r="B411" s="21" t="n">
        <f aca="false">SUM(B412+B421+B430)</f>
        <v>7444.8429</v>
      </c>
      <c r="C411" s="21"/>
      <c r="D411" s="21" t="n">
        <f aca="false">SUM(D412+D421+D430)</f>
        <v>1322.4424</v>
      </c>
      <c r="E411" s="21" t="n">
        <f aca="false">SUM(E412+E421+E430)</f>
        <v>836.2963</v>
      </c>
      <c r="F411" s="21" t="n">
        <f aca="false">SUM(F412+F421+F430)</f>
        <v>521.381</v>
      </c>
      <c r="G411" s="21" t="n">
        <f aca="false">SUM(G412+G421+G430)</f>
        <v>2912.8289</v>
      </c>
      <c r="H411" s="21" t="n">
        <f aca="false">SUM(H412+H421+H430)</f>
        <v>267.6903</v>
      </c>
      <c r="I411" s="21" t="n">
        <f aca="false">SUM(I412+I421+I430)</f>
        <v>1124.5068</v>
      </c>
      <c r="J411" s="21" t="n">
        <f aca="false">SUM(J412+J421+J430)</f>
        <v>0</v>
      </c>
      <c r="K411" s="21" t="n">
        <f aca="false">SUM(K412+K421+K430)</f>
        <v>459.6972</v>
      </c>
      <c r="L411" s="21" t="n">
        <f aca="false">SUM(L412+L421+L430)</f>
        <v>0</v>
      </c>
      <c r="N411" s="25" t="s">
        <v>85</v>
      </c>
    </row>
    <row r="412" s="22" customFormat="true" ht="15.95" hidden="true" customHeight="true" outlineLevel="0" collapsed="false">
      <c r="A412" s="26" t="s">
        <v>24</v>
      </c>
      <c r="B412" s="21" t="n">
        <v>3111.7854</v>
      </c>
      <c r="C412" s="40"/>
      <c r="D412" s="21" t="n">
        <v>470.4234</v>
      </c>
      <c r="E412" s="21" t="n">
        <v>148.1916</v>
      </c>
      <c r="F412" s="21" t="n">
        <v>277.0849</v>
      </c>
      <c r="G412" s="21" t="n">
        <v>1042.3679</v>
      </c>
      <c r="H412" s="21" t="n">
        <v>0</v>
      </c>
      <c r="I412" s="21" t="n">
        <v>791.4476</v>
      </c>
      <c r="J412" s="21" t="n">
        <v>0</v>
      </c>
      <c r="K412" s="21" t="n">
        <v>382.27</v>
      </c>
      <c r="L412" s="21" t="n">
        <v>0</v>
      </c>
      <c r="N412" s="10" t="s">
        <v>25</v>
      </c>
    </row>
    <row r="413" s="22" customFormat="true" ht="15.95" hidden="true" customHeight="true" outlineLevel="0" collapsed="false">
      <c r="A413" s="27" t="s">
        <v>26</v>
      </c>
      <c r="B413" s="24" t="n">
        <v>2478.6755</v>
      </c>
      <c r="C413" s="41"/>
      <c r="D413" s="24" t="n">
        <v>312.3678</v>
      </c>
      <c r="E413" s="24" t="n">
        <v>148.1916</v>
      </c>
      <c r="F413" s="24" t="n">
        <v>105.1673</v>
      </c>
      <c r="G413" s="24" t="n">
        <v>828.326</v>
      </c>
      <c r="H413" s="24" t="n">
        <v>0</v>
      </c>
      <c r="I413" s="24" t="n">
        <v>702.3528</v>
      </c>
      <c r="J413" s="24" t="n">
        <v>0</v>
      </c>
      <c r="K413" s="24" t="n">
        <v>382.27</v>
      </c>
      <c r="L413" s="24" t="n">
        <v>0</v>
      </c>
      <c r="N413" s="22" t="s">
        <v>27</v>
      </c>
    </row>
    <row r="414" s="22" customFormat="true" ht="15.95" hidden="true" customHeight="true" outlineLevel="0" collapsed="false">
      <c r="A414" s="27" t="s">
        <v>28</v>
      </c>
      <c r="B414" s="24" t="n">
        <v>633.1099</v>
      </c>
      <c r="C414" s="41"/>
      <c r="D414" s="24" t="n">
        <v>158.0556</v>
      </c>
      <c r="E414" s="24" t="n">
        <v>0</v>
      </c>
      <c r="F414" s="24" t="n">
        <v>171.9176</v>
      </c>
      <c r="G414" s="24" t="n">
        <v>214.0419</v>
      </c>
      <c r="H414" s="24" t="n">
        <v>0</v>
      </c>
      <c r="I414" s="24" t="n">
        <v>89.0948</v>
      </c>
      <c r="J414" s="24" t="n">
        <v>0</v>
      </c>
      <c r="K414" s="24" t="n">
        <v>0</v>
      </c>
      <c r="L414" s="24" t="n">
        <v>0</v>
      </c>
      <c r="N414" s="22" t="s">
        <v>29</v>
      </c>
    </row>
    <row r="415" s="22" customFormat="true" ht="15.95" hidden="true" customHeight="true" outlineLevel="0" collapsed="false">
      <c r="A415" s="22" t="s">
        <v>30</v>
      </c>
      <c r="B415" s="24" t="n">
        <v>2391.9435</v>
      </c>
      <c r="C415" s="41"/>
      <c r="D415" s="24" t="n">
        <v>312.3678</v>
      </c>
      <c r="E415" s="24" t="n">
        <v>60.8251</v>
      </c>
      <c r="F415" s="24" t="n">
        <v>105.1673</v>
      </c>
      <c r="G415" s="24" t="n">
        <v>828.9605</v>
      </c>
      <c r="H415" s="24" t="n">
        <v>0</v>
      </c>
      <c r="I415" s="24" t="n">
        <v>702.3528</v>
      </c>
      <c r="J415" s="24" t="n">
        <v>0</v>
      </c>
      <c r="K415" s="24" t="n">
        <v>382.27</v>
      </c>
      <c r="L415" s="24" t="n">
        <v>0</v>
      </c>
      <c r="N415" s="22" t="s">
        <v>31</v>
      </c>
    </row>
    <row r="416" s="22" customFormat="true" ht="15.95" hidden="true" customHeight="true" outlineLevel="0" collapsed="false">
      <c r="A416" s="27" t="s">
        <v>26</v>
      </c>
      <c r="B416" s="24" t="n">
        <v>2286.8258</v>
      </c>
      <c r="C416" s="41"/>
      <c r="D416" s="24" t="n">
        <v>312.3678</v>
      </c>
      <c r="E416" s="24" t="n">
        <v>60.8251</v>
      </c>
      <c r="F416" s="24" t="n">
        <v>105.1673</v>
      </c>
      <c r="G416" s="24" t="n">
        <v>723.8428</v>
      </c>
      <c r="H416" s="24" t="n">
        <v>0</v>
      </c>
      <c r="I416" s="24" t="n">
        <v>702.3528</v>
      </c>
      <c r="J416" s="24" t="n">
        <v>0</v>
      </c>
      <c r="K416" s="24" t="n">
        <v>382.27</v>
      </c>
      <c r="L416" s="24" t="n">
        <v>0</v>
      </c>
      <c r="N416" s="22" t="s">
        <v>27</v>
      </c>
    </row>
    <row r="417" s="22" customFormat="true" ht="15.95" hidden="true" customHeight="true" outlineLevel="0" collapsed="false">
      <c r="A417" s="27" t="s">
        <v>28</v>
      </c>
      <c r="B417" s="24" t="n">
        <v>105.1177</v>
      </c>
      <c r="C417" s="41"/>
      <c r="D417" s="24" t="n">
        <v>0</v>
      </c>
      <c r="E417" s="24" t="n">
        <v>0</v>
      </c>
      <c r="F417" s="24" t="n">
        <v>0</v>
      </c>
      <c r="G417" s="24" t="n">
        <v>105.1177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N417" s="22" t="s">
        <v>29</v>
      </c>
    </row>
    <row r="418" s="22" customFormat="true" ht="15.95" hidden="true" customHeight="true" outlineLevel="0" collapsed="false">
      <c r="A418" s="22" t="s">
        <v>32</v>
      </c>
      <c r="B418" s="24" t="n">
        <v>719.8419</v>
      </c>
      <c r="C418" s="41"/>
      <c r="D418" s="24" t="n">
        <v>158.0556</v>
      </c>
      <c r="E418" s="24" t="n">
        <v>87.3665</v>
      </c>
      <c r="F418" s="24" t="n">
        <v>171.9176</v>
      </c>
      <c r="G418" s="24" t="n">
        <v>213.4074</v>
      </c>
      <c r="H418" s="24" t="n">
        <v>0</v>
      </c>
      <c r="I418" s="24" t="n">
        <v>89.0948</v>
      </c>
      <c r="J418" s="24" t="n">
        <v>0</v>
      </c>
      <c r="K418" s="24" t="n">
        <v>0</v>
      </c>
      <c r="L418" s="24" t="n">
        <v>0</v>
      </c>
      <c r="N418" s="22" t="s">
        <v>33</v>
      </c>
    </row>
    <row r="419" s="22" customFormat="true" ht="15.95" hidden="true" customHeight="true" outlineLevel="0" collapsed="false">
      <c r="A419" s="27" t="s">
        <v>26</v>
      </c>
      <c r="B419" s="24" t="n">
        <v>191.8497</v>
      </c>
      <c r="C419" s="41"/>
      <c r="D419" s="24" t="n">
        <v>0</v>
      </c>
      <c r="E419" s="24" t="n">
        <v>87.3665</v>
      </c>
      <c r="F419" s="24" t="n">
        <v>0</v>
      </c>
      <c r="G419" s="24" t="n">
        <v>104.4832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N419" s="22" t="s">
        <v>34</v>
      </c>
    </row>
    <row r="420" s="22" customFormat="true" ht="15.95" hidden="true" customHeight="true" outlineLevel="0" collapsed="false">
      <c r="A420" s="27" t="s">
        <v>28</v>
      </c>
      <c r="B420" s="24" t="n">
        <v>527.9922</v>
      </c>
      <c r="C420" s="41"/>
      <c r="D420" s="24" t="n">
        <v>158.0556</v>
      </c>
      <c r="E420" s="24" t="n">
        <v>0</v>
      </c>
      <c r="F420" s="24" t="n">
        <v>171.9176</v>
      </c>
      <c r="G420" s="24" t="n">
        <v>108.9242</v>
      </c>
      <c r="H420" s="24" t="n">
        <v>0</v>
      </c>
      <c r="I420" s="24" t="n">
        <v>89.0948</v>
      </c>
      <c r="J420" s="24" t="n">
        <v>0</v>
      </c>
      <c r="K420" s="24" t="n">
        <v>0</v>
      </c>
      <c r="L420" s="24" t="n">
        <v>0</v>
      </c>
      <c r="N420" s="22" t="s">
        <v>35</v>
      </c>
    </row>
    <row r="421" s="22" customFormat="true" ht="15.95" hidden="true" customHeight="true" outlineLevel="0" collapsed="false">
      <c r="A421" s="26" t="s">
        <v>36</v>
      </c>
      <c r="B421" s="21" t="n">
        <v>4082.8772</v>
      </c>
      <c r="C421" s="40"/>
      <c r="D421" s="21" t="n">
        <v>852.019</v>
      </c>
      <c r="E421" s="21" t="n">
        <v>688.1047</v>
      </c>
      <c r="F421" s="21" t="n">
        <v>109.0168</v>
      </c>
      <c r="G421" s="21" t="n">
        <v>1870.461</v>
      </c>
      <c r="H421" s="21" t="n">
        <v>152.7893</v>
      </c>
      <c r="I421" s="21" t="n">
        <v>333.0592</v>
      </c>
      <c r="J421" s="21" t="n">
        <v>0</v>
      </c>
      <c r="K421" s="21" t="n">
        <v>77.4272</v>
      </c>
      <c r="L421" s="21" t="n">
        <v>0</v>
      </c>
      <c r="N421" s="10" t="s">
        <v>37</v>
      </c>
    </row>
    <row r="422" s="22" customFormat="true" ht="15.95" hidden="true" customHeight="true" outlineLevel="0" collapsed="false">
      <c r="A422" s="27" t="s">
        <v>26</v>
      </c>
      <c r="B422" s="24" t="n">
        <v>1173.0713</v>
      </c>
      <c r="C422" s="41"/>
      <c r="D422" s="24" t="n">
        <v>224.9552</v>
      </c>
      <c r="E422" s="24" t="n">
        <v>0</v>
      </c>
      <c r="F422" s="24" t="n">
        <v>109.0168</v>
      </c>
      <c r="G422" s="24" t="n">
        <v>685.5087</v>
      </c>
      <c r="H422" s="24" t="n">
        <v>76.1634</v>
      </c>
      <c r="I422" s="24" t="n">
        <v>0</v>
      </c>
      <c r="J422" s="24" t="n">
        <v>0</v>
      </c>
      <c r="K422" s="24" t="n">
        <v>77.4272</v>
      </c>
      <c r="L422" s="24" t="n">
        <v>0</v>
      </c>
      <c r="N422" s="22" t="s">
        <v>34</v>
      </c>
    </row>
    <row r="423" s="22" customFormat="true" ht="15.95" hidden="true" customHeight="true" outlineLevel="0" collapsed="false">
      <c r="A423" s="27" t="s">
        <v>28</v>
      </c>
      <c r="B423" s="24" t="n">
        <v>2909.8059</v>
      </c>
      <c r="C423" s="41"/>
      <c r="D423" s="24" t="n">
        <v>627.0638</v>
      </c>
      <c r="E423" s="24" t="n">
        <v>688.1047</v>
      </c>
      <c r="F423" s="24" t="n">
        <v>0</v>
      </c>
      <c r="G423" s="24" t="n">
        <v>1184.9523</v>
      </c>
      <c r="H423" s="24" t="n">
        <v>76.6259</v>
      </c>
      <c r="I423" s="24" t="n">
        <v>333.0592</v>
      </c>
      <c r="J423" s="24" t="n">
        <v>0</v>
      </c>
      <c r="K423" s="24" t="n">
        <v>0</v>
      </c>
      <c r="L423" s="24" t="n">
        <v>0</v>
      </c>
      <c r="N423" s="22" t="s">
        <v>35</v>
      </c>
    </row>
    <row r="424" s="22" customFormat="true" ht="15.95" hidden="true" customHeight="true" outlineLevel="0" collapsed="false">
      <c r="A424" s="22" t="s">
        <v>38</v>
      </c>
      <c r="B424" s="24" t="n">
        <v>1096.9079</v>
      </c>
      <c r="C424" s="41"/>
      <c r="D424" s="24" t="n">
        <v>224.9552</v>
      </c>
      <c r="E424" s="24" t="n">
        <v>0</v>
      </c>
      <c r="F424" s="24" t="n">
        <v>109.0168</v>
      </c>
      <c r="G424" s="24" t="n">
        <v>685.5087</v>
      </c>
      <c r="H424" s="24" t="n">
        <v>0</v>
      </c>
      <c r="I424" s="24" t="n">
        <v>0</v>
      </c>
      <c r="J424" s="24" t="n">
        <v>0</v>
      </c>
      <c r="K424" s="24" t="n">
        <v>77.4272</v>
      </c>
      <c r="L424" s="24" t="n">
        <v>0</v>
      </c>
      <c r="N424" s="22" t="s">
        <v>39</v>
      </c>
    </row>
    <row r="425" s="22" customFormat="true" ht="15.95" hidden="true" customHeight="true" outlineLevel="0" collapsed="false">
      <c r="A425" s="22" t="s">
        <v>40</v>
      </c>
      <c r="B425" s="24" t="n">
        <v>430.1836</v>
      </c>
      <c r="C425" s="41"/>
      <c r="D425" s="24" t="n">
        <v>0</v>
      </c>
      <c r="E425" s="24" t="n">
        <v>97.1244</v>
      </c>
      <c r="F425" s="24" t="n">
        <v>0</v>
      </c>
      <c r="G425" s="24" t="n">
        <v>0</v>
      </c>
      <c r="H425" s="24" t="n">
        <v>0</v>
      </c>
      <c r="I425" s="24" t="n">
        <v>333.0592</v>
      </c>
      <c r="J425" s="24" t="n">
        <v>0</v>
      </c>
      <c r="K425" s="24" t="n">
        <v>0</v>
      </c>
      <c r="L425" s="24" t="n">
        <v>0</v>
      </c>
      <c r="N425" s="22" t="s">
        <v>41</v>
      </c>
    </row>
    <row r="426" s="22" customFormat="true" ht="15.95" hidden="true" customHeight="true" outlineLevel="0" collapsed="false">
      <c r="A426" s="27" t="s">
        <v>28</v>
      </c>
      <c r="B426" s="24" t="n">
        <v>430.1836</v>
      </c>
      <c r="C426" s="41"/>
      <c r="D426" s="24" t="n">
        <v>0</v>
      </c>
      <c r="E426" s="24" t="n">
        <v>97.1244</v>
      </c>
      <c r="F426" s="24" t="n">
        <v>0</v>
      </c>
      <c r="G426" s="24" t="n">
        <v>0</v>
      </c>
      <c r="H426" s="24" t="n">
        <v>0</v>
      </c>
      <c r="I426" s="24" t="n">
        <v>333.0592</v>
      </c>
      <c r="J426" s="24" t="n">
        <v>0</v>
      </c>
      <c r="K426" s="24" t="n">
        <v>0</v>
      </c>
      <c r="L426" s="24" t="n">
        <v>0</v>
      </c>
      <c r="N426" s="22" t="s">
        <v>35</v>
      </c>
    </row>
    <row r="427" s="22" customFormat="true" ht="15.95" hidden="true" customHeight="true" outlineLevel="0" collapsed="false">
      <c r="A427" s="22" t="s">
        <v>42</v>
      </c>
      <c r="B427" s="24" t="n">
        <v>2555.7857</v>
      </c>
      <c r="C427" s="41"/>
      <c r="D427" s="24" t="n">
        <v>627.0638</v>
      </c>
      <c r="E427" s="24" t="n">
        <v>590.9803</v>
      </c>
      <c r="F427" s="24" t="n">
        <v>0</v>
      </c>
      <c r="G427" s="24" t="n">
        <v>1184.9523</v>
      </c>
      <c r="H427" s="24" t="n">
        <v>152.7893</v>
      </c>
      <c r="I427" s="24" t="n">
        <v>0</v>
      </c>
      <c r="J427" s="24" t="n">
        <v>0</v>
      </c>
      <c r="K427" s="24" t="n">
        <v>0</v>
      </c>
      <c r="L427" s="24" t="n">
        <v>0</v>
      </c>
      <c r="N427" s="22" t="s">
        <v>43</v>
      </c>
    </row>
    <row r="428" s="22" customFormat="true" ht="15.95" hidden="true" customHeight="true" outlineLevel="0" collapsed="false">
      <c r="A428" s="27" t="s">
        <v>26</v>
      </c>
      <c r="B428" s="24" t="n">
        <v>76.1634</v>
      </c>
      <c r="C428" s="41"/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76.1634</v>
      </c>
      <c r="I428" s="24" t="n">
        <v>0</v>
      </c>
      <c r="J428" s="24" t="n">
        <v>0</v>
      </c>
      <c r="K428" s="24" t="n">
        <v>0</v>
      </c>
      <c r="L428" s="24" t="n">
        <v>0</v>
      </c>
      <c r="N428" s="22" t="s">
        <v>34</v>
      </c>
    </row>
    <row r="429" s="22" customFormat="true" ht="15.95" hidden="true" customHeight="true" outlineLevel="0" collapsed="false">
      <c r="A429" s="27" t="s">
        <v>28</v>
      </c>
      <c r="B429" s="24" t="n">
        <v>2479.6223</v>
      </c>
      <c r="C429" s="41"/>
      <c r="D429" s="24" t="n">
        <v>627.0638</v>
      </c>
      <c r="E429" s="24" t="n">
        <v>590.9803</v>
      </c>
      <c r="F429" s="24" t="n">
        <v>0</v>
      </c>
      <c r="G429" s="24" t="n">
        <v>1184.9523</v>
      </c>
      <c r="H429" s="24" t="n">
        <v>76.6259</v>
      </c>
      <c r="I429" s="24" t="n">
        <v>0</v>
      </c>
      <c r="J429" s="24" t="n">
        <v>0</v>
      </c>
      <c r="K429" s="24" t="n">
        <v>0</v>
      </c>
      <c r="L429" s="24" t="n">
        <v>0</v>
      </c>
      <c r="N429" s="22" t="s">
        <v>35</v>
      </c>
    </row>
    <row r="430" s="22" customFormat="true" ht="15.95" hidden="true" customHeight="true" outlineLevel="0" collapsed="false">
      <c r="A430" s="34" t="s">
        <v>54</v>
      </c>
      <c r="B430" s="35" t="n">
        <v>250.1803</v>
      </c>
      <c r="C430" s="43"/>
      <c r="D430" s="35" t="n">
        <v>0</v>
      </c>
      <c r="E430" s="35" t="n">
        <v>0</v>
      </c>
      <c r="F430" s="35" t="n">
        <v>135.2793</v>
      </c>
      <c r="G430" s="35" t="n">
        <v>0</v>
      </c>
      <c r="H430" s="35" t="n">
        <v>114.901</v>
      </c>
      <c r="I430" s="35" t="n">
        <v>0</v>
      </c>
      <c r="J430" s="35" t="n">
        <v>0</v>
      </c>
      <c r="K430" s="35" t="n">
        <v>0</v>
      </c>
      <c r="L430" s="35" t="n">
        <v>0</v>
      </c>
      <c r="M430" s="34"/>
      <c r="N430" s="36" t="s">
        <v>55</v>
      </c>
    </row>
    <row r="431" s="22" customFormat="true" ht="15.95" hidden="true" customHeight="true" outlineLevel="0" collapsed="false">
      <c r="A431" s="37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37"/>
      <c r="N431" s="37"/>
    </row>
    <row r="432" s="22" customFormat="true" ht="15.95" hidden="true" customHeight="true" outlineLevel="0" collapsed="false">
      <c r="A432" s="37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37"/>
      <c r="N432" s="37"/>
    </row>
    <row r="433" s="22" customFormat="true" ht="15.95" hidden="true" customHeight="true" outlineLevel="0" collapsed="false">
      <c r="A433" s="37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37"/>
      <c r="N433" s="37"/>
    </row>
    <row r="434" s="22" customFormat="true" ht="15.95" hidden="true" customHeight="true" outlineLevel="0" collapsed="false">
      <c r="A434" s="37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37"/>
      <c r="N434" s="37"/>
    </row>
    <row r="435" s="22" customFormat="true" ht="15.95" hidden="true" customHeight="true" outlineLevel="0" collapsed="false">
      <c r="A435" s="37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37"/>
      <c r="N435" s="37"/>
    </row>
    <row r="436" s="22" customFormat="true" ht="15.95" hidden="false" customHeight="true" outlineLevel="0" collapsed="false">
      <c r="A436" s="23" t="s">
        <v>86</v>
      </c>
      <c r="B436" s="45" t="n">
        <f aca="false">SUM(B437+B446)</f>
        <v>12695.6346</v>
      </c>
      <c r="C436" s="24"/>
      <c r="D436" s="21" t="n">
        <f aca="false">SUM(D437+D446)</f>
        <v>3000.2469</v>
      </c>
      <c r="E436" s="21" t="n">
        <f aca="false">SUM(E437+E446)</f>
        <v>229.71</v>
      </c>
      <c r="F436" s="21" t="n">
        <f aca="false">SUM(F437+F446)</f>
        <v>1976.8168</v>
      </c>
      <c r="G436" s="21" t="n">
        <f aca="false">SUM(G437+G446)</f>
        <v>1294.395</v>
      </c>
      <c r="H436" s="21" t="n">
        <f aca="false">SUM(H437+H446)</f>
        <v>294.9879</v>
      </c>
      <c r="I436" s="21" t="n">
        <f aca="false">SUM(I437+I446)</f>
        <v>1948.3598</v>
      </c>
      <c r="J436" s="21" t="n">
        <f aca="false">SUM(J437+J446)</f>
        <v>1930.391</v>
      </c>
      <c r="K436" s="21" t="n">
        <f aca="false">SUM(K437+K446)</f>
        <v>1932.3682</v>
      </c>
      <c r="L436" s="21" t="n">
        <f aca="false">SUM(L437+L446)</f>
        <v>88.359</v>
      </c>
      <c r="N436" s="25" t="s">
        <v>87</v>
      </c>
    </row>
    <row r="437" s="22" customFormat="true" ht="15.95" hidden="false" customHeight="true" outlineLevel="0" collapsed="false">
      <c r="A437" s="26" t="s">
        <v>24</v>
      </c>
      <c r="B437" s="21" t="n">
        <v>9594.4465</v>
      </c>
      <c r="C437" s="40"/>
      <c r="D437" s="21" t="n">
        <v>2601.9109</v>
      </c>
      <c r="E437" s="21" t="n">
        <v>229.71</v>
      </c>
      <c r="F437" s="21" t="n">
        <v>1112.9658</v>
      </c>
      <c r="G437" s="21" t="n">
        <v>912.7982</v>
      </c>
      <c r="H437" s="21" t="n">
        <v>294.9879</v>
      </c>
      <c r="I437" s="21" t="n">
        <v>1529.7293</v>
      </c>
      <c r="J437" s="21" t="n">
        <v>979.9762</v>
      </c>
      <c r="K437" s="21" t="n">
        <v>1932.3682</v>
      </c>
      <c r="L437" s="21" t="n">
        <v>0</v>
      </c>
      <c r="N437" s="10" t="s">
        <v>25</v>
      </c>
    </row>
    <row r="438" s="22" customFormat="true" ht="15.95" hidden="false" customHeight="true" outlineLevel="0" collapsed="false">
      <c r="A438" s="27" t="s">
        <v>26</v>
      </c>
      <c r="B438" s="24" t="n">
        <v>4799.8035</v>
      </c>
      <c r="C438" s="41"/>
      <c r="D438" s="24" t="n">
        <v>1688.5303</v>
      </c>
      <c r="E438" s="24" t="n">
        <v>229.71</v>
      </c>
      <c r="F438" s="24" t="n">
        <v>0</v>
      </c>
      <c r="G438" s="24" t="n">
        <v>667.4276</v>
      </c>
      <c r="H438" s="24" t="n">
        <v>294.9879</v>
      </c>
      <c r="I438" s="24" t="n">
        <v>0</v>
      </c>
      <c r="J438" s="24" t="n">
        <v>634.0193</v>
      </c>
      <c r="K438" s="24" t="n">
        <v>1285.1284</v>
      </c>
      <c r="L438" s="24" t="n">
        <v>0</v>
      </c>
      <c r="N438" s="22" t="s">
        <v>27</v>
      </c>
    </row>
    <row r="439" s="22" customFormat="true" ht="15.95" hidden="false" customHeight="true" outlineLevel="0" collapsed="false">
      <c r="A439" s="27" t="s">
        <v>28</v>
      </c>
      <c r="B439" s="24" t="n">
        <v>4794.643</v>
      </c>
      <c r="C439" s="41"/>
      <c r="D439" s="24" t="n">
        <v>913.3806</v>
      </c>
      <c r="E439" s="24" t="n">
        <v>0</v>
      </c>
      <c r="F439" s="24" t="n">
        <v>1112.9658</v>
      </c>
      <c r="G439" s="24" t="n">
        <v>245.3706</v>
      </c>
      <c r="H439" s="24" t="n">
        <v>0</v>
      </c>
      <c r="I439" s="24" t="n">
        <v>1529.7293</v>
      </c>
      <c r="J439" s="24" t="n">
        <v>345.9569</v>
      </c>
      <c r="K439" s="24" t="n">
        <v>647.2398</v>
      </c>
      <c r="L439" s="24" t="n">
        <v>0</v>
      </c>
      <c r="N439" s="22" t="s">
        <v>29</v>
      </c>
    </row>
    <row r="440" s="22" customFormat="true" ht="15.95" hidden="false" customHeight="true" outlineLevel="0" collapsed="false">
      <c r="A440" s="22" t="s">
        <v>30</v>
      </c>
      <c r="B440" s="24" t="n">
        <v>4834.1446</v>
      </c>
      <c r="C440" s="41"/>
      <c r="D440" s="24" t="n">
        <v>1110.425</v>
      </c>
      <c r="E440" s="24" t="n">
        <v>0</v>
      </c>
      <c r="F440" s="24" t="n">
        <v>902.2202</v>
      </c>
      <c r="G440" s="24" t="n">
        <v>912.7982</v>
      </c>
      <c r="H440" s="24" t="n">
        <v>0</v>
      </c>
      <c r="I440" s="24" t="n">
        <v>473.8752</v>
      </c>
      <c r="J440" s="24" t="n">
        <v>0</v>
      </c>
      <c r="K440" s="24" t="n">
        <v>1434.826</v>
      </c>
      <c r="L440" s="24" t="n">
        <v>0</v>
      </c>
      <c r="N440" s="22" t="s">
        <v>31</v>
      </c>
    </row>
    <row r="441" s="22" customFormat="true" ht="15.95" hidden="false" customHeight="true" outlineLevel="0" collapsed="false">
      <c r="A441" s="27" t="s">
        <v>26</v>
      </c>
      <c r="B441" s="24" t="n">
        <v>2572.6939</v>
      </c>
      <c r="C441" s="41"/>
      <c r="D441" s="24" t="n">
        <v>620.1379</v>
      </c>
      <c r="E441" s="24" t="n">
        <v>0</v>
      </c>
      <c r="F441" s="24" t="n">
        <v>0</v>
      </c>
      <c r="G441" s="24" t="n">
        <v>667.4276</v>
      </c>
      <c r="H441" s="24" t="n">
        <v>0</v>
      </c>
      <c r="I441" s="24" t="n">
        <v>0</v>
      </c>
      <c r="J441" s="24" t="n">
        <v>0</v>
      </c>
      <c r="K441" s="24" t="n">
        <v>1285.1284</v>
      </c>
      <c r="L441" s="24" t="n">
        <v>0</v>
      </c>
      <c r="N441" s="22" t="s">
        <v>27</v>
      </c>
    </row>
    <row r="442" s="22" customFormat="true" ht="15.95" hidden="false" customHeight="true" outlineLevel="0" collapsed="false">
      <c r="A442" s="27" t="s">
        <v>28</v>
      </c>
      <c r="B442" s="24" t="n">
        <v>2261.4507</v>
      </c>
      <c r="C442" s="41"/>
      <c r="D442" s="24" t="n">
        <v>490.2871</v>
      </c>
      <c r="E442" s="24" t="n">
        <v>0</v>
      </c>
      <c r="F442" s="24" t="n">
        <v>902.2202</v>
      </c>
      <c r="G442" s="24" t="n">
        <v>245.3706</v>
      </c>
      <c r="H442" s="24" t="n">
        <v>0</v>
      </c>
      <c r="I442" s="24" t="n">
        <v>473.8752</v>
      </c>
      <c r="J442" s="24" t="n">
        <v>0</v>
      </c>
      <c r="K442" s="24" t="n">
        <v>149.6976</v>
      </c>
      <c r="L442" s="24" t="n">
        <v>0</v>
      </c>
      <c r="N442" s="22" t="s">
        <v>29</v>
      </c>
    </row>
    <row r="443" s="22" customFormat="true" ht="15.95" hidden="false" customHeight="true" outlineLevel="0" collapsed="false">
      <c r="A443" s="22" t="s">
        <v>32</v>
      </c>
      <c r="B443" s="24" t="n">
        <v>4760.3019</v>
      </c>
      <c r="C443" s="41"/>
      <c r="D443" s="24" t="n">
        <v>1491.4859</v>
      </c>
      <c r="E443" s="24" t="n">
        <v>229.71</v>
      </c>
      <c r="F443" s="24" t="n">
        <v>210.7456</v>
      </c>
      <c r="G443" s="24" t="n">
        <v>0</v>
      </c>
      <c r="H443" s="24" t="n">
        <v>294.9879</v>
      </c>
      <c r="I443" s="24" t="n">
        <v>1055.8541</v>
      </c>
      <c r="J443" s="24" t="n">
        <v>979.9762</v>
      </c>
      <c r="K443" s="24" t="n">
        <v>497.5422</v>
      </c>
      <c r="L443" s="24" t="n">
        <v>0</v>
      </c>
      <c r="N443" s="22" t="s">
        <v>33</v>
      </c>
    </row>
    <row r="444" s="22" customFormat="true" ht="15.95" hidden="false" customHeight="true" outlineLevel="0" collapsed="false">
      <c r="A444" s="27" t="s">
        <v>26</v>
      </c>
      <c r="B444" s="24" t="n">
        <v>2227.1096</v>
      </c>
      <c r="C444" s="41"/>
      <c r="D444" s="24" t="n">
        <v>1068.3924</v>
      </c>
      <c r="E444" s="24" t="n">
        <v>229.71</v>
      </c>
      <c r="F444" s="24" t="n">
        <v>0</v>
      </c>
      <c r="G444" s="24" t="n">
        <v>0</v>
      </c>
      <c r="H444" s="24" t="n">
        <v>294.9879</v>
      </c>
      <c r="I444" s="24" t="n">
        <v>0</v>
      </c>
      <c r="J444" s="24" t="n">
        <v>634.0193</v>
      </c>
      <c r="K444" s="24" t="n">
        <v>0</v>
      </c>
      <c r="L444" s="24" t="n">
        <v>0</v>
      </c>
      <c r="N444" s="22" t="s">
        <v>34</v>
      </c>
    </row>
    <row r="445" s="22" customFormat="true" ht="15.95" hidden="false" customHeight="true" outlineLevel="0" collapsed="false">
      <c r="A445" s="27" t="s">
        <v>28</v>
      </c>
      <c r="B445" s="24" t="n">
        <v>2533.1923</v>
      </c>
      <c r="C445" s="41"/>
      <c r="D445" s="24" t="n">
        <v>423.0935</v>
      </c>
      <c r="E445" s="24" t="n">
        <v>0</v>
      </c>
      <c r="F445" s="24" t="n">
        <v>210.7456</v>
      </c>
      <c r="G445" s="24" t="n">
        <v>0</v>
      </c>
      <c r="H445" s="24" t="n">
        <v>0</v>
      </c>
      <c r="I445" s="24" t="n">
        <v>1055.8541</v>
      </c>
      <c r="J445" s="24" t="n">
        <v>345.9569</v>
      </c>
      <c r="K445" s="24" t="n">
        <v>497.5422</v>
      </c>
      <c r="L445" s="24" t="n">
        <v>0</v>
      </c>
      <c r="N445" s="22" t="s">
        <v>35</v>
      </c>
    </row>
    <row r="446" s="22" customFormat="true" ht="15.95" hidden="false" customHeight="true" outlineLevel="0" collapsed="false">
      <c r="A446" s="26" t="s">
        <v>36</v>
      </c>
      <c r="B446" s="21" t="n">
        <v>3101.1881</v>
      </c>
      <c r="C446" s="40"/>
      <c r="D446" s="21" t="n">
        <v>398.336</v>
      </c>
      <c r="E446" s="21" t="n">
        <v>0</v>
      </c>
      <c r="F446" s="21" t="n">
        <v>863.851</v>
      </c>
      <c r="G446" s="21" t="n">
        <v>381.5968</v>
      </c>
      <c r="H446" s="21" t="n">
        <v>0</v>
      </c>
      <c r="I446" s="21" t="n">
        <v>418.6305</v>
      </c>
      <c r="J446" s="21" t="n">
        <v>950.4148</v>
      </c>
      <c r="K446" s="21" t="n">
        <v>0</v>
      </c>
      <c r="L446" s="21" t="n">
        <v>88.359</v>
      </c>
      <c r="N446" s="10" t="s">
        <v>37</v>
      </c>
    </row>
    <row r="447" s="22" customFormat="true" ht="15.95" hidden="false" customHeight="true" outlineLevel="0" collapsed="false">
      <c r="A447" s="27" t="s">
        <v>26</v>
      </c>
      <c r="B447" s="24" t="n">
        <v>3101.1881</v>
      </c>
      <c r="C447" s="41"/>
      <c r="D447" s="24" t="n">
        <v>398.336</v>
      </c>
      <c r="E447" s="24" t="n">
        <v>0</v>
      </c>
      <c r="F447" s="24" t="n">
        <v>863.851</v>
      </c>
      <c r="G447" s="24" t="n">
        <v>381.5968</v>
      </c>
      <c r="H447" s="24" t="n">
        <v>0</v>
      </c>
      <c r="I447" s="24" t="n">
        <v>418.6305</v>
      </c>
      <c r="J447" s="24" t="n">
        <v>950.4148</v>
      </c>
      <c r="K447" s="24" t="n">
        <v>0</v>
      </c>
      <c r="L447" s="24" t="n">
        <v>88.359</v>
      </c>
      <c r="N447" s="22" t="s">
        <v>34</v>
      </c>
    </row>
    <row r="448" s="22" customFormat="true" ht="15.95" hidden="false" customHeight="true" outlineLevel="0" collapsed="false">
      <c r="A448" s="22" t="s">
        <v>38</v>
      </c>
      <c r="B448" s="24" t="n">
        <v>2719.5913</v>
      </c>
      <c r="C448" s="41"/>
      <c r="D448" s="24" t="n">
        <v>398.336</v>
      </c>
      <c r="E448" s="24" t="n">
        <v>0</v>
      </c>
      <c r="F448" s="24" t="n">
        <v>863.851</v>
      </c>
      <c r="G448" s="24" t="n">
        <v>0</v>
      </c>
      <c r="H448" s="24" t="n">
        <v>0</v>
      </c>
      <c r="I448" s="24" t="n">
        <v>418.6305</v>
      </c>
      <c r="J448" s="24" t="n">
        <v>950.4148</v>
      </c>
      <c r="K448" s="24" t="n">
        <v>0</v>
      </c>
      <c r="L448" s="24" t="n">
        <v>88.359</v>
      </c>
      <c r="N448" s="22" t="s">
        <v>39</v>
      </c>
    </row>
    <row r="449" s="22" customFormat="true" ht="15.95" hidden="false" customHeight="true" outlineLevel="0" collapsed="false">
      <c r="A449" s="22" t="s">
        <v>40</v>
      </c>
      <c r="B449" s="24" t="n">
        <v>381.5968</v>
      </c>
      <c r="C449" s="46"/>
      <c r="D449" s="24" t="n">
        <v>0</v>
      </c>
      <c r="E449" s="24" t="n">
        <v>0</v>
      </c>
      <c r="F449" s="24" t="n">
        <v>0</v>
      </c>
      <c r="G449" s="24" t="n">
        <v>381.5968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N449" s="22" t="s">
        <v>41</v>
      </c>
    </row>
    <row r="450" s="22" customFormat="true" ht="15.95" hidden="false" customHeight="true" outlineLevel="0" collapsed="false">
      <c r="A450" s="28" t="s">
        <v>26</v>
      </c>
      <c r="B450" s="29" t="n">
        <v>381.5968</v>
      </c>
      <c r="C450" s="44"/>
      <c r="D450" s="29" t="n">
        <v>0</v>
      </c>
      <c r="E450" s="29" t="n">
        <v>0</v>
      </c>
      <c r="F450" s="29" t="n">
        <v>0</v>
      </c>
      <c r="G450" s="29" t="n">
        <v>381.5968</v>
      </c>
      <c r="H450" s="29" t="n">
        <v>0</v>
      </c>
      <c r="I450" s="29" t="n">
        <v>0</v>
      </c>
      <c r="J450" s="29" t="n">
        <v>0</v>
      </c>
      <c r="K450" s="29" t="n">
        <v>0</v>
      </c>
      <c r="L450" s="29" t="n">
        <v>0</v>
      </c>
      <c r="M450" s="30"/>
      <c r="N450" s="30" t="s">
        <v>34</v>
      </c>
    </row>
    <row r="451" s="22" customFormat="true" ht="15.95" hidden="true" customHeight="true" outlineLevel="0" collapsed="false">
      <c r="A451" s="37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37"/>
      <c r="N451" s="37"/>
    </row>
    <row r="452" s="22" customFormat="true" ht="15.95" hidden="true" customHeight="true" outlineLevel="0" collapsed="false">
      <c r="A452" s="37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37"/>
      <c r="N452" s="37"/>
    </row>
    <row r="453" s="22" customFormat="true" ht="15.95" hidden="true" customHeight="true" outlineLevel="0" collapsed="false">
      <c r="A453" s="37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37"/>
      <c r="N453" s="37"/>
    </row>
    <row r="454" s="22" customFormat="true" ht="15.95" hidden="true" customHeight="true" outlineLevel="0" collapsed="false">
      <c r="A454" s="37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37"/>
      <c r="N454" s="37"/>
    </row>
    <row r="455" s="22" customFormat="true" ht="15.95" hidden="true" customHeight="true" outlineLevel="0" collapsed="false">
      <c r="A455" s="37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37"/>
      <c r="N455" s="37"/>
    </row>
    <row r="456" s="22" customFormat="true" ht="15.95" hidden="true" customHeight="true" outlineLevel="0" collapsed="false">
      <c r="A456" s="37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37"/>
      <c r="N456" s="37"/>
    </row>
    <row r="457" s="22" customFormat="true" ht="15.95" hidden="true" customHeight="true" outlineLevel="0" collapsed="false">
      <c r="A457" s="37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37"/>
      <c r="N457" s="37"/>
    </row>
    <row r="458" s="22" customFormat="true" ht="15.95" hidden="true" customHeight="true" outlineLevel="0" collapsed="false">
      <c r="A458" s="37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37"/>
      <c r="N458" s="37"/>
    </row>
    <row r="459" s="22" customFormat="true" ht="15.95" hidden="true" customHeight="true" outlineLevel="0" collapsed="false">
      <c r="A459" s="37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37"/>
      <c r="N459" s="37"/>
    </row>
    <row r="460" s="22" customFormat="true" ht="15.95" hidden="true" customHeight="true" outlineLevel="0" collapsed="false">
      <c r="A460" s="37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37"/>
      <c r="N460" s="37"/>
    </row>
    <row r="461" s="22" customFormat="true" ht="15.95" hidden="true" customHeight="true" outlineLevel="0" collapsed="false">
      <c r="A461" s="23" t="s">
        <v>88</v>
      </c>
      <c r="B461" s="21" t="n">
        <f aca="false">SUM(B462+B471)</f>
        <v>6451.0802</v>
      </c>
      <c r="C461" s="24"/>
      <c r="D461" s="21" t="n">
        <f aca="false">SUM(D462+D471)</f>
        <v>1286.8897</v>
      </c>
      <c r="E461" s="21" t="n">
        <f aca="false">SUM(E462+E471)</f>
        <v>159.9601</v>
      </c>
      <c r="F461" s="21" t="n">
        <f aca="false">SUM(F462+F471)</f>
        <v>1655.4427</v>
      </c>
      <c r="G461" s="21" t="n">
        <f aca="false">SUM(G462+G471)</f>
        <v>225.2249</v>
      </c>
      <c r="H461" s="21" t="n">
        <f aca="false">SUM(H462+H471)</f>
        <v>1442.2285</v>
      </c>
      <c r="I461" s="21" t="n">
        <f aca="false">SUM(I462+I471)</f>
        <v>435.1009</v>
      </c>
      <c r="J461" s="21" t="n">
        <f aca="false">SUM(J462+J471)</f>
        <v>933.1986</v>
      </c>
      <c r="K461" s="21" t="n">
        <f aca="false">SUM(K462+K471)</f>
        <v>71.6332</v>
      </c>
      <c r="L461" s="21" t="n">
        <f aca="false">SUM(L462+L471)</f>
        <v>241.4016</v>
      </c>
      <c r="N461" s="25" t="s">
        <v>89</v>
      </c>
    </row>
    <row r="462" s="22" customFormat="true" ht="15.95" hidden="true" customHeight="true" outlineLevel="0" collapsed="false">
      <c r="A462" s="26" t="s">
        <v>24</v>
      </c>
      <c r="B462" s="21" t="n">
        <v>5264.1812</v>
      </c>
      <c r="C462" s="40"/>
      <c r="D462" s="21" t="n">
        <v>1072.6817</v>
      </c>
      <c r="E462" s="21" t="n">
        <v>159.9601</v>
      </c>
      <c r="F462" s="21" t="n">
        <v>900.8127</v>
      </c>
      <c r="G462" s="21" t="n">
        <v>225.2249</v>
      </c>
      <c r="H462" s="21" t="n">
        <v>1442.2285</v>
      </c>
      <c r="I462" s="21" t="n">
        <v>435.1009</v>
      </c>
      <c r="J462" s="21" t="n">
        <v>715.1376</v>
      </c>
      <c r="K462" s="21" t="n">
        <v>71.6332</v>
      </c>
      <c r="L462" s="21" t="n">
        <v>241.4016</v>
      </c>
      <c r="N462" s="10" t="s">
        <v>25</v>
      </c>
    </row>
    <row r="463" s="22" customFormat="true" ht="15.95" hidden="true" customHeight="true" outlineLevel="0" collapsed="false">
      <c r="A463" s="27" t="s">
        <v>26</v>
      </c>
      <c r="B463" s="24" t="n">
        <v>4124.2292</v>
      </c>
      <c r="C463" s="41"/>
      <c r="D463" s="24" t="n">
        <v>1072.6817</v>
      </c>
      <c r="E463" s="24" t="n">
        <v>159.9601</v>
      </c>
      <c r="F463" s="24" t="n">
        <v>486.3138</v>
      </c>
      <c r="G463" s="24" t="n">
        <v>0</v>
      </c>
      <c r="H463" s="24" t="n">
        <v>1183.4019</v>
      </c>
      <c r="I463" s="24" t="n">
        <v>435.1009</v>
      </c>
      <c r="J463" s="24" t="n">
        <v>715.1376</v>
      </c>
      <c r="K463" s="24" t="n">
        <v>71.6332</v>
      </c>
      <c r="L463" s="24" t="n">
        <v>0</v>
      </c>
      <c r="N463" s="22" t="s">
        <v>27</v>
      </c>
    </row>
    <row r="464" s="22" customFormat="true" ht="15.95" hidden="true" customHeight="true" outlineLevel="0" collapsed="false">
      <c r="A464" s="27" t="s">
        <v>28</v>
      </c>
      <c r="B464" s="24" t="n">
        <v>1139.952</v>
      </c>
      <c r="C464" s="41"/>
      <c r="D464" s="24" t="n">
        <v>0</v>
      </c>
      <c r="E464" s="24" t="n">
        <v>0</v>
      </c>
      <c r="F464" s="24" t="n">
        <v>414.4989</v>
      </c>
      <c r="G464" s="24" t="n">
        <v>225.2249</v>
      </c>
      <c r="H464" s="24" t="n">
        <v>258.8266</v>
      </c>
      <c r="I464" s="24" t="n">
        <v>0</v>
      </c>
      <c r="J464" s="24" t="n">
        <v>0</v>
      </c>
      <c r="K464" s="24" t="n">
        <v>0</v>
      </c>
      <c r="L464" s="24" t="n">
        <v>241.4016</v>
      </c>
      <c r="N464" s="22" t="s">
        <v>29</v>
      </c>
    </row>
    <row r="465" s="22" customFormat="true" ht="15.95" hidden="true" customHeight="true" outlineLevel="0" collapsed="false">
      <c r="A465" s="22" t="s">
        <v>30</v>
      </c>
      <c r="B465" s="24" t="n">
        <v>2693.6721</v>
      </c>
      <c r="C465" s="41"/>
      <c r="D465" s="24" t="n">
        <v>771.3041</v>
      </c>
      <c r="E465" s="24" t="n">
        <v>0</v>
      </c>
      <c r="F465" s="24" t="n">
        <v>414.4989</v>
      </c>
      <c r="G465" s="24" t="n">
        <v>225.2249</v>
      </c>
      <c r="H465" s="24" t="n">
        <v>1033.2132</v>
      </c>
      <c r="I465" s="24" t="n">
        <v>0</v>
      </c>
      <c r="J465" s="24" t="n">
        <v>249.431</v>
      </c>
      <c r="K465" s="24" t="n">
        <v>0</v>
      </c>
      <c r="L465" s="24" t="n">
        <v>0</v>
      </c>
      <c r="N465" s="22" t="s">
        <v>31</v>
      </c>
    </row>
    <row r="466" s="22" customFormat="true" ht="15.95" hidden="true" customHeight="true" outlineLevel="0" collapsed="false">
      <c r="A466" s="27" t="s">
        <v>26</v>
      </c>
      <c r="B466" s="24" t="n">
        <v>1795.1217</v>
      </c>
      <c r="C466" s="41"/>
      <c r="D466" s="24" t="n">
        <v>771.3041</v>
      </c>
      <c r="E466" s="24" t="n">
        <v>0</v>
      </c>
      <c r="F466" s="24" t="n">
        <v>0</v>
      </c>
      <c r="G466" s="24" t="n">
        <v>0</v>
      </c>
      <c r="H466" s="24" t="n">
        <v>774.3866</v>
      </c>
      <c r="I466" s="24" t="n">
        <v>0</v>
      </c>
      <c r="J466" s="24" t="n">
        <v>249.431</v>
      </c>
      <c r="K466" s="24" t="n">
        <v>0</v>
      </c>
      <c r="L466" s="24" t="n">
        <v>0</v>
      </c>
      <c r="N466" s="22" t="s">
        <v>27</v>
      </c>
    </row>
    <row r="467" s="22" customFormat="true" ht="15.95" hidden="true" customHeight="true" outlineLevel="0" collapsed="false">
      <c r="A467" s="27" t="s">
        <v>28</v>
      </c>
      <c r="B467" s="24" t="n">
        <v>898.5504</v>
      </c>
      <c r="C467" s="41"/>
      <c r="D467" s="24" t="n">
        <v>0</v>
      </c>
      <c r="E467" s="24" t="n">
        <v>0</v>
      </c>
      <c r="F467" s="24" t="n">
        <v>414.4989</v>
      </c>
      <c r="G467" s="24" t="n">
        <v>225.2249</v>
      </c>
      <c r="H467" s="24" t="n">
        <v>258.8266</v>
      </c>
      <c r="I467" s="24" t="n">
        <v>0</v>
      </c>
      <c r="J467" s="24" t="n">
        <v>0</v>
      </c>
      <c r="K467" s="24" t="n">
        <v>0</v>
      </c>
      <c r="L467" s="24" t="n">
        <v>0</v>
      </c>
      <c r="N467" s="22" t="s">
        <v>29</v>
      </c>
    </row>
    <row r="468" s="22" customFormat="true" ht="15.95" hidden="true" customHeight="true" outlineLevel="0" collapsed="false">
      <c r="A468" s="22" t="s">
        <v>32</v>
      </c>
      <c r="B468" s="24" t="n">
        <v>2570.5091</v>
      </c>
      <c r="C468" s="41"/>
      <c r="D468" s="24" t="n">
        <v>301.3776</v>
      </c>
      <c r="E468" s="24" t="n">
        <v>159.9601</v>
      </c>
      <c r="F468" s="24" t="n">
        <v>486.3138</v>
      </c>
      <c r="G468" s="24" t="n">
        <v>0</v>
      </c>
      <c r="H468" s="24" t="n">
        <v>409.0153</v>
      </c>
      <c r="I468" s="24" t="n">
        <v>435.1009</v>
      </c>
      <c r="J468" s="24" t="n">
        <v>465.7066</v>
      </c>
      <c r="K468" s="24" t="n">
        <v>71.6332</v>
      </c>
      <c r="L468" s="24" t="n">
        <v>241.4016</v>
      </c>
      <c r="N468" s="22" t="s">
        <v>33</v>
      </c>
    </row>
    <row r="469" s="22" customFormat="true" ht="15.95" hidden="true" customHeight="true" outlineLevel="0" collapsed="false">
      <c r="A469" s="27" t="s">
        <v>26</v>
      </c>
      <c r="B469" s="24" t="n">
        <v>2329.1075</v>
      </c>
      <c r="C469" s="41"/>
      <c r="D469" s="24" t="n">
        <v>301.3776</v>
      </c>
      <c r="E469" s="24" t="n">
        <v>159.9601</v>
      </c>
      <c r="F469" s="24" t="n">
        <v>486.3138</v>
      </c>
      <c r="G469" s="24" t="n">
        <v>0</v>
      </c>
      <c r="H469" s="24" t="n">
        <v>409.0153</v>
      </c>
      <c r="I469" s="24" t="n">
        <v>435.1009</v>
      </c>
      <c r="J469" s="24" t="n">
        <v>465.7066</v>
      </c>
      <c r="K469" s="24" t="n">
        <v>71.6332</v>
      </c>
      <c r="L469" s="24" t="n">
        <v>0</v>
      </c>
      <c r="N469" s="22" t="s">
        <v>34</v>
      </c>
    </row>
    <row r="470" s="22" customFormat="true" ht="15.95" hidden="true" customHeight="true" outlineLevel="0" collapsed="false">
      <c r="A470" s="27" t="s">
        <v>28</v>
      </c>
      <c r="B470" s="24" t="n">
        <v>241.4016</v>
      </c>
      <c r="C470" s="41"/>
      <c r="D470" s="24" t="n">
        <v>0</v>
      </c>
      <c r="E470" s="24" t="n">
        <v>0</v>
      </c>
      <c r="F470" s="24" t="n">
        <v>0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241.4016</v>
      </c>
      <c r="N470" s="22" t="s">
        <v>35</v>
      </c>
    </row>
    <row r="471" s="22" customFormat="true" ht="15.95" hidden="true" customHeight="true" outlineLevel="0" collapsed="false">
      <c r="A471" s="26" t="s">
        <v>36</v>
      </c>
      <c r="B471" s="21" t="n">
        <v>1186.899</v>
      </c>
      <c r="C471" s="40"/>
      <c r="D471" s="21" t="n">
        <v>214.208</v>
      </c>
      <c r="E471" s="21" t="n">
        <v>0</v>
      </c>
      <c r="F471" s="21" t="n">
        <v>754.63</v>
      </c>
      <c r="G471" s="21" t="n">
        <v>0</v>
      </c>
      <c r="H471" s="21" t="n">
        <v>0</v>
      </c>
      <c r="I471" s="21" t="n">
        <v>0</v>
      </c>
      <c r="J471" s="21" t="n">
        <v>218.061</v>
      </c>
      <c r="K471" s="21" t="n">
        <v>0</v>
      </c>
      <c r="L471" s="21" t="n">
        <v>0</v>
      </c>
      <c r="N471" s="10" t="s">
        <v>37</v>
      </c>
    </row>
    <row r="472" s="22" customFormat="true" ht="15.95" hidden="true" customHeight="true" outlineLevel="0" collapsed="false">
      <c r="A472" s="27" t="s">
        <v>26</v>
      </c>
      <c r="B472" s="24" t="n">
        <v>972.691</v>
      </c>
      <c r="C472" s="41"/>
      <c r="D472" s="24" t="n">
        <v>0</v>
      </c>
      <c r="E472" s="24" t="n">
        <v>0</v>
      </c>
      <c r="F472" s="24" t="n">
        <v>754.63</v>
      </c>
      <c r="G472" s="24" t="n">
        <v>0</v>
      </c>
      <c r="H472" s="24" t="n">
        <v>0</v>
      </c>
      <c r="I472" s="24" t="n">
        <v>0</v>
      </c>
      <c r="J472" s="24" t="n">
        <v>218.061</v>
      </c>
      <c r="K472" s="24" t="n">
        <v>0</v>
      </c>
      <c r="L472" s="24" t="n">
        <v>0</v>
      </c>
      <c r="N472" s="22" t="s">
        <v>34</v>
      </c>
    </row>
    <row r="473" s="22" customFormat="true" ht="15.95" hidden="true" customHeight="true" outlineLevel="0" collapsed="false">
      <c r="A473" s="27" t="s">
        <v>28</v>
      </c>
      <c r="B473" s="24" t="n">
        <v>214.208</v>
      </c>
      <c r="C473" s="41"/>
      <c r="D473" s="24" t="n">
        <v>214.208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N473" s="22" t="s">
        <v>35</v>
      </c>
    </row>
    <row r="474" s="22" customFormat="true" ht="15.95" hidden="true" customHeight="true" outlineLevel="0" collapsed="false">
      <c r="A474" s="22" t="s">
        <v>38</v>
      </c>
      <c r="B474" s="24" t="n">
        <v>218.061</v>
      </c>
      <c r="C474" s="41"/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218.061</v>
      </c>
      <c r="K474" s="24" t="n">
        <v>0</v>
      </c>
      <c r="L474" s="24" t="n">
        <v>0</v>
      </c>
      <c r="N474" s="22" t="s">
        <v>39</v>
      </c>
    </row>
    <row r="475" s="22" customFormat="true" ht="15.95" hidden="true" customHeight="true" outlineLevel="0" collapsed="false">
      <c r="A475" s="22" t="s">
        <v>50</v>
      </c>
      <c r="B475" s="24" t="n">
        <v>214.208</v>
      </c>
      <c r="C475" s="41"/>
      <c r="D475" s="24" t="n">
        <v>214.208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N475" s="22" t="s">
        <v>51</v>
      </c>
    </row>
    <row r="476" s="22" customFormat="true" ht="15.95" hidden="true" customHeight="true" outlineLevel="0" collapsed="false">
      <c r="A476" s="27" t="s">
        <v>28</v>
      </c>
      <c r="B476" s="24" t="n">
        <v>214.208</v>
      </c>
      <c r="C476" s="41"/>
      <c r="D476" s="24" t="n">
        <v>214.208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N476" s="22" t="s">
        <v>35</v>
      </c>
    </row>
    <row r="477" s="22" customFormat="true" ht="15.95" hidden="true" customHeight="true" outlineLevel="0" collapsed="false">
      <c r="A477" s="38" t="s">
        <v>52</v>
      </c>
      <c r="B477" s="24" t="n">
        <v>754.63</v>
      </c>
      <c r="C477" s="46"/>
      <c r="D477" s="24" t="n">
        <v>0</v>
      </c>
      <c r="E477" s="24" t="n">
        <v>0</v>
      </c>
      <c r="F477" s="24" t="n">
        <v>754.63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38"/>
      <c r="N477" s="38" t="s">
        <v>53</v>
      </c>
    </row>
    <row r="478" s="22" customFormat="true" ht="15.95" hidden="true" customHeight="true" outlineLevel="0" collapsed="false">
      <c r="A478" s="28" t="s">
        <v>26</v>
      </c>
      <c r="B478" s="29" t="n">
        <v>754.63</v>
      </c>
      <c r="C478" s="44"/>
      <c r="D478" s="29" t="n">
        <v>0</v>
      </c>
      <c r="E478" s="29" t="n">
        <v>0</v>
      </c>
      <c r="F478" s="29" t="n">
        <v>754.63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30"/>
      <c r="N478" s="30" t="s">
        <v>34</v>
      </c>
    </row>
    <row r="479" s="22" customFormat="true" ht="15.95" hidden="true" customHeight="true" outlineLevel="0" collapsed="false">
      <c r="A479" s="37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37"/>
      <c r="N479" s="37"/>
    </row>
    <row r="480" s="22" customFormat="true" ht="15.95" hidden="true" customHeight="true" outlineLevel="0" collapsed="false">
      <c r="A480" s="37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37"/>
      <c r="N480" s="37"/>
    </row>
    <row r="481" s="22" customFormat="true" ht="15.95" hidden="true" customHeight="true" outlineLevel="0" collapsed="false">
      <c r="A481" s="37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37"/>
      <c r="N481" s="37"/>
    </row>
    <row r="482" s="22" customFormat="true" ht="15.95" hidden="true" customHeight="true" outlineLevel="0" collapsed="false">
      <c r="A482" s="37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37"/>
      <c r="N482" s="37"/>
    </row>
    <row r="483" s="22" customFormat="true" ht="15.95" hidden="true" customHeight="true" outlineLevel="0" collapsed="false">
      <c r="A483" s="37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37"/>
      <c r="N483" s="37"/>
    </row>
    <row r="484" s="22" customFormat="true" ht="15.95" hidden="true" customHeight="true" outlineLevel="0" collapsed="false">
      <c r="A484" s="37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37"/>
      <c r="N484" s="37"/>
    </row>
    <row r="485" s="22" customFormat="true" ht="15.95" hidden="true" customHeight="true" outlineLevel="0" collapsed="false">
      <c r="A485" s="37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37"/>
      <c r="N485" s="37"/>
    </row>
    <row r="486" s="22" customFormat="true" ht="18" hidden="true" customHeight="true" outlineLevel="0" collapsed="false">
      <c r="A486" s="23" t="s">
        <v>90</v>
      </c>
      <c r="B486" s="21" t="n">
        <f aca="false">SUM(B487+B496)</f>
        <v>3615.8396</v>
      </c>
      <c r="C486" s="24"/>
      <c r="D486" s="21" t="n">
        <f aca="false">SUM(D487+D496)</f>
        <v>452.9158</v>
      </c>
      <c r="E486" s="21" t="n">
        <f aca="false">SUM(E487+E496)</f>
        <v>1660.0807</v>
      </c>
      <c r="F486" s="21" t="n">
        <f aca="false">SUM(F487+F496)</f>
        <v>175.4887</v>
      </c>
      <c r="G486" s="21" t="n">
        <f aca="false">SUM(G487+G496)</f>
        <v>0</v>
      </c>
      <c r="H486" s="21" t="n">
        <f aca="false">SUM(H487+H496)</f>
        <v>210.5006</v>
      </c>
      <c r="I486" s="21" t="n">
        <f aca="false">SUM(I487+I496)</f>
        <v>60.5635</v>
      </c>
      <c r="J486" s="21" t="n">
        <f aca="false">SUM(J487+J496)</f>
        <v>655.7331</v>
      </c>
      <c r="K486" s="21" t="n">
        <f aca="false">SUM(K487+K496)</f>
        <v>400.5572</v>
      </c>
      <c r="L486" s="21" t="n">
        <f aca="false">SUM(L487+L496)</f>
        <v>0</v>
      </c>
      <c r="N486" s="25" t="s">
        <v>91</v>
      </c>
    </row>
    <row r="487" s="22" customFormat="true" ht="18" hidden="true" customHeight="true" outlineLevel="0" collapsed="false">
      <c r="A487" s="26" t="s">
        <v>24</v>
      </c>
      <c r="B487" s="21" t="n">
        <v>3195.2845</v>
      </c>
      <c r="C487" s="40"/>
      <c r="D487" s="21" t="n">
        <v>452.9158</v>
      </c>
      <c r="E487" s="21" t="n">
        <v>1557.772</v>
      </c>
      <c r="F487" s="21" t="n">
        <v>81.2285</v>
      </c>
      <c r="G487" s="21" t="n">
        <v>0</v>
      </c>
      <c r="H487" s="21" t="n">
        <v>210.5006</v>
      </c>
      <c r="I487" s="21" t="n">
        <v>0</v>
      </c>
      <c r="J487" s="21" t="n">
        <v>492.3104</v>
      </c>
      <c r="K487" s="21" t="n">
        <v>400.5572</v>
      </c>
      <c r="L487" s="21" t="n">
        <v>0</v>
      </c>
      <c r="N487" s="10" t="s">
        <v>25</v>
      </c>
    </row>
    <row r="488" s="22" customFormat="true" ht="18" hidden="true" customHeight="true" outlineLevel="0" collapsed="false">
      <c r="A488" s="27" t="s">
        <v>26</v>
      </c>
      <c r="B488" s="24" t="n">
        <v>1733.9993</v>
      </c>
      <c r="C488" s="41"/>
      <c r="D488" s="24" t="n">
        <v>452.9158</v>
      </c>
      <c r="E488" s="24" t="n">
        <v>775.276</v>
      </c>
      <c r="F488" s="24" t="n">
        <v>0</v>
      </c>
      <c r="G488" s="24" t="n">
        <v>0</v>
      </c>
      <c r="H488" s="24" t="n">
        <v>105.2503</v>
      </c>
      <c r="I488" s="24" t="n">
        <v>0</v>
      </c>
      <c r="J488" s="24" t="n">
        <v>0</v>
      </c>
      <c r="K488" s="24" t="n">
        <v>400.5572</v>
      </c>
      <c r="L488" s="24" t="n">
        <v>0</v>
      </c>
      <c r="N488" s="22" t="s">
        <v>27</v>
      </c>
    </row>
    <row r="489" s="22" customFormat="true" ht="18" hidden="true" customHeight="true" outlineLevel="0" collapsed="false">
      <c r="A489" s="27" t="s">
        <v>28</v>
      </c>
      <c r="B489" s="24" t="n">
        <v>1461.2852</v>
      </c>
      <c r="C489" s="41"/>
      <c r="D489" s="24" t="n">
        <v>0</v>
      </c>
      <c r="E489" s="24" t="n">
        <v>782.496</v>
      </c>
      <c r="F489" s="24" t="n">
        <v>81.2285</v>
      </c>
      <c r="G489" s="24" t="n">
        <v>0</v>
      </c>
      <c r="H489" s="24" t="n">
        <v>105.2503</v>
      </c>
      <c r="I489" s="24" t="n">
        <v>0</v>
      </c>
      <c r="J489" s="24" t="n">
        <v>492.3104</v>
      </c>
      <c r="K489" s="24" t="n">
        <v>0</v>
      </c>
      <c r="L489" s="24" t="n">
        <v>0</v>
      </c>
      <c r="N489" s="22" t="s">
        <v>29</v>
      </c>
    </row>
    <row r="490" s="22" customFormat="true" ht="18" hidden="true" customHeight="true" outlineLevel="0" collapsed="false">
      <c r="A490" s="22" t="s">
        <v>30</v>
      </c>
      <c r="B490" s="24" t="n">
        <v>998.1179</v>
      </c>
      <c r="C490" s="41"/>
      <c r="D490" s="24" t="n">
        <v>0</v>
      </c>
      <c r="E490" s="24" t="n">
        <v>0</v>
      </c>
      <c r="F490" s="24" t="n">
        <v>0</v>
      </c>
      <c r="G490" s="24" t="n">
        <v>0</v>
      </c>
      <c r="H490" s="24" t="n">
        <v>105.2503</v>
      </c>
      <c r="I490" s="24" t="n">
        <v>0</v>
      </c>
      <c r="J490" s="24" t="n">
        <v>492.3104</v>
      </c>
      <c r="K490" s="24" t="n">
        <v>400.5572</v>
      </c>
      <c r="L490" s="24" t="n">
        <v>0</v>
      </c>
      <c r="N490" s="22" t="s">
        <v>31</v>
      </c>
    </row>
    <row r="491" s="22" customFormat="true" ht="18" hidden="true" customHeight="true" outlineLevel="0" collapsed="false">
      <c r="A491" s="27" t="s">
        <v>26</v>
      </c>
      <c r="B491" s="24" t="n">
        <v>505.8075</v>
      </c>
      <c r="C491" s="41"/>
      <c r="D491" s="24" t="n">
        <v>0</v>
      </c>
      <c r="E491" s="24" t="n">
        <v>0</v>
      </c>
      <c r="F491" s="24" t="n">
        <v>0</v>
      </c>
      <c r="G491" s="24" t="n">
        <v>0</v>
      </c>
      <c r="H491" s="24" t="n">
        <v>105.2503</v>
      </c>
      <c r="I491" s="24" t="n">
        <v>0</v>
      </c>
      <c r="J491" s="24" t="n">
        <v>0</v>
      </c>
      <c r="K491" s="24" t="n">
        <v>400.5572</v>
      </c>
      <c r="L491" s="24" t="n">
        <v>0</v>
      </c>
      <c r="N491" s="22" t="s">
        <v>27</v>
      </c>
    </row>
    <row r="492" s="22" customFormat="true" ht="18" hidden="true" customHeight="true" outlineLevel="0" collapsed="false">
      <c r="A492" s="27" t="s">
        <v>28</v>
      </c>
      <c r="B492" s="24" t="n">
        <v>492.3104</v>
      </c>
      <c r="C492" s="41"/>
      <c r="D492" s="24" t="n">
        <v>0</v>
      </c>
      <c r="E492" s="24" t="n">
        <v>0</v>
      </c>
      <c r="F492" s="24" t="n">
        <v>0</v>
      </c>
      <c r="G492" s="24" t="n">
        <v>0</v>
      </c>
      <c r="H492" s="24" t="n">
        <v>0</v>
      </c>
      <c r="I492" s="24" t="n">
        <v>0</v>
      </c>
      <c r="J492" s="24" t="n">
        <v>492.3104</v>
      </c>
      <c r="K492" s="24" t="n">
        <v>0</v>
      </c>
      <c r="L492" s="24" t="n">
        <v>0</v>
      </c>
      <c r="N492" s="22" t="s">
        <v>29</v>
      </c>
    </row>
    <row r="493" s="22" customFormat="true" ht="18" hidden="true" customHeight="true" outlineLevel="0" collapsed="false">
      <c r="A493" s="22" t="s">
        <v>32</v>
      </c>
      <c r="B493" s="24" t="n">
        <v>2197.1666</v>
      </c>
      <c r="C493" s="41"/>
      <c r="D493" s="24" t="n">
        <v>452.9158</v>
      </c>
      <c r="E493" s="24" t="n">
        <v>1557.772</v>
      </c>
      <c r="F493" s="24" t="n">
        <v>81.2285</v>
      </c>
      <c r="G493" s="24" t="n">
        <v>0</v>
      </c>
      <c r="H493" s="24" t="n">
        <v>105.2503</v>
      </c>
      <c r="I493" s="24" t="n">
        <v>0</v>
      </c>
      <c r="J493" s="24" t="n">
        <v>0</v>
      </c>
      <c r="K493" s="24" t="n">
        <v>0</v>
      </c>
      <c r="L493" s="24" t="n">
        <v>0</v>
      </c>
      <c r="N493" s="22" t="s">
        <v>33</v>
      </c>
    </row>
    <row r="494" s="22" customFormat="true" ht="18" hidden="true" customHeight="true" outlineLevel="0" collapsed="false">
      <c r="A494" s="27" t="s">
        <v>26</v>
      </c>
      <c r="B494" s="24" t="n">
        <v>1228.1918</v>
      </c>
      <c r="C494" s="41"/>
      <c r="D494" s="24" t="n">
        <v>452.9158</v>
      </c>
      <c r="E494" s="24" t="n">
        <v>775.276</v>
      </c>
      <c r="F494" s="24" t="n">
        <v>0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N494" s="22" t="s">
        <v>34</v>
      </c>
    </row>
    <row r="495" s="22" customFormat="true" ht="18" hidden="true" customHeight="true" outlineLevel="0" collapsed="false">
      <c r="A495" s="27" t="s">
        <v>28</v>
      </c>
      <c r="B495" s="24" t="n">
        <v>968.9748</v>
      </c>
      <c r="C495" s="41"/>
      <c r="D495" s="24" t="n">
        <v>0</v>
      </c>
      <c r="E495" s="24" t="n">
        <v>782.496</v>
      </c>
      <c r="F495" s="24" t="n">
        <v>81.2285</v>
      </c>
      <c r="G495" s="24" t="n">
        <v>0</v>
      </c>
      <c r="H495" s="24" t="n">
        <v>105.2503</v>
      </c>
      <c r="I495" s="24" t="n">
        <v>0</v>
      </c>
      <c r="J495" s="24" t="n">
        <v>0</v>
      </c>
      <c r="K495" s="24" t="n">
        <v>0</v>
      </c>
      <c r="L495" s="24" t="n">
        <v>0</v>
      </c>
      <c r="N495" s="22" t="s">
        <v>35</v>
      </c>
    </row>
    <row r="496" s="22" customFormat="true" ht="18" hidden="true" customHeight="true" outlineLevel="0" collapsed="false">
      <c r="A496" s="26" t="s">
        <v>36</v>
      </c>
      <c r="B496" s="21" t="n">
        <v>420.5551</v>
      </c>
      <c r="C496" s="40"/>
      <c r="D496" s="21" t="n">
        <v>0</v>
      </c>
      <c r="E496" s="21" t="n">
        <v>102.3087</v>
      </c>
      <c r="F496" s="21" t="n">
        <v>94.2602</v>
      </c>
      <c r="G496" s="21" t="n">
        <v>0</v>
      </c>
      <c r="H496" s="21" t="n">
        <v>0</v>
      </c>
      <c r="I496" s="21" t="n">
        <v>60.5635</v>
      </c>
      <c r="J496" s="21" t="n">
        <v>163.4227</v>
      </c>
      <c r="K496" s="21" t="n">
        <v>0</v>
      </c>
      <c r="L496" s="21" t="n">
        <v>0</v>
      </c>
      <c r="N496" s="10" t="s">
        <v>37</v>
      </c>
    </row>
    <row r="497" s="22" customFormat="true" ht="18" hidden="true" customHeight="true" outlineLevel="0" collapsed="false">
      <c r="A497" s="27" t="s">
        <v>26</v>
      </c>
      <c r="B497" s="24" t="n">
        <v>420.5551</v>
      </c>
      <c r="C497" s="46"/>
      <c r="D497" s="24" t="n">
        <v>0</v>
      </c>
      <c r="E497" s="24" t="n">
        <v>102.3087</v>
      </c>
      <c r="F497" s="24" t="n">
        <v>94.2602</v>
      </c>
      <c r="G497" s="24" t="n">
        <v>0</v>
      </c>
      <c r="H497" s="24" t="n">
        <v>0</v>
      </c>
      <c r="I497" s="24" t="n">
        <v>60.5635</v>
      </c>
      <c r="J497" s="24" t="n">
        <v>163.4227</v>
      </c>
      <c r="K497" s="24" t="n">
        <v>0</v>
      </c>
      <c r="L497" s="24" t="n">
        <v>0</v>
      </c>
      <c r="N497" s="22" t="s">
        <v>34</v>
      </c>
    </row>
    <row r="498" s="22" customFormat="true" ht="18" hidden="true" customHeight="true" outlineLevel="0" collapsed="false">
      <c r="A498" s="30" t="s">
        <v>38</v>
      </c>
      <c r="B498" s="29" t="n">
        <v>420.5551</v>
      </c>
      <c r="C498" s="44"/>
      <c r="D498" s="29" t="n">
        <v>0</v>
      </c>
      <c r="E498" s="29" t="n">
        <v>102.3087</v>
      </c>
      <c r="F498" s="29" t="n">
        <v>94.2602</v>
      </c>
      <c r="G498" s="29" t="n">
        <v>0</v>
      </c>
      <c r="H498" s="29" t="n">
        <v>0</v>
      </c>
      <c r="I498" s="29" t="n">
        <v>60.5635</v>
      </c>
      <c r="J498" s="29" t="n">
        <v>163.4227</v>
      </c>
      <c r="K498" s="29" t="n">
        <v>0</v>
      </c>
      <c r="L498" s="29" t="n">
        <v>0</v>
      </c>
      <c r="M498" s="30"/>
      <c r="N498" s="30" t="s">
        <v>39</v>
      </c>
    </row>
    <row r="499" s="22" customFormat="true" ht="15.95" hidden="true" customHeight="true" outlineLevel="0" collapsed="false">
      <c r="A499" s="37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37"/>
      <c r="N499" s="37"/>
    </row>
    <row r="500" s="22" customFormat="true" ht="15.95" hidden="true" customHeight="true" outlineLevel="0" collapsed="false">
      <c r="A500" s="37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37"/>
      <c r="N500" s="37"/>
    </row>
    <row r="501" s="22" customFormat="true" ht="15.95" hidden="true" customHeight="true" outlineLevel="0" collapsed="false">
      <c r="A501" s="37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37"/>
      <c r="N501" s="37"/>
    </row>
    <row r="502" s="22" customFormat="true" ht="15.95" hidden="true" customHeight="true" outlineLevel="0" collapsed="false">
      <c r="A502" s="37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37"/>
      <c r="N502" s="37"/>
    </row>
    <row r="503" s="22" customFormat="true" ht="15.95" hidden="true" customHeight="true" outlineLevel="0" collapsed="false">
      <c r="A503" s="37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37"/>
      <c r="N503" s="37"/>
    </row>
    <row r="504" s="22" customFormat="true" ht="15.95" hidden="true" customHeight="true" outlineLevel="0" collapsed="false">
      <c r="A504" s="37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37"/>
      <c r="N504" s="37"/>
    </row>
    <row r="505" s="22" customFormat="true" ht="15.95" hidden="true" customHeight="true" outlineLevel="0" collapsed="false">
      <c r="A505" s="37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37"/>
      <c r="N505" s="37"/>
    </row>
    <row r="506" s="22" customFormat="true" ht="15.95" hidden="true" customHeight="true" outlineLevel="0" collapsed="false">
      <c r="A506" s="37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37"/>
      <c r="N506" s="37"/>
    </row>
    <row r="507" s="22" customFormat="true" ht="15.95" hidden="true" customHeight="true" outlineLevel="0" collapsed="false">
      <c r="A507" s="37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37"/>
      <c r="N507" s="37"/>
    </row>
    <row r="508" s="22" customFormat="true" ht="15.95" hidden="true" customHeight="true" outlineLevel="0" collapsed="false">
      <c r="A508" s="37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37"/>
      <c r="N508" s="37"/>
    </row>
    <row r="509" s="22" customFormat="true" ht="15.95" hidden="true" customHeight="true" outlineLevel="0" collapsed="false">
      <c r="A509" s="23" t="s">
        <v>92</v>
      </c>
      <c r="B509" s="21" t="n">
        <f aca="false">SUM(B510+B519+B531)</f>
        <v>35269.4068</v>
      </c>
      <c r="C509" s="24"/>
      <c r="D509" s="21" t="n">
        <f aca="false">SUM(D510+D519+D531)</f>
        <v>7526.0385</v>
      </c>
      <c r="E509" s="21" t="n">
        <f aca="false">SUM(E510+E519+E531)</f>
        <v>6776.7187</v>
      </c>
      <c r="F509" s="21" t="n">
        <f aca="false">SUM(F510+F519+F531)</f>
        <v>4517.5781</v>
      </c>
      <c r="G509" s="21" t="n">
        <f aca="false">SUM(G510+G519+G531)</f>
        <v>5022.9605</v>
      </c>
      <c r="H509" s="21" t="n">
        <f aca="false">SUM(H510+H519+H531)</f>
        <v>3288.7114</v>
      </c>
      <c r="I509" s="21" t="n">
        <f aca="false">SUM(I510+I519+I531)</f>
        <v>4629.5517</v>
      </c>
      <c r="J509" s="21" t="n">
        <f aca="false">SUM(J510+J519+J531)</f>
        <v>2665.2813</v>
      </c>
      <c r="K509" s="21" t="n">
        <f aca="false">SUM(K510+K519+K531)</f>
        <v>336.9054</v>
      </c>
      <c r="L509" s="21" t="n">
        <f aca="false">SUM(L510+L519+L531)</f>
        <v>505.6612</v>
      </c>
      <c r="N509" s="25" t="s">
        <v>93</v>
      </c>
    </row>
    <row r="510" s="22" customFormat="true" ht="15.95" hidden="true" customHeight="true" outlineLevel="0" collapsed="false">
      <c r="A510" s="26" t="s">
        <v>24</v>
      </c>
      <c r="B510" s="21" t="n">
        <v>24433.8485</v>
      </c>
      <c r="C510" s="40"/>
      <c r="D510" s="21" t="n">
        <v>5767.1754</v>
      </c>
      <c r="E510" s="21" t="n">
        <v>4938.5527</v>
      </c>
      <c r="F510" s="21" t="n">
        <v>2414.1728</v>
      </c>
      <c r="G510" s="21" t="n">
        <v>2612.123</v>
      </c>
      <c r="H510" s="21" t="n">
        <v>2236.6469</v>
      </c>
      <c r="I510" s="21" t="n">
        <v>3358.8962</v>
      </c>
      <c r="J510" s="21" t="n">
        <v>2263.7149</v>
      </c>
      <c r="K510" s="21" t="n">
        <v>336.9054</v>
      </c>
      <c r="L510" s="21" t="n">
        <v>505.6612</v>
      </c>
      <c r="N510" s="10" t="s">
        <v>25</v>
      </c>
    </row>
    <row r="511" s="22" customFormat="true" ht="15.95" hidden="true" customHeight="true" outlineLevel="0" collapsed="false">
      <c r="A511" s="27" t="s">
        <v>26</v>
      </c>
      <c r="B511" s="24" t="n">
        <v>14777.5547</v>
      </c>
      <c r="C511" s="41"/>
      <c r="D511" s="24" t="n">
        <v>3874.9834</v>
      </c>
      <c r="E511" s="24" t="n">
        <v>3158.7877</v>
      </c>
      <c r="F511" s="24" t="n">
        <v>859.3737</v>
      </c>
      <c r="G511" s="24" t="n">
        <v>1556.5729</v>
      </c>
      <c r="H511" s="24" t="n">
        <v>652.0295</v>
      </c>
      <c r="I511" s="24" t="n">
        <v>2029.6814</v>
      </c>
      <c r="J511" s="24" t="n">
        <v>2127.7221</v>
      </c>
      <c r="K511" s="24" t="n">
        <v>336.9054</v>
      </c>
      <c r="L511" s="24" t="n">
        <v>181.4986</v>
      </c>
      <c r="N511" s="22" t="s">
        <v>27</v>
      </c>
    </row>
    <row r="512" s="22" customFormat="true" ht="15.95" hidden="true" customHeight="true" outlineLevel="0" collapsed="false">
      <c r="A512" s="27" t="s">
        <v>28</v>
      </c>
      <c r="B512" s="24" t="n">
        <v>9656.2938</v>
      </c>
      <c r="C512" s="41"/>
      <c r="D512" s="24" t="n">
        <v>1892.192</v>
      </c>
      <c r="E512" s="24" t="n">
        <v>1779.765</v>
      </c>
      <c r="F512" s="24" t="n">
        <v>1554.7991</v>
      </c>
      <c r="G512" s="24" t="n">
        <v>1055.5501</v>
      </c>
      <c r="H512" s="24" t="n">
        <v>1584.6174</v>
      </c>
      <c r="I512" s="24" t="n">
        <v>1329.2148</v>
      </c>
      <c r="J512" s="24" t="n">
        <v>135.9928</v>
      </c>
      <c r="K512" s="24" t="n">
        <v>0</v>
      </c>
      <c r="L512" s="24" t="n">
        <v>324.1626</v>
      </c>
      <c r="N512" s="22" t="s">
        <v>29</v>
      </c>
    </row>
    <row r="513" s="22" customFormat="true" ht="15.95" hidden="true" customHeight="true" outlineLevel="0" collapsed="false">
      <c r="A513" s="22" t="s">
        <v>30</v>
      </c>
      <c r="B513" s="24" t="n">
        <v>8709.2764</v>
      </c>
      <c r="C513" s="41"/>
      <c r="D513" s="24" t="n">
        <v>2977.3045</v>
      </c>
      <c r="E513" s="24" t="n">
        <v>1890.4434</v>
      </c>
      <c r="F513" s="24" t="n">
        <v>450.7227</v>
      </c>
      <c r="G513" s="24" t="n">
        <v>548.1241</v>
      </c>
      <c r="H513" s="24" t="n">
        <v>711.6522</v>
      </c>
      <c r="I513" s="24" t="n">
        <v>1428.3105</v>
      </c>
      <c r="J513" s="24" t="n">
        <v>702.719</v>
      </c>
      <c r="K513" s="24" t="n">
        <v>0</v>
      </c>
      <c r="L513" s="24" t="n">
        <v>0</v>
      </c>
      <c r="N513" s="22" t="s">
        <v>31</v>
      </c>
    </row>
    <row r="514" s="22" customFormat="true" ht="15.95" hidden="true" customHeight="true" outlineLevel="0" collapsed="false">
      <c r="A514" s="27" t="s">
        <v>26</v>
      </c>
      <c r="B514" s="24" t="n">
        <v>7110.5948</v>
      </c>
      <c r="C514" s="41"/>
      <c r="D514" s="24" t="n">
        <v>2608.9903</v>
      </c>
      <c r="E514" s="24" t="n">
        <v>1890.4434</v>
      </c>
      <c r="F514" s="24" t="n">
        <v>214.0532</v>
      </c>
      <c r="G514" s="24" t="n">
        <v>266.0784</v>
      </c>
      <c r="H514" s="24" t="n">
        <v>0</v>
      </c>
      <c r="I514" s="24" t="n">
        <v>1428.3105</v>
      </c>
      <c r="J514" s="24" t="n">
        <v>702.719</v>
      </c>
      <c r="K514" s="24" t="n">
        <v>0</v>
      </c>
      <c r="L514" s="24" t="n">
        <v>0</v>
      </c>
      <c r="N514" s="22" t="s">
        <v>27</v>
      </c>
    </row>
    <row r="515" s="22" customFormat="true" ht="15.95" hidden="true" customHeight="true" outlineLevel="0" collapsed="false">
      <c r="A515" s="27" t="s">
        <v>28</v>
      </c>
      <c r="B515" s="24" t="n">
        <v>1598.6816</v>
      </c>
      <c r="C515" s="41"/>
      <c r="D515" s="24" t="n">
        <v>368.3142</v>
      </c>
      <c r="E515" s="24" t="n">
        <v>0</v>
      </c>
      <c r="F515" s="24" t="n">
        <v>236.6695</v>
      </c>
      <c r="G515" s="24" t="n">
        <v>282.0457</v>
      </c>
      <c r="H515" s="24" t="n">
        <v>711.6522</v>
      </c>
      <c r="I515" s="24" t="n">
        <v>0</v>
      </c>
      <c r="J515" s="24" t="n">
        <v>0</v>
      </c>
      <c r="K515" s="24" t="n">
        <v>0</v>
      </c>
      <c r="L515" s="24" t="n">
        <v>0</v>
      </c>
      <c r="N515" s="22" t="s">
        <v>29</v>
      </c>
    </row>
    <row r="516" s="22" customFormat="true" ht="15.95" hidden="true" customHeight="true" outlineLevel="0" collapsed="false">
      <c r="A516" s="22" t="s">
        <v>32</v>
      </c>
      <c r="B516" s="24" t="n">
        <v>15724.5721</v>
      </c>
      <c r="C516" s="41"/>
      <c r="D516" s="24" t="n">
        <v>2789.8709</v>
      </c>
      <c r="E516" s="24" t="n">
        <v>3048.1093</v>
      </c>
      <c r="F516" s="24" t="n">
        <v>1963.4501</v>
      </c>
      <c r="G516" s="24" t="n">
        <v>2063.9989</v>
      </c>
      <c r="H516" s="24" t="n">
        <v>1524.9947</v>
      </c>
      <c r="I516" s="24" t="n">
        <v>1930.5857</v>
      </c>
      <c r="J516" s="24" t="n">
        <v>1560.9959</v>
      </c>
      <c r="K516" s="24" t="n">
        <v>336.9054</v>
      </c>
      <c r="L516" s="24" t="n">
        <v>505.6612</v>
      </c>
      <c r="N516" s="22" t="s">
        <v>33</v>
      </c>
    </row>
    <row r="517" s="22" customFormat="true" ht="15.95" hidden="true" customHeight="true" outlineLevel="0" collapsed="false">
      <c r="A517" s="27" t="s">
        <v>26</v>
      </c>
      <c r="B517" s="24" t="n">
        <v>7666.9599</v>
      </c>
      <c r="C517" s="41"/>
      <c r="D517" s="24" t="n">
        <v>1265.9931</v>
      </c>
      <c r="E517" s="24" t="n">
        <v>1268.3443</v>
      </c>
      <c r="F517" s="24" t="n">
        <v>645.3205</v>
      </c>
      <c r="G517" s="24" t="n">
        <v>1290.4945</v>
      </c>
      <c r="H517" s="24" t="n">
        <v>652.0295</v>
      </c>
      <c r="I517" s="24" t="n">
        <v>601.3709</v>
      </c>
      <c r="J517" s="24" t="n">
        <v>1425.0031</v>
      </c>
      <c r="K517" s="24" t="n">
        <v>336.9054</v>
      </c>
      <c r="L517" s="24" t="n">
        <v>181.4986</v>
      </c>
      <c r="N517" s="22" t="s">
        <v>34</v>
      </c>
    </row>
    <row r="518" s="22" customFormat="true" ht="15.95" hidden="true" customHeight="true" outlineLevel="0" collapsed="false">
      <c r="A518" s="27" t="s">
        <v>28</v>
      </c>
      <c r="B518" s="24" t="n">
        <v>8057.6122</v>
      </c>
      <c r="C518" s="41"/>
      <c r="D518" s="24" t="n">
        <v>1523.8778</v>
      </c>
      <c r="E518" s="24" t="n">
        <v>1779.765</v>
      </c>
      <c r="F518" s="24" t="n">
        <v>1318.1296</v>
      </c>
      <c r="G518" s="24" t="n">
        <v>773.5044</v>
      </c>
      <c r="H518" s="24" t="n">
        <v>872.9652</v>
      </c>
      <c r="I518" s="24" t="n">
        <v>1329.2148</v>
      </c>
      <c r="J518" s="24" t="n">
        <v>135.9928</v>
      </c>
      <c r="K518" s="24" t="n">
        <v>0</v>
      </c>
      <c r="L518" s="24" t="n">
        <v>324.1626</v>
      </c>
      <c r="N518" s="22" t="s">
        <v>35</v>
      </c>
    </row>
    <row r="519" s="22" customFormat="true" ht="15.95" hidden="true" customHeight="true" outlineLevel="0" collapsed="false">
      <c r="A519" s="26" t="s">
        <v>36</v>
      </c>
      <c r="B519" s="21" t="n">
        <v>10208.915</v>
      </c>
      <c r="C519" s="40"/>
      <c r="D519" s="21" t="n">
        <v>1758.8631</v>
      </c>
      <c r="E519" s="21" t="n">
        <v>1838.166</v>
      </c>
      <c r="F519" s="21" t="n">
        <v>2103.4053</v>
      </c>
      <c r="G519" s="21" t="n">
        <v>1916.7401</v>
      </c>
      <c r="H519" s="21" t="n">
        <v>1052.0645</v>
      </c>
      <c r="I519" s="21" t="n">
        <v>1138.1096</v>
      </c>
      <c r="J519" s="21" t="n">
        <v>401.5664</v>
      </c>
      <c r="K519" s="21" t="n">
        <v>0</v>
      </c>
      <c r="L519" s="21" t="n">
        <v>0</v>
      </c>
      <c r="N519" s="10" t="s">
        <v>37</v>
      </c>
    </row>
    <row r="520" s="22" customFormat="true" ht="15.95" hidden="true" customHeight="true" outlineLevel="0" collapsed="false">
      <c r="A520" s="27" t="s">
        <v>26</v>
      </c>
      <c r="B520" s="24" t="n">
        <v>7893.0514</v>
      </c>
      <c r="C520" s="41"/>
      <c r="D520" s="24" t="n">
        <v>1758.8631</v>
      </c>
      <c r="E520" s="24" t="n">
        <v>1135.653</v>
      </c>
      <c r="F520" s="24" t="n">
        <v>1843.6492</v>
      </c>
      <c r="G520" s="24" t="n">
        <v>1341.8857</v>
      </c>
      <c r="H520" s="24" t="n">
        <v>651.6952</v>
      </c>
      <c r="I520" s="24" t="n">
        <v>759.7388</v>
      </c>
      <c r="J520" s="24" t="n">
        <v>401.5664</v>
      </c>
      <c r="K520" s="24" t="n">
        <v>0</v>
      </c>
      <c r="L520" s="24" t="n">
        <v>0</v>
      </c>
      <c r="N520" s="22" t="s">
        <v>34</v>
      </c>
    </row>
    <row r="521" s="22" customFormat="true" ht="15.95" hidden="true" customHeight="true" outlineLevel="0" collapsed="false">
      <c r="A521" s="27" t="s">
        <v>28</v>
      </c>
      <c r="B521" s="24" t="n">
        <v>2315.8636</v>
      </c>
      <c r="C521" s="41"/>
      <c r="D521" s="24" t="n">
        <v>0</v>
      </c>
      <c r="E521" s="24" t="n">
        <v>702.513</v>
      </c>
      <c r="F521" s="24" t="n">
        <v>259.7561</v>
      </c>
      <c r="G521" s="24" t="n">
        <v>574.8544</v>
      </c>
      <c r="H521" s="24" t="n">
        <v>400.3693</v>
      </c>
      <c r="I521" s="24" t="n">
        <v>378.3708</v>
      </c>
      <c r="J521" s="24" t="n">
        <v>0</v>
      </c>
      <c r="K521" s="24" t="n">
        <v>0</v>
      </c>
      <c r="L521" s="24" t="n">
        <v>0</v>
      </c>
      <c r="N521" s="22" t="s">
        <v>35</v>
      </c>
    </row>
    <row r="522" s="22" customFormat="true" ht="15.95" hidden="true" customHeight="true" outlineLevel="0" collapsed="false">
      <c r="A522" s="22" t="s">
        <v>38</v>
      </c>
      <c r="B522" s="24" t="n">
        <v>5626.978</v>
      </c>
      <c r="C522" s="41"/>
      <c r="D522" s="24" t="n">
        <v>1758.8631</v>
      </c>
      <c r="E522" s="24" t="n">
        <v>610.9234</v>
      </c>
      <c r="F522" s="24" t="n">
        <v>802.8843</v>
      </c>
      <c r="G522" s="24" t="n">
        <v>641.3068</v>
      </c>
      <c r="H522" s="24" t="n">
        <v>651.6952</v>
      </c>
      <c r="I522" s="24" t="n">
        <v>759.7388</v>
      </c>
      <c r="J522" s="24" t="n">
        <v>401.5664</v>
      </c>
      <c r="K522" s="24" t="n">
        <v>0</v>
      </c>
      <c r="L522" s="24" t="n">
        <v>0</v>
      </c>
      <c r="N522" s="22" t="s">
        <v>39</v>
      </c>
    </row>
    <row r="523" s="22" customFormat="true" ht="15.95" hidden="true" customHeight="true" outlineLevel="0" collapsed="false">
      <c r="A523" s="22" t="s">
        <v>40</v>
      </c>
      <c r="B523" s="24" t="n">
        <v>1558.8759</v>
      </c>
      <c r="C523" s="41"/>
      <c r="D523" s="24" t="n">
        <v>0</v>
      </c>
      <c r="E523" s="24" t="n">
        <v>524.7296</v>
      </c>
      <c r="F523" s="24" t="n">
        <v>655.7755</v>
      </c>
      <c r="G523" s="24" t="n">
        <v>0</v>
      </c>
      <c r="H523" s="24" t="n">
        <v>0</v>
      </c>
      <c r="I523" s="24" t="n">
        <v>378.3708</v>
      </c>
      <c r="J523" s="24" t="n">
        <v>0</v>
      </c>
      <c r="K523" s="24" t="n">
        <v>0</v>
      </c>
      <c r="L523" s="24" t="n">
        <v>0</v>
      </c>
      <c r="N523" s="22" t="s">
        <v>41</v>
      </c>
    </row>
    <row r="524" s="22" customFormat="true" ht="15.95" hidden="true" customHeight="true" outlineLevel="0" collapsed="false">
      <c r="A524" s="27" t="s">
        <v>26</v>
      </c>
      <c r="B524" s="24" t="n">
        <v>1180.5051</v>
      </c>
      <c r="C524" s="41"/>
      <c r="D524" s="24" t="n">
        <v>0</v>
      </c>
      <c r="E524" s="24" t="n">
        <v>524.7296</v>
      </c>
      <c r="F524" s="24" t="n">
        <v>655.7755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N524" s="22" t="s">
        <v>34</v>
      </c>
    </row>
    <row r="525" s="22" customFormat="true" ht="15.95" hidden="true" customHeight="true" outlineLevel="0" collapsed="false">
      <c r="A525" s="27" t="s">
        <v>28</v>
      </c>
      <c r="B525" s="24" t="n">
        <v>378.3708</v>
      </c>
      <c r="C525" s="41"/>
      <c r="D525" s="24" t="n">
        <v>0</v>
      </c>
      <c r="E525" s="24" t="n">
        <v>0</v>
      </c>
      <c r="F525" s="24" t="n">
        <v>0</v>
      </c>
      <c r="G525" s="24" t="n">
        <v>0</v>
      </c>
      <c r="H525" s="24" t="n">
        <v>0</v>
      </c>
      <c r="I525" s="24" t="n">
        <v>378.3708</v>
      </c>
      <c r="J525" s="24" t="n">
        <v>0</v>
      </c>
      <c r="K525" s="24" t="n">
        <v>0</v>
      </c>
      <c r="L525" s="24" t="n">
        <v>0</v>
      </c>
      <c r="N525" s="22" t="s">
        <v>35</v>
      </c>
    </row>
    <row r="526" s="22" customFormat="true" ht="15.95" hidden="true" customHeight="true" outlineLevel="0" collapsed="false">
      <c r="A526" s="22" t="s">
        <v>42</v>
      </c>
      <c r="B526" s="24" t="n">
        <v>1856.1669</v>
      </c>
      <c r="C526" s="41"/>
      <c r="D526" s="24" t="n">
        <v>0</v>
      </c>
      <c r="E526" s="24" t="n">
        <v>702.513</v>
      </c>
      <c r="F526" s="24" t="n">
        <v>178.4302</v>
      </c>
      <c r="G526" s="24" t="n">
        <v>574.8544</v>
      </c>
      <c r="H526" s="24" t="n">
        <v>400.3693</v>
      </c>
      <c r="I526" s="24" t="n">
        <v>0</v>
      </c>
      <c r="J526" s="24" t="n">
        <v>0</v>
      </c>
      <c r="K526" s="24" t="n">
        <v>0</v>
      </c>
      <c r="L526" s="24" t="n">
        <v>0</v>
      </c>
      <c r="N526" s="22" t="s">
        <v>43</v>
      </c>
    </row>
    <row r="527" s="22" customFormat="true" ht="15.95" hidden="true" customHeight="true" outlineLevel="0" collapsed="false">
      <c r="A527" s="27" t="s">
        <v>28</v>
      </c>
      <c r="B527" s="24" t="n">
        <v>1856.1669</v>
      </c>
      <c r="C527" s="41"/>
      <c r="D527" s="24" t="n">
        <v>0</v>
      </c>
      <c r="E527" s="24" t="n">
        <v>702.513</v>
      </c>
      <c r="F527" s="24" t="n">
        <v>178.4302</v>
      </c>
      <c r="G527" s="24" t="n">
        <v>574.8544</v>
      </c>
      <c r="H527" s="24" t="n">
        <v>400.3693</v>
      </c>
      <c r="I527" s="24" t="n">
        <v>0</v>
      </c>
      <c r="J527" s="24" t="n">
        <v>0</v>
      </c>
      <c r="K527" s="24" t="n">
        <v>0</v>
      </c>
      <c r="L527" s="24" t="n">
        <v>0</v>
      </c>
      <c r="N527" s="22" t="s">
        <v>35</v>
      </c>
    </row>
    <row r="528" s="22" customFormat="true" ht="15.95" hidden="true" customHeight="true" outlineLevel="0" collapsed="false">
      <c r="A528" s="22" t="s">
        <v>44</v>
      </c>
      <c r="B528" s="24" t="n">
        <v>1166.8942</v>
      </c>
      <c r="C528" s="41"/>
      <c r="D528" s="24" t="n">
        <v>0</v>
      </c>
      <c r="E528" s="24" t="n">
        <v>0</v>
      </c>
      <c r="F528" s="24" t="n">
        <v>466.3153</v>
      </c>
      <c r="G528" s="24" t="n">
        <v>700.5789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N528" s="22" t="s">
        <v>45</v>
      </c>
    </row>
    <row r="529" s="22" customFormat="true" ht="15.95" hidden="true" customHeight="true" outlineLevel="0" collapsed="false">
      <c r="A529" s="27" t="s">
        <v>26</v>
      </c>
      <c r="B529" s="24" t="n">
        <v>1085.5683</v>
      </c>
      <c r="C529" s="41"/>
      <c r="D529" s="24" t="n">
        <v>0</v>
      </c>
      <c r="E529" s="24" t="n">
        <v>0</v>
      </c>
      <c r="F529" s="24" t="n">
        <v>384.9894</v>
      </c>
      <c r="G529" s="24" t="n">
        <v>700.5789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N529" s="22" t="s">
        <v>34</v>
      </c>
    </row>
    <row r="530" s="22" customFormat="true" ht="15.95" hidden="true" customHeight="true" outlineLevel="0" collapsed="false">
      <c r="A530" s="42" t="s">
        <v>28</v>
      </c>
      <c r="B530" s="24" t="n">
        <v>81.3259</v>
      </c>
      <c r="C530" s="41"/>
      <c r="D530" s="24" t="n">
        <v>0</v>
      </c>
      <c r="E530" s="24" t="n">
        <v>0</v>
      </c>
      <c r="F530" s="24" t="n">
        <v>81.3259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38"/>
      <c r="N530" s="38" t="s">
        <v>35</v>
      </c>
    </row>
    <row r="531" s="22" customFormat="true" ht="15.95" hidden="true" customHeight="true" outlineLevel="0" collapsed="false">
      <c r="A531" s="34" t="s">
        <v>54</v>
      </c>
      <c r="B531" s="35" t="n">
        <v>626.6433</v>
      </c>
      <c r="C531" s="43"/>
      <c r="D531" s="35" t="n">
        <v>0</v>
      </c>
      <c r="E531" s="35" t="n">
        <v>0</v>
      </c>
      <c r="F531" s="35" t="n">
        <v>0</v>
      </c>
      <c r="G531" s="35" t="n">
        <v>494.0974</v>
      </c>
      <c r="H531" s="35" t="n">
        <v>0</v>
      </c>
      <c r="I531" s="35" t="n">
        <v>132.5459</v>
      </c>
      <c r="J531" s="35" t="n">
        <v>0</v>
      </c>
      <c r="K531" s="35" t="n">
        <v>0</v>
      </c>
      <c r="L531" s="35" t="n">
        <v>0</v>
      </c>
      <c r="M531" s="34"/>
      <c r="N531" s="36" t="s">
        <v>55</v>
      </c>
    </row>
    <row r="532" s="22" customFormat="true" ht="15.95" hidden="true" customHeight="true" outlineLevel="0" collapsed="false">
      <c r="A532" s="37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37"/>
      <c r="N532" s="37"/>
    </row>
    <row r="533" s="22" customFormat="true" ht="15.95" hidden="true" customHeight="true" outlineLevel="0" collapsed="false">
      <c r="A533" s="37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37"/>
      <c r="N533" s="37"/>
    </row>
    <row r="534" s="22" customFormat="true" ht="15.95" hidden="true" customHeight="true" outlineLevel="0" collapsed="false">
      <c r="A534" s="23" t="s">
        <v>94</v>
      </c>
      <c r="B534" s="21" t="n">
        <f aca="false">SUM(B535+B544+B556)</f>
        <v>15167.4842</v>
      </c>
      <c r="C534" s="24"/>
      <c r="D534" s="21" t="n">
        <f aca="false">SUM(D535+D544+D556)</f>
        <v>2814.299</v>
      </c>
      <c r="E534" s="21" t="n">
        <f aca="false">SUM(E535+E544+E556)</f>
        <v>2707.6158</v>
      </c>
      <c r="F534" s="21" t="n">
        <f aca="false">SUM(F535+F544+F556)</f>
        <v>3831.727</v>
      </c>
      <c r="G534" s="21" t="n">
        <f aca="false">SUM(G535+G544+G556)</f>
        <v>1704.4672</v>
      </c>
      <c r="H534" s="21" t="n">
        <f aca="false">SUM(H535+H544+H556)</f>
        <v>673.2099</v>
      </c>
      <c r="I534" s="21" t="n">
        <f aca="false">SUM(I535+I544+I556)</f>
        <v>857.0781</v>
      </c>
      <c r="J534" s="21" t="n">
        <f aca="false">SUM(J535+J544+J556)</f>
        <v>1957.1485</v>
      </c>
      <c r="K534" s="21" t="n">
        <f aca="false">SUM(K535+K544+K556)</f>
        <v>318.2829</v>
      </c>
      <c r="L534" s="21" t="n">
        <f aca="false">SUM(L535+L544+L556)</f>
        <v>303.6558</v>
      </c>
      <c r="N534" s="25" t="s">
        <v>95</v>
      </c>
    </row>
    <row r="535" s="22" customFormat="true" ht="15.95" hidden="true" customHeight="true" outlineLevel="0" collapsed="false">
      <c r="A535" s="26" t="s">
        <v>24</v>
      </c>
      <c r="B535" s="21" t="n">
        <v>3828.8638</v>
      </c>
      <c r="C535" s="21"/>
      <c r="D535" s="21" t="n">
        <v>552.2973</v>
      </c>
      <c r="E535" s="21" t="n">
        <v>287.9929</v>
      </c>
      <c r="F535" s="21" t="n">
        <v>846.865</v>
      </c>
      <c r="G535" s="21" t="n">
        <v>783.7771</v>
      </c>
      <c r="H535" s="21" t="n">
        <v>0</v>
      </c>
      <c r="I535" s="21" t="n">
        <v>0</v>
      </c>
      <c r="J535" s="21" t="n">
        <v>1039.6486</v>
      </c>
      <c r="K535" s="21" t="n">
        <v>318.2829</v>
      </c>
      <c r="L535" s="21" t="n">
        <v>0</v>
      </c>
      <c r="N535" s="10" t="s">
        <v>25</v>
      </c>
    </row>
    <row r="536" s="22" customFormat="true" ht="15.95" hidden="true" customHeight="true" outlineLevel="0" collapsed="false">
      <c r="A536" s="27" t="s">
        <v>26</v>
      </c>
      <c r="B536" s="24" t="n">
        <v>1964.5949</v>
      </c>
      <c r="C536" s="24"/>
      <c r="D536" s="24" t="n">
        <v>0</v>
      </c>
      <c r="E536" s="24" t="n">
        <v>287.9929</v>
      </c>
      <c r="F536" s="24" t="n">
        <v>189.0204</v>
      </c>
      <c r="G536" s="24" t="n">
        <v>129.6501</v>
      </c>
      <c r="H536" s="24" t="n">
        <v>0</v>
      </c>
      <c r="I536" s="24" t="n">
        <v>0</v>
      </c>
      <c r="J536" s="24" t="n">
        <v>1039.6486</v>
      </c>
      <c r="K536" s="24" t="n">
        <v>318.2829</v>
      </c>
      <c r="L536" s="24" t="n">
        <v>0</v>
      </c>
      <c r="N536" s="22" t="s">
        <v>27</v>
      </c>
    </row>
    <row r="537" s="22" customFormat="true" ht="15.95" hidden="true" customHeight="true" outlineLevel="0" collapsed="false">
      <c r="A537" s="27" t="s">
        <v>28</v>
      </c>
      <c r="B537" s="24" t="n">
        <v>1864.2689</v>
      </c>
      <c r="C537" s="24"/>
      <c r="D537" s="24" t="n">
        <v>552.2973</v>
      </c>
      <c r="E537" s="24" t="n">
        <v>0</v>
      </c>
      <c r="F537" s="24" t="n">
        <v>657.8446</v>
      </c>
      <c r="G537" s="24" t="n">
        <v>654.127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N537" s="22" t="s">
        <v>29</v>
      </c>
    </row>
    <row r="538" s="22" customFormat="true" ht="15.95" hidden="true" customHeight="true" outlineLevel="0" collapsed="false">
      <c r="A538" s="22" t="s">
        <v>30</v>
      </c>
      <c r="B538" s="24" t="n">
        <v>1419.9537</v>
      </c>
      <c r="C538" s="24"/>
      <c r="D538" s="24" t="n">
        <v>0</v>
      </c>
      <c r="E538" s="24" t="n">
        <v>0</v>
      </c>
      <c r="F538" s="24" t="n">
        <v>846.865</v>
      </c>
      <c r="G538" s="24" t="n">
        <v>573.0887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N538" s="22" t="s">
        <v>31</v>
      </c>
    </row>
    <row r="539" s="22" customFormat="true" ht="15.95" hidden="true" customHeight="true" outlineLevel="0" collapsed="false">
      <c r="A539" s="27" t="s">
        <v>26</v>
      </c>
      <c r="B539" s="24" t="n">
        <v>318.6705</v>
      </c>
      <c r="C539" s="24"/>
      <c r="D539" s="24" t="n">
        <v>0</v>
      </c>
      <c r="E539" s="24" t="n">
        <v>0</v>
      </c>
      <c r="F539" s="24" t="n">
        <v>189.0204</v>
      </c>
      <c r="G539" s="24" t="n">
        <v>129.6501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N539" s="22" t="s">
        <v>27</v>
      </c>
    </row>
    <row r="540" s="22" customFormat="true" ht="15.95" hidden="true" customHeight="true" outlineLevel="0" collapsed="false">
      <c r="A540" s="27" t="s">
        <v>28</v>
      </c>
      <c r="B540" s="24" t="n">
        <v>1101.2832</v>
      </c>
      <c r="C540" s="24"/>
      <c r="D540" s="24" t="n">
        <v>0</v>
      </c>
      <c r="E540" s="24" t="n">
        <v>0</v>
      </c>
      <c r="F540" s="24" t="n">
        <v>657.8446</v>
      </c>
      <c r="G540" s="24" t="n">
        <v>443.4386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N540" s="22" t="s">
        <v>29</v>
      </c>
    </row>
    <row r="541" s="22" customFormat="true" ht="15.95" hidden="true" customHeight="true" outlineLevel="0" collapsed="false">
      <c r="A541" s="22" t="s">
        <v>32</v>
      </c>
      <c r="B541" s="24" t="n">
        <v>2408.9101</v>
      </c>
      <c r="C541" s="24"/>
      <c r="D541" s="24" t="n">
        <v>552.2973</v>
      </c>
      <c r="E541" s="24" t="n">
        <v>287.9929</v>
      </c>
      <c r="F541" s="24" t="n">
        <v>0</v>
      </c>
      <c r="G541" s="24" t="n">
        <v>210.6884</v>
      </c>
      <c r="H541" s="24" t="n">
        <v>0</v>
      </c>
      <c r="I541" s="24" t="n">
        <v>0</v>
      </c>
      <c r="J541" s="24" t="n">
        <v>1039.6486</v>
      </c>
      <c r="K541" s="24" t="n">
        <v>318.2829</v>
      </c>
      <c r="L541" s="24" t="n">
        <v>0</v>
      </c>
      <c r="N541" s="22" t="s">
        <v>33</v>
      </c>
    </row>
    <row r="542" s="22" customFormat="true" ht="15.95" hidden="true" customHeight="true" outlineLevel="0" collapsed="false">
      <c r="A542" s="27" t="s">
        <v>26</v>
      </c>
      <c r="B542" s="24" t="n">
        <v>1645.9244</v>
      </c>
      <c r="C542" s="24"/>
      <c r="D542" s="24" t="n">
        <v>0</v>
      </c>
      <c r="E542" s="24" t="n">
        <v>287.9929</v>
      </c>
      <c r="F542" s="24" t="n">
        <v>0</v>
      </c>
      <c r="G542" s="24" t="n">
        <v>0</v>
      </c>
      <c r="H542" s="24" t="n">
        <v>0</v>
      </c>
      <c r="I542" s="24" t="n">
        <v>0</v>
      </c>
      <c r="J542" s="24" t="n">
        <v>1039.6486</v>
      </c>
      <c r="K542" s="24" t="n">
        <v>318.2829</v>
      </c>
      <c r="L542" s="24" t="n">
        <v>0</v>
      </c>
      <c r="N542" s="22" t="s">
        <v>34</v>
      </c>
    </row>
    <row r="543" s="22" customFormat="true" ht="15.95" hidden="true" customHeight="true" outlineLevel="0" collapsed="false">
      <c r="A543" s="27" t="s">
        <v>28</v>
      </c>
      <c r="B543" s="24" t="n">
        <v>762.9857</v>
      </c>
      <c r="C543" s="24"/>
      <c r="D543" s="24" t="n">
        <v>552.2973</v>
      </c>
      <c r="E543" s="24" t="n">
        <v>0</v>
      </c>
      <c r="F543" s="24" t="n">
        <v>0</v>
      </c>
      <c r="G543" s="24" t="n">
        <v>210.6884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N543" s="22" t="s">
        <v>35</v>
      </c>
    </row>
    <row r="544" s="22" customFormat="true" ht="15.95" hidden="true" customHeight="true" outlineLevel="0" collapsed="false">
      <c r="A544" s="26" t="s">
        <v>36</v>
      </c>
      <c r="B544" s="21" t="n">
        <v>8396.245</v>
      </c>
      <c r="C544" s="21"/>
      <c r="D544" s="21" t="n">
        <v>2262.0017</v>
      </c>
      <c r="E544" s="21" t="n">
        <v>1370.3289</v>
      </c>
      <c r="F544" s="21" t="n">
        <v>1091.7806</v>
      </c>
      <c r="G544" s="21" t="n">
        <v>920.6901</v>
      </c>
      <c r="H544" s="21" t="n">
        <v>673.2099</v>
      </c>
      <c r="I544" s="21" t="n">
        <v>857.0781</v>
      </c>
      <c r="J544" s="21" t="n">
        <v>917.4999</v>
      </c>
      <c r="K544" s="21" t="n">
        <v>0</v>
      </c>
      <c r="L544" s="21" t="n">
        <v>303.6558</v>
      </c>
      <c r="N544" s="10" t="s">
        <v>37</v>
      </c>
    </row>
    <row r="545" s="22" customFormat="true" ht="15.95" hidden="true" customHeight="true" outlineLevel="0" collapsed="false">
      <c r="A545" s="27" t="s">
        <v>26</v>
      </c>
      <c r="B545" s="24" t="n">
        <v>5837.2567</v>
      </c>
      <c r="C545" s="24"/>
      <c r="D545" s="24" t="n">
        <v>2262.0017</v>
      </c>
      <c r="E545" s="24" t="n">
        <v>837.6898</v>
      </c>
      <c r="F545" s="24" t="n">
        <v>366.572</v>
      </c>
      <c r="G545" s="24" t="n">
        <v>509.9509</v>
      </c>
      <c r="H545" s="24" t="n">
        <v>344.8282</v>
      </c>
      <c r="I545" s="24" t="n">
        <v>731.7627</v>
      </c>
      <c r="J545" s="24" t="n">
        <v>480.7956</v>
      </c>
      <c r="K545" s="24" t="n">
        <v>0</v>
      </c>
      <c r="L545" s="24" t="n">
        <v>303.6558</v>
      </c>
      <c r="N545" s="22" t="s">
        <v>34</v>
      </c>
    </row>
    <row r="546" s="22" customFormat="true" ht="15.95" hidden="true" customHeight="true" outlineLevel="0" collapsed="false">
      <c r="A546" s="27" t="s">
        <v>28</v>
      </c>
      <c r="B546" s="24" t="n">
        <v>2558.9883</v>
      </c>
      <c r="C546" s="24"/>
      <c r="D546" s="24" t="n">
        <v>0</v>
      </c>
      <c r="E546" s="24" t="n">
        <v>532.6391</v>
      </c>
      <c r="F546" s="24" t="n">
        <v>725.2086</v>
      </c>
      <c r="G546" s="24" t="n">
        <v>410.7392</v>
      </c>
      <c r="H546" s="24" t="n">
        <v>328.3817</v>
      </c>
      <c r="I546" s="24" t="n">
        <v>125.3154</v>
      </c>
      <c r="J546" s="24" t="n">
        <v>436.7043</v>
      </c>
      <c r="K546" s="24" t="n">
        <v>0</v>
      </c>
      <c r="L546" s="24" t="n">
        <v>0</v>
      </c>
      <c r="N546" s="22" t="s">
        <v>35</v>
      </c>
    </row>
    <row r="547" s="22" customFormat="true" ht="15.95" hidden="true" customHeight="true" outlineLevel="0" collapsed="false">
      <c r="A547" s="22" t="s">
        <v>38</v>
      </c>
      <c r="B547" s="24" t="n">
        <v>5018.3029</v>
      </c>
      <c r="C547" s="24"/>
      <c r="D547" s="24" t="n">
        <v>2262.0017</v>
      </c>
      <c r="E547" s="24" t="n">
        <v>350.3371</v>
      </c>
      <c r="F547" s="24" t="n">
        <v>366.572</v>
      </c>
      <c r="G547" s="24" t="n">
        <v>509.9509</v>
      </c>
      <c r="H547" s="24" t="n">
        <v>186.7675</v>
      </c>
      <c r="I547" s="24" t="n">
        <v>558.2223</v>
      </c>
      <c r="J547" s="24" t="n">
        <v>480.7956</v>
      </c>
      <c r="K547" s="24" t="n">
        <v>0</v>
      </c>
      <c r="L547" s="24" t="n">
        <v>303.6558</v>
      </c>
      <c r="N547" s="22" t="s">
        <v>39</v>
      </c>
    </row>
    <row r="548" s="22" customFormat="true" ht="15.95" hidden="true" customHeight="true" outlineLevel="0" collapsed="false">
      <c r="A548" s="22" t="s">
        <v>40</v>
      </c>
      <c r="B548" s="24" t="n">
        <v>310.8618</v>
      </c>
      <c r="C548" s="24"/>
      <c r="D548" s="24" t="n">
        <v>0</v>
      </c>
      <c r="E548" s="24" t="n">
        <v>0</v>
      </c>
      <c r="F548" s="24" t="n">
        <v>152.8011</v>
      </c>
      <c r="G548" s="24" t="n">
        <v>0</v>
      </c>
      <c r="H548" s="24" t="n">
        <v>158.0607</v>
      </c>
      <c r="I548" s="24" t="n">
        <v>0</v>
      </c>
      <c r="J548" s="24" t="n">
        <v>0</v>
      </c>
      <c r="K548" s="24" t="n">
        <v>0</v>
      </c>
      <c r="L548" s="24" t="n">
        <v>0</v>
      </c>
      <c r="N548" s="22" t="s">
        <v>41</v>
      </c>
    </row>
    <row r="549" s="22" customFormat="true" ht="15.95" hidden="true" customHeight="true" outlineLevel="0" collapsed="false">
      <c r="A549" s="27" t="s">
        <v>26</v>
      </c>
      <c r="B549" s="24" t="n">
        <v>158.0607</v>
      </c>
      <c r="C549" s="24"/>
      <c r="D549" s="24" t="n">
        <v>0</v>
      </c>
      <c r="E549" s="24" t="n">
        <v>0</v>
      </c>
      <c r="F549" s="24" t="n">
        <v>0</v>
      </c>
      <c r="G549" s="24" t="n">
        <v>0</v>
      </c>
      <c r="H549" s="24" t="n">
        <v>158.0607</v>
      </c>
      <c r="I549" s="24" t="n">
        <v>0</v>
      </c>
      <c r="J549" s="24" t="n">
        <v>0</v>
      </c>
      <c r="K549" s="24" t="n">
        <v>0</v>
      </c>
      <c r="L549" s="24" t="n">
        <v>0</v>
      </c>
      <c r="N549" s="22" t="s">
        <v>34</v>
      </c>
    </row>
    <row r="550" s="22" customFormat="true" ht="15.95" hidden="true" customHeight="true" outlineLevel="0" collapsed="false">
      <c r="A550" s="27" t="s">
        <v>28</v>
      </c>
      <c r="B550" s="24" t="n">
        <v>152.8011</v>
      </c>
      <c r="C550" s="24"/>
      <c r="D550" s="24" t="n">
        <v>0</v>
      </c>
      <c r="E550" s="24" t="n">
        <v>0</v>
      </c>
      <c r="F550" s="24" t="n">
        <v>152.8011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N550" s="22" t="s">
        <v>35</v>
      </c>
    </row>
    <row r="551" s="22" customFormat="true" ht="15.95" hidden="true" customHeight="true" outlineLevel="0" collapsed="false">
      <c r="A551" s="22" t="s">
        <v>42</v>
      </c>
      <c r="B551" s="24" t="n">
        <v>2679.1487</v>
      </c>
      <c r="C551" s="24"/>
      <c r="D551" s="24" t="n">
        <v>0</v>
      </c>
      <c r="E551" s="24" t="n">
        <v>951.7284</v>
      </c>
      <c r="F551" s="24" t="n">
        <v>513.5361</v>
      </c>
      <c r="G551" s="24" t="n">
        <v>410.7392</v>
      </c>
      <c r="H551" s="24" t="n">
        <v>328.3817</v>
      </c>
      <c r="I551" s="24" t="n">
        <v>173.5404</v>
      </c>
      <c r="J551" s="24" t="n">
        <v>301.2229</v>
      </c>
      <c r="K551" s="24" t="n">
        <v>0</v>
      </c>
      <c r="L551" s="24" t="n">
        <v>0</v>
      </c>
      <c r="N551" s="22" t="s">
        <v>43</v>
      </c>
    </row>
    <row r="552" s="22" customFormat="true" ht="15.95" hidden="true" customHeight="true" outlineLevel="0" collapsed="false">
      <c r="A552" s="27" t="s">
        <v>26</v>
      </c>
      <c r="B552" s="24" t="n">
        <v>660.8931</v>
      </c>
      <c r="C552" s="24"/>
      <c r="D552" s="24" t="n">
        <v>0</v>
      </c>
      <c r="E552" s="24" t="n">
        <v>487.3527</v>
      </c>
      <c r="F552" s="24" t="n">
        <v>0</v>
      </c>
      <c r="G552" s="24" t="n">
        <v>0</v>
      </c>
      <c r="H552" s="24" t="n">
        <v>0</v>
      </c>
      <c r="I552" s="24" t="n">
        <v>173.5404</v>
      </c>
      <c r="J552" s="24" t="n">
        <v>0</v>
      </c>
      <c r="K552" s="24" t="n">
        <v>0</v>
      </c>
      <c r="L552" s="24" t="n">
        <v>0</v>
      </c>
      <c r="N552" s="22" t="s">
        <v>34</v>
      </c>
    </row>
    <row r="553" s="22" customFormat="true" ht="15.95" hidden="true" customHeight="true" outlineLevel="0" collapsed="false">
      <c r="A553" s="27" t="s">
        <v>28</v>
      </c>
      <c r="B553" s="24" t="n">
        <v>2018.2556</v>
      </c>
      <c r="C553" s="24"/>
      <c r="D553" s="24" t="n">
        <v>0</v>
      </c>
      <c r="E553" s="24" t="n">
        <v>464.3757</v>
      </c>
      <c r="F553" s="24" t="n">
        <v>513.5361</v>
      </c>
      <c r="G553" s="24" t="n">
        <v>410.7392</v>
      </c>
      <c r="H553" s="24" t="n">
        <v>328.3817</v>
      </c>
      <c r="I553" s="24" t="n">
        <v>0</v>
      </c>
      <c r="J553" s="24" t="n">
        <v>301.2229</v>
      </c>
      <c r="K553" s="24" t="n">
        <v>0</v>
      </c>
      <c r="L553" s="24" t="n">
        <v>0</v>
      </c>
      <c r="N553" s="22" t="s">
        <v>35</v>
      </c>
    </row>
    <row r="554" s="22" customFormat="true" ht="15.95" hidden="true" customHeight="true" outlineLevel="0" collapsed="false">
      <c r="A554" s="22" t="s">
        <v>44</v>
      </c>
      <c r="B554" s="24" t="n">
        <v>387.9316</v>
      </c>
      <c r="C554" s="24"/>
      <c r="D554" s="24" t="n">
        <v>0</v>
      </c>
      <c r="E554" s="24" t="n">
        <v>68.2634</v>
      </c>
      <c r="F554" s="24" t="n">
        <v>58.8714</v>
      </c>
      <c r="G554" s="24" t="n">
        <v>0</v>
      </c>
      <c r="H554" s="24" t="n">
        <v>0</v>
      </c>
      <c r="I554" s="24" t="n">
        <v>125.3154</v>
      </c>
      <c r="J554" s="24" t="n">
        <v>135.4814</v>
      </c>
      <c r="K554" s="24" t="n">
        <v>0</v>
      </c>
      <c r="L554" s="24" t="n">
        <v>0</v>
      </c>
      <c r="N554" s="22" t="s">
        <v>45</v>
      </c>
    </row>
    <row r="555" s="22" customFormat="true" ht="15.95" hidden="true" customHeight="true" outlineLevel="0" collapsed="false">
      <c r="A555" s="42" t="s">
        <v>28</v>
      </c>
      <c r="B555" s="24" t="n">
        <v>387.9316</v>
      </c>
      <c r="C555" s="24"/>
      <c r="D555" s="24" t="n">
        <v>0</v>
      </c>
      <c r="E555" s="24" t="n">
        <v>68.2634</v>
      </c>
      <c r="F555" s="24" t="n">
        <v>58.8714</v>
      </c>
      <c r="G555" s="24" t="n">
        <v>0</v>
      </c>
      <c r="H555" s="24" t="n">
        <v>0</v>
      </c>
      <c r="I555" s="24" t="n">
        <v>125.3154</v>
      </c>
      <c r="J555" s="24" t="n">
        <v>135.4814</v>
      </c>
      <c r="K555" s="24" t="n">
        <v>0</v>
      </c>
      <c r="L555" s="24" t="n">
        <v>0</v>
      </c>
      <c r="M555" s="38"/>
      <c r="N555" s="38" t="s">
        <v>35</v>
      </c>
    </row>
    <row r="556" s="22" customFormat="true" ht="15.95" hidden="true" customHeight="true" outlineLevel="0" collapsed="false">
      <c r="A556" s="34" t="s">
        <v>54</v>
      </c>
      <c r="B556" s="35" t="n">
        <v>2942.3754</v>
      </c>
      <c r="C556" s="35"/>
      <c r="D556" s="35" t="n">
        <v>0</v>
      </c>
      <c r="E556" s="35" t="n">
        <v>1049.294</v>
      </c>
      <c r="F556" s="35" t="n">
        <v>1893.0814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4"/>
      <c r="N556" s="36" t="s">
        <v>55</v>
      </c>
    </row>
    <row r="557" s="22" customFormat="true" ht="15.95" hidden="true" customHeight="true" outlineLevel="0" collapsed="false">
      <c r="A557" s="37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37"/>
      <c r="N557" s="37"/>
    </row>
    <row r="558" s="22" customFormat="true" ht="15.95" hidden="true" customHeight="true" outlineLevel="0" collapsed="false">
      <c r="A558" s="37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37"/>
      <c r="N558" s="37"/>
    </row>
    <row r="559" s="22" customFormat="true" ht="15.95" hidden="true" customHeight="true" outlineLevel="0" collapsed="false">
      <c r="A559" s="23" t="s">
        <v>96</v>
      </c>
      <c r="B559" s="21" t="n">
        <f aca="false">SUM(B560+B569+B577)</f>
        <v>4509.0338</v>
      </c>
      <c r="C559" s="21"/>
      <c r="D559" s="21" t="n">
        <f aca="false">SUM(D560+D569+D577)</f>
        <v>627.3431</v>
      </c>
      <c r="E559" s="21" t="n">
        <f aca="false">SUM(E560+E569+E577)</f>
        <v>940.4148</v>
      </c>
      <c r="F559" s="21" t="n">
        <f aca="false">SUM(F560+F569+F577)</f>
        <v>655.6787</v>
      </c>
      <c r="G559" s="21" t="n">
        <f aca="false">SUM(G560+G569+G577)</f>
        <v>446.7356</v>
      </c>
      <c r="H559" s="21" t="n">
        <f aca="false">SUM(H560+H569+H577)</f>
        <v>27.5839</v>
      </c>
      <c r="I559" s="21" t="n">
        <f aca="false">SUM(I560+I569+I577)</f>
        <v>130.2151</v>
      </c>
      <c r="J559" s="21" t="n">
        <f aca="false">SUM(J560+J569+J577)</f>
        <v>1012.719</v>
      </c>
      <c r="K559" s="21" t="n">
        <f aca="false">SUM(K560+K569+K577)</f>
        <v>184.6297</v>
      </c>
      <c r="L559" s="21" t="n">
        <f aca="false">SUM(L560+L569+L577)</f>
        <v>483.7139</v>
      </c>
      <c r="N559" s="25" t="s">
        <v>97</v>
      </c>
    </row>
    <row r="560" s="22" customFormat="true" ht="15.95" hidden="true" customHeight="true" outlineLevel="0" collapsed="false">
      <c r="A560" s="26" t="s">
        <v>24</v>
      </c>
      <c r="B560" s="21" t="n">
        <v>3076.6359</v>
      </c>
      <c r="C560" s="21"/>
      <c r="D560" s="21" t="n">
        <v>391.573</v>
      </c>
      <c r="E560" s="21" t="n">
        <v>673.1182</v>
      </c>
      <c r="F560" s="21" t="n">
        <v>166.1678</v>
      </c>
      <c r="G560" s="21" t="n">
        <v>295.0029</v>
      </c>
      <c r="H560" s="21" t="n">
        <v>27.5839</v>
      </c>
      <c r="I560" s="21" t="n">
        <v>0</v>
      </c>
      <c r="J560" s="21" t="n">
        <v>854.8465</v>
      </c>
      <c r="K560" s="21" t="n">
        <v>184.6297</v>
      </c>
      <c r="L560" s="21" t="n">
        <v>483.7139</v>
      </c>
      <c r="N560" s="10" t="s">
        <v>25</v>
      </c>
    </row>
    <row r="561" s="22" customFormat="true" ht="15.95" hidden="true" customHeight="true" outlineLevel="0" collapsed="false">
      <c r="A561" s="27" t="s">
        <v>26</v>
      </c>
      <c r="B561" s="24" t="n">
        <v>899.8493</v>
      </c>
      <c r="C561" s="24"/>
      <c r="D561" s="24" t="n">
        <v>27.5863</v>
      </c>
      <c r="E561" s="24" t="n">
        <v>206.0321</v>
      </c>
      <c r="F561" s="24" t="n">
        <v>0</v>
      </c>
      <c r="G561" s="24" t="n">
        <v>37.2296</v>
      </c>
      <c r="H561" s="24" t="n">
        <v>0</v>
      </c>
      <c r="I561" s="24" t="n">
        <v>0</v>
      </c>
      <c r="J561" s="24" t="n">
        <v>351.054</v>
      </c>
      <c r="K561" s="24" t="n">
        <v>167.113</v>
      </c>
      <c r="L561" s="24" t="n">
        <v>110.8343</v>
      </c>
      <c r="N561" s="22" t="s">
        <v>27</v>
      </c>
    </row>
    <row r="562" s="22" customFormat="true" ht="15.95" hidden="true" customHeight="true" outlineLevel="0" collapsed="false">
      <c r="A562" s="27" t="s">
        <v>28</v>
      </c>
      <c r="B562" s="24" t="n">
        <v>2176.7866</v>
      </c>
      <c r="C562" s="24"/>
      <c r="D562" s="24" t="n">
        <v>363.9867</v>
      </c>
      <c r="E562" s="24" t="n">
        <v>467.0861</v>
      </c>
      <c r="F562" s="24" t="n">
        <v>166.1678</v>
      </c>
      <c r="G562" s="24" t="n">
        <v>257.7733</v>
      </c>
      <c r="H562" s="24" t="n">
        <v>27.5839</v>
      </c>
      <c r="I562" s="24" t="n">
        <v>0</v>
      </c>
      <c r="J562" s="24" t="n">
        <v>503.7925</v>
      </c>
      <c r="K562" s="24" t="n">
        <v>17.5167</v>
      </c>
      <c r="L562" s="24" t="n">
        <v>372.8796</v>
      </c>
      <c r="N562" s="22" t="s">
        <v>29</v>
      </c>
    </row>
    <row r="563" s="22" customFormat="true" ht="15.95" hidden="true" customHeight="true" outlineLevel="0" collapsed="false">
      <c r="A563" s="22" t="s">
        <v>30</v>
      </c>
      <c r="B563" s="24" t="n">
        <v>1012.8189</v>
      </c>
      <c r="C563" s="24"/>
      <c r="D563" s="24" t="n">
        <v>180.8932</v>
      </c>
      <c r="E563" s="24" t="n">
        <v>116.0413</v>
      </c>
      <c r="F563" s="24" t="n">
        <v>0</v>
      </c>
      <c r="G563" s="24" t="n">
        <v>295.0029</v>
      </c>
      <c r="H563" s="24" t="n">
        <v>0</v>
      </c>
      <c r="I563" s="24" t="n">
        <v>0</v>
      </c>
      <c r="J563" s="24" t="n">
        <v>212.4423</v>
      </c>
      <c r="K563" s="24" t="n">
        <v>0</v>
      </c>
      <c r="L563" s="24" t="n">
        <v>208.4392</v>
      </c>
      <c r="N563" s="22" t="s">
        <v>31</v>
      </c>
    </row>
    <row r="564" s="22" customFormat="true" ht="15.95" hidden="true" customHeight="true" outlineLevel="0" collapsed="false">
      <c r="A564" s="27" t="s">
        <v>26</v>
      </c>
      <c r="B564" s="24" t="n">
        <v>37.2296</v>
      </c>
      <c r="C564" s="24"/>
      <c r="D564" s="24" t="n">
        <v>0</v>
      </c>
      <c r="E564" s="24" t="n">
        <v>0</v>
      </c>
      <c r="F564" s="24" t="n">
        <v>0</v>
      </c>
      <c r="G564" s="24" t="n">
        <v>37.2296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N564" s="22" t="s">
        <v>27</v>
      </c>
    </row>
    <row r="565" s="22" customFormat="true" ht="15.95" hidden="true" customHeight="true" outlineLevel="0" collapsed="false">
      <c r="A565" s="27" t="s">
        <v>28</v>
      </c>
      <c r="B565" s="24" t="n">
        <v>975.5893</v>
      </c>
      <c r="C565" s="24"/>
      <c r="D565" s="24" t="n">
        <v>180.8932</v>
      </c>
      <c r="E565" s="24" t="n">
        <v>116.0413</v>
      </c>
      <c r="F565" s="24" t="n">
        <v>0</v>
      </c>
      <c r="G565" s="24" t="n">
        <v>257.7733</v>
      </c>
      <c r="H565" s="24" t="n">
        <v>0</v>
      </c>
      <c r="I565" s="24" t="n">
        <v>0</v>
      </c>
      <c r="J565" s="24" t="n">
        <v>212.4423</v>
      </c>
      <c r="K565" s="24" t="n">
        <v>0</v>
      </c>
      <c r="L565" s="24" t="n">
        <v>208.4392</v>
      </c>
      <c r="N565" s="22" t="s">
        <v>29</v>
      </c>
    </row>
    <row r="566" s="22" customFormat="true" ht="15.95" hidden="true" customHeight="true" outlineLevel="0" collapsed="false">
      <c r="A566" s="22" t="s">
        <v>32</v>
      </c>
      <c r="B566" s="24" t="n">
        <v>2063.817</v>
      </c>
      <c r="C566" s="24"/>
      <c r="D566" s="24" t="n">
        <v>210.6798</v>
      </c>
      <c r="E566" s="24" t="n">
        <v>557.0769</v>
      </c>
      <c r="F566" s="24" t="n">
        <v>166.1678</v>
      </c>
      <c r="G566" s="24" t="n">
        <v>0</v>
      </c>
      <c r="H566" s="24" t="n">
        <v>27.5839</v>
      </c>
      <c r="I566" s="24" t="n">
        <v>0</v>
      </c>
      <c r="J566" s="24" t="n">
        <v>642.4042</v>
      </c>
      <c r="K566" s="24" t="n">
        <v>184.6297</v>
      </c>
      <c r="L566" s="24" t="n">
        <v>275.2747</v>
      </c>
      <c r="N566" s="22" t="s">
        <v>33</v>
      </c>
    </row>
    <row r="567" s="22" customFormat="true" ht="15.95" hidden="true" customHeight="true" outlineLevel="0" collapsed="false">
      <c r="A567" s="27" t="s">
        <v>26</v>
      </c>
      <c r="B567" s="24" t="n">
        <v>862.6197</v>
      </c>
      <c r="C567" s="24"/>
      <c r="D567" s="24" t="n">
        <v>27.5863</v>
      </c>
      <c r="E567" s="24" t="n">
        <v>206.0321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351.054</v>
      </c>
      <c r="K567" s="24" t="n">
        <v>167.113</v>
      </c>
      <c r="L567" s="24" t="n">
        <v>110.8343</v>
      </c>
      <c r="N567" s="22" t="s">
        <v>34</v>
      </c>
    </row>
    <row r="568" s="22" customFormat="true" ht="15.95" hidden="true" customHeight="true" outlineLevel="0" collapsed="false">
      <c r="A568" s="27" t="s">
        <v>28</v>
      </c>
      <c r="B568" s="24" t="n">
        <v>1201.1973</v>
      </c>
      <c r="C568" s="24"/>
      <c r="D568" s="24" t="n">
        <v>183.0935</v>
      </c>
      <c r="E568" s="24" t="n">
        <v>351.0448</v>
      </c>
      <c r="F568" s="24" t="n">
        <v>166.1678</v>
      </c>
      <c r="G568" s="24" t="n">
        <v>0</v>
      </c>
      <c r="H568" s="24" t="n">
        <v>27.5839</v>
      </c>
      <c r="I568" s="24" t="n">
        <v>0</v>
      </c>
      <c r="J568" s="24" t="n">
        <v>291.3502</v>
      </c>
      <c r="K568" s="24" t="n">
        <v>17.5167</v>
      </c>
      <c r="L568" s="24" t="n">
        <v>164.4404</v>
      </c>
      <c r="N568" s="22" t="s">
        <v>35</v>
      </c>
    </row>
    <row r="569" s="22" customFormat="true" ht="15.95" hidden="true" customHeight="true" outlineLevel="0" collapsed="false">
      <c r="A569" s="26" t="s">
        <v>36</v>
      </c>
      <c r="B569" s="21" t="n">
        <v>1288.0446</v>
      </c>
      <c r="C569" s="21"/>
      <c r="D569" s="21" t="n">
        <v>235.7701</v>
      </c>
      <c r="E569" s="21" t="n">
        <v>122.9433</v>
      </c>
      <c r="F569" s="21" t="n">
        <v>489.5109</v>
      </c>
      <c r="G569" s="21" t="n">
        <v>151.7327</v>
      </c>
      <c r="H569" s="21" t="n">
        <v>0</v>
      </c>
      <c r="I569" s="21" t="n">
        <v>130.2151</v>
      </c>
      <c r="J569" s="21" t="n">
        <v>157.8725</v>
      </c>
      <c r="K569" s="21" t="n">
        <v>0</v>
      </c>
      <c r="L569" s="21" t="n">
        <v>0</v>
      </c>
      <c r="N569" s="10" t="s">
        <v>37</v>
      </c>
    </row>
    <row r="570" s="22" customFormat="true" ht="15.95" hidden="true" customHeight="true" outlineLevel="0" collapsed="false">
      <c r="A570" s="27" t="s">
        <v>26</v>
      </c>
      <c r="B570" s="24" t="n">
        <v>418.0941</v>
      </c>
      <c r="C570" s="24"/>
      <c r="D570" s="24" t="n">
        <v>0</v>
      </c>
      <c r="E570" s="24" t="n">
        <v>0</v>
      </c>
      <c r="F570" s="24" t="n">
        <v>362.0748</v>
      </c>
      <c r="G570" s="24" t="n">
        <v>0</v>
      </c>
      <c r="H570" s="24" t="n">
        <v>0</v>
      </c>
      <c r="I570" s="24" t="n">
        <v>0</v>
      </c>
      <c r="J570" s="24" t="n">
        <v>56.0193</v>
      </c>
      <c r="K570" s="24" t="n">
        <v>0</v>
      </c>
      <c r="L570" s="24" t="n">
        <v>0</v>
      </c>
      <c r="N570" s="22" t="s">
        <v>34</v>
      </c>
    </row>
    <row r="571" s="22" customFormat="true" ht="15.95" hidden="true" customHeight="true" outlineLevel="0" collapsed="false">
      <c r="A571" s="27" t="s">
        <v>28</v>
      </c>
      <c r="B571" s="24" t="n">
        <v>869.9505</v>
      </c>
      <c r="C571" s="24"/>
      <c r="D571" s="24" t="n">
        <v>235.7701</v>
      </c>
      <c r="E571" s="24" t="n">
        <v>122.9433</v>
      </c>
      <c r="F571" s="24" t="n">
        <v>127.4361</v>
      </c>
      <c r="G571" s="24" t="n">
        <v>151.7327</v>
      </c>
      <c r="H571" s="24" t="n">
        <v>0</v>
      </c>
      <c r="I571" s="24" t="n">
        <v>130.2151</v>
      </c>
      <c r="J571" s="24" t="n">
        <v>101.8532</v>
      </c>
      <c r="K571" s="24" t="n">
        <v>0</v>
      </c>
      <c r="L571" s="24" t="n">
        <v>0</v>
      </c>
      <c r="N571" s="22" t="s">
        <v>35</v>
      </c>
    </row>
    <row r="572" s="22" customFormat="true" ht="15.95" hidden="true" customHeight="true" outlineLevel="0" collapsed="false">
      <c r="A572" s="22" t="s">
        <v>38</v>
      </c>
      <c r="B572" s="24" t="n">
        <v>362.0748</v>
      </c>
      <c r="C572" s="24"/>
      <c r="D572" s="24" t="n">
        <v>0</v>
      </c>
      <c r="E572" s="24" t="n">
        <v>0</v>
      </c>
      <c r="F572" s="24" t="n">
        <v>362.0748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N572" s="22" t="s">
        <v>39</v>
      </c>
    </row>
    <row r="573" s="22" customFormat="true" ht="15.95" hidden="true" customHeight="true" outlineLevel="0" collapsed="false">
      <c r="A573" s="22" t="s">
        <v>50</v>
      </c>
      <c r="B573" s="24" t="n">
        <v>869.9505</v>
      </c>
      <c r="C573" s="24"/>
      <c r="D573" s="24" t="n">
        <v>235.7701</v>
      </c>
      <c r="E573" s="24" t="n">
        <v>122.9433</v>
      </c>
      <c r="F573" s="24" t="n">
        <v>127.4361</v>
      </c>
      <c r="G573" s="24" t="n">
        <v>151.7327</v>
      </c>
      <c r="H573" s="24" t="n">
        <v>0</v>
      </c>
      <c r="I573" s="24" t="n">
        <v>130.2151</v>
      </c>
      <c r="J573" s="24" t="n">
        <v>101.8532</v>
      </c>
      <c r="K573" s="24" t="n">
        <v>0</v>
      </c>
      <c r="L573" s="24" t="n">
        <v>0</v>
      </c>
      <c r="N573" s="22" t="s">
        <v>51</v>
      </c>
    </row>
    <row r="574" s="22" customFormat="true" ht="15.95" hidden="true" customHeight="true" outlineLevel="0" collapsed="false">
      <c r="A574" s="27" t="s">
        <v>28</v>
      </c>
      <c r="B574" s="24" t="n">
        <v>869.9505</v>
      </c>
      <c r="C574" s="24"/>
      <c r="D574" s="24" t="n">
        <v>235.7701</v>
      </c>
      <c r="E574" s="24" t="n">
        <v>122.9433</v>
      </c>
      <c r="F574" s="24" t="n">
        <v>127.4361</v>
      </c>
      <c r="G574" s="24" t="n">
        <v>151.7327</v>
      </c>
      <c r="H574" s="24" t="n">
        <v>0</v>
      </c>
      <c r="I574" s="24" t="n">
        <v>130.2151</v>
      </c>
      <c r="J574" s="24" t="n">
        <v>101.8532</v>
      </c>
      <c r="K574" s="24" t="n">
        <v>0</v>
      </c>
      <c r="L574" s="24" t="n">
        <v>0</v>
      </c>
      <c r="N574" s="22" t="s">
        <v>35</v>
      </c>
    </row>
    <row r="575" s="22" customFormat="true" ht="15.95" hidden="true" customHeight="true" outlineLevel="0" collapsed="false">
      <c r="A575" s="22" t="s">
        <v>52</v>
      </c>
      <c r="B575" s="24" t="n">
        <v>56.0193</v>
      </c>
      <c r="C575" s="24"/>
      <c r="D575" s="24" t="n">
        <v>0</v>
      </c>
      <c r="E575" s="24" t="n">
        <v>0</v>
      </c>
      <c r="F575" s="24" t="n">
        <v>0</v>
      </c>
      <c r="G575" s="24" t="n">
        <v>0</v>
      </c>
      <c r="H575" s="24" t="n">
        <v>0</v>
      </c>
      <c r="I575" s="24" t="n">
        <v>0</v>
      </c>
      <c r="J575" s="24" t="n">
        <v>56.0193</v>
      </c>
      <c r="K575" s="24" t="n">
        <v>0</v>
      </c>
      <c r="L575" s="24" t="n">
        <v>0</v>
      </c>
      <c r="N575" s="22" t="s">
        <v>53</v>
      </c>
    </row>
    <row r="576" s="22" customFormat="true" ht="15.95" hidden="true" customHeight="true" outlineLevel="0" collapsed="false">
      <c r="A576" s="27" t="s">
        <v>26</v>
      </c>
      <c r="B576" s="24" t="n">
        <v>56.0193</v>
      </c>
      <c r="C576" s="24"/>
      <c r="D576" s="24" t="n">
        <v>0</v>
      </c>
      <c r="E576" s="24" t="n">
        <v>0</v>
      </c>
      <c r="F576" s="24" t="n">
        <v>0</v>
      </c>
      <c r="G576" s="24" t="n">
        <v>0</v>
      </c>
      <c r="H576" s="24" t="n">
        <v>0</v>
      </c>
      <c r="I576" s="24" t="n">
        <v>0</v>
      </c>
      <c r="J576" s="24" t="n">
        <v>56.0193</v>
      </c>
      <c r="K576" s="24" t="n">
        <v>0</v>
      </c>
      <c r="L576" s="24" t="n">
        <v>0</v>
      </c>
      <c r="N576" s="22" t="s">
        <v>34</v>
      </c>
    </row>
    <row r="577" s="22" customFormat="true" ht="15.95" hidden="true" customHeight="true" outlineLevel="0" collapsed="false">
      <c r="A577" s="34" t="s">
        <v>54</v>
      </c>
      <c r="B577" s="35" t="n">
        <v>144.3533</v>
      </c>
      <c r="C577" s="35"/>
      <c r="D577" s="35" t="n">
        <v>0</v>
      </c>
      <c r="E577" s="35" t="n">
        <v>144.353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4"/>
      <c r="N577" s="36" t="s">
        <v>55</v>
      </c>
    </row>
    <row r="578" s="22" customFormat="true" ht="15.95" hidden="true" customHeight="true" outlineLevel="0" collapsed="false">
      <c r="A578" s="37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37"/>
      <c r="N578" s="37"/>
    </row>
    <row r="579" s="22" customFormat="true" ht="15.95" hidden="true" customHeight="true" outlineLevel="0" collapsed="false">
      <c r="A579" s="37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37"/>
      <c r="N579" s="37"/>
    </row>
    <row r="580" s="22" customFormat="true" ht="15.95" hidden="true" customHeight="true" outlineLevel="0" collapsed="false">
      <c r="A580" s="37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37"/>
      <c r="N580" s="37"/>
    </row>
    <row r="581" s="22" customFormat="true" ht="15.95" hidden="true" customHeight="true" outlineLevel="0" collapsed="false">
      <c r="A581" s="37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37"/>
      <c r="N581" s="37"/>
    </row>
    <row r="582" s="22" customFormat="true" ht="15.95" hidden="true" customHeight="true" outlineLevel="0" collapsed="false">
      <c r="A582" s="37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37"/>
      <c r="N582" s="37"/>
    </row>
    <row r="583" s="22" customFormat="true" ht="15.95" hidden="true" customHeight="true" outlineLevel="0" collapsed="false">
      <c r="A583" s="37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37"/>
      <c r="N583" s="37"/>
    </row>
    <row r="584" s="22" customFormat="true" ht="15.95" hidden="true" customHeight="true" outlineLevel="0" collapsed="false">
      <c r="A584" s="23" t="s">
        <v>98</v>
      </c>
      <c r="B584" s="21" t="n">
        <f aca="false">SUM(B585+B594)</f>
        <v>9653.1208</v>
      </c>
      <c r="C584" s="24"/>
      <c r="D584" s="21" t="n">
        <f aca="false">SUM(D585+D594)</f>
        <v>1562.2289</v>
      </c>
      <c r="E584" s="21" t="n">
        <f aca="false">SUM(E585+E594)</f>
        <v>955.1565</v>
      </c>
      <c r="F584" s="21" t="n">
        <f aca="false">SUM(F585+F594)</f>
        <v>1738.5739</v>
      </c>
      <c r="G584" s="21" t="n">
        <f aca="false">SUM(G585+G594)</f>
        <v>1349.5617</v>
      </c>
      <c r="H584" s="21" t="n">
        <f aca="false">SUM(H585+H594)</f>
        <v>1617.1175</v>
      </c>
      <c r="I584" s="21" t="n">
        <f aca="false">SUM(I585+I594)</f>
        <v>958.8609</v>
      </c>
      <c r="J584" s="21" t="n">
        <f aca="false">SUM(J585+J594)</f>
        <v>682.8153</v>
      </c>
      <c r="K584" s="21" t="n">
        <f aca="false">SUM(K585+K594)</f>
        <v>489.4321</v>
      </c>
      <c r="L584" s="21" t="n">
        <f aca="false">SUM(L585+L594)</f>
        <v>299.374</v>
      </c>
      <c r="N584" s="25" t="s">
        <v>99</v>
      </c>
    </row>
    <row r="585" s="22" customFormat="true" ht="15.95" hidden="true" customHeight="true" outlineLevel="0" collapsed="false">
      <c r="A585" s="26" t="s">
        <v>24</v>
      </c>
      <c r="B585" s="21" t="n">
        <v>6646.8202</v>
      </c>
      <c r="C585" s="40"/>
      <c r="D585" s="21" t="n">
        <v>1129.0848</v>
      </c>
      <c r="E585" s="21" t="n">
        <v>865.6329</v>
      </c>
      <c r="F585" s="21" t="n">
        <v>1294.9775</v>
      </c>
      <c r="G585" s="21" t="n">
        <v>807.0544</v>
      </c>
      <c r="H585" s="21" t="n">
        <v>844.6237</v>
      </c>
      <c r="I585" s="21" t="n">
        <v>792.9508</v>
      </c>
      <c r="J585" s="21" t="n">
        <v>270.3459</v>
      </c>
      <c r="K585" s="21" t="n">
        <v>342.7762</v>
      </c>
      <c r="L585" s="21" t="n">
        <v>299.374</v>
      </c>
      <c r="N585" s="10" t="s">
        <v>25</v>
      </c>
    </row>
    <row r="586" s="22" customFormat="true" ht="15.95" hidden="true" customHeight="true" outlineLevel="0" collapsed="false">
      <c r="A586" s="27" t="s">
        <v>26</v>
      </c>
      <c r="B586" s="24" t="n">
        <v>2516.4943</v>
      </c>
      <c r="C586" s="41"/>
      <c r="D586" s="24" t="n">
        <v>619.0797</v>
      </c>
      <c r="E586" s="24" t="n">
        <v>524.0787</v>
      </c>
      <c r="F586" s="24" t="n">
        <v>211.3436</v>
      </c>
      <c r="G586" s="24" t="n">
        <v>118.1173</v>
      </c>
      <c r="H586" s="24" t="n">
        <v>439.0998</v>
      </c>
      <c r="I586" s="24" t="n">
        <v>235.4456</v>
      </c>
      <c r="J586" s="24" t="n">
        <v>0</v>
      </c>
      <c r="K586" s="24" t="n">
        <v>235.2004</v>
      </c>
      <c r="L586" s="24" t="n">
        <v>134.1292</v>
      </c>
      <c r="N586" s="22" t="s">
        <v>27</v>
      </c>
    </row>
    <row r="587" s="22" customFormat="true" ht="15.95" hidden="true" customHeight="true" outlineLevel="0" collapsed="false">
      <c r="A587" s="27" t="s">
        <v>28</v>
      </c>
      <c r="B587" s="24" t="n">
        <v>4130.3259</v>
      </c>
      <c r="C587" s="41"/>
      <c r="D587" s="24" t="n">
        <v>510.0051</v>
      </c>
      <c r="E587" s="24" t="n">
        <v>341.5542</v>
      </c>
      <c r="F587" s="24" t="n">
        <v>1083.6339</v>
      </c>
      <c r="G587" s="24" t="n">
        <v>688.9371</v>
      </c>
      <c r="H587" s="24" t="n">
        <v>405.5239</v>
      </c>
      <c r="I587" s="24" t="n">
        <v>557.5052</v>
      </c>
      <c r="J587" s="24" t="n">
        <v>270.3459</v>
      </c>
      <c r="K587" s="24" t="n">
        <v>107.5758</v>
      </c>
      <c r="L587" s="24" t="n">
        <v>165.2448</v>
      </c>
      <c r="N587" s="22" t="s">
        <v>29</v>
      </c>
    </row>
    <row r="588" s="22" customFormat="true" ht="15.95" hidden="true" customHeight="true" outlineLevel="0" collapsed="false">
      <c r="A588" s="22" t="s">
        <v>30</v>
      </c>
      <c r="B588" s="24" t="n">
        <v>2324.3526</v>
      </c>
      <c r="C588" s="41"/>
      <c r="D588" s="24" t="n">
        <v>0</v>
      </c>
      <c r="E588" s="24" t="n">
        <v>694.7888</v>
      </c>
      <c r="F588" s="24" t="n">
        <v>464.5289</v>
      </c>
      <c r="G588" s="24" t="n">
        <v>0</v>
      </c>
      <c r="H588" s="24" t="n">
        <v>343.63</v>
      </c>
      <c r="I588" s="24" t="n">
        <v>212.6734</v>
      </c>
      <c r="J588" s="24" t="n">
        <v>66.4219</v>
      </c>
      <c r="K588" s="24" t="n">
        <v>242.9356</v>
      </c>
      <c r="L588" s="24" t="n">
        <v>299.374</v>
      </c>
      <c r="N588" s="22" t="s">
        <v>31</v>
      </c>
    </row>
    <row r="589" s="22" customFormat="true" ht="15.95" hidden="true" customHeight="true" outlineLevel="0" collapsed="false">
      <c r="A589" s="27" t="s">
        <v>26</v>
      </c>
      <c r="B589" s="24" t="n">
        <v>1131.9293</v>
      </c>
      <c r="C589" s="41"/>
      <c r="D589" s="24" t="n">
        <v>0</v>
      </c>
      <c r="E589" s="24" t="n">
        <v>524.0787</v>
      </c>
      <c r="F589" s="24" t="n">
        <v>211.3436</v>
      </c>
      <c r="G589" s="24" t="n">
        <v>0</v>
      </c>
      <c r="H589" s="24" t="n">
        <v>127.018</v>
      </c>
      <c r="I589" s="24" t="n">
        <v>0</v>
      </c>
      <c r="J589" s="24" t="n">
        <v>0</v>
      </c>
      <c r="K589" s="24" t="n">
        <v>135.3598</v>
      </c>
      <c r="L589" s="24" t="n">
        <v>134.1292</v>
      </c>
      <c r="N589" s="22" t="s">
        <v>27</v>
      </c>
    </row>
    <row r="590" s="22" customFormat="true" ht="15.95" hidden="true" customHeight="true" outlineLevel="0" collapsed="false">
      <c r="A590" s="27" t="s">
        <v>28</v>
      </c>
      <c r="B590" s="24" t="n">
        <v>1192.4233</v>
      </c>
      <c r="C590" s="41"/>
      <c r="D590" s="24" t="n">
        <v>0</v>
      </c>
      <c r="E590" s="24" t="n">
        <v>170.7101</v>
      </c>
      <c r="F590" s="24" t="n">
        <v>253.1853</v>
      </c>
      <c r="G590" s="24" t="n">
        <v>0</v>
      </c>
      <c r="H590" s="24" t="n">
        <v>216.612</v>
      </c>
      <c r="I590" s="24" t="n">
        <v>212.6734</v>
      </c>
      <c r="J590" s="24" t="n">
        <v>66.4219</v>
      </c>
      <c r="K590" s="24" t="n">
        <v>107.5758</v>
      </c>
      <c r="L590" s="24" t="n">
        <v>165.2448</v>
      </c>
      <c r="N590" s="22" t="s">
        <v>29</v>
      </c>
    </row>
    <row r="591" s="22" customFormat="true" ht="15.95" hidden="true" customHeight="true" outlineLevel="0" collapsed="false">
      <c r="A591" s="22" t="s">
        <v>32</v>
      </c>
      <c r="B591" s="24" t="n">
        <v>4322.4676</v>
      </c>
      <c r="C591" s="41"/>
      <c r="D591" s="24" t="n">
        <v>1129.0848</v>
      </c>
      <c r="E591" s="24" t="n">
        <v>170.8441</v>
      </c>
      <c r="F591" s="24" t="n">
        <v>830.4486</v>
      </c>
      <c r="G591" s="24" t="n">
        <v>807.0544</v>
      </c>
      <c r="H591" s="24" t="n">
        <v>500.9937</v>
      </c>
      <c r="I591" s="24" t="n">
        <v>580.2774</v>
      </c>
      <c r="J591" s="24" t="n">
        <v>203.924</v>
      </c>
      <c r="K591" s="24" t="n">
        <v>99.8406</v>
      </c>
      <c r="L591" s="24" t="n">
        <v>0</v>
      </c>
      <c r="N591" s="22" t="s">
        <v>33</v>
      </c>
    </row>
    <row r="592" s="22" customFormat="true" ht="15.95" hidden="true" customHeight="true" outlineLevel="0" collapsed="false">
      <c r="A592" s="27" t="s">
        <v>26</v>
      </c>
      <c r="B592" s="24" t="n">
        <v>1384.565</v>
      </c>
      <c r="C592" s="41"/>
      <c r="D592" s="24" t="n">
        <v>619.0797</v>
      </c>
      <c r="E592" s="24" t="n">
        <v>0</v>
      </c>
      <c r="F592" s="24" t="n">
        <v>0</v>
      </c>
      <c r="G592" s="24" t="n">
        <v>118.1173</v>
      </c>
      <c r="H592" s="24" t="n">
        <v>312.0818</v>
      </c>
      <c r="I592" s="24" t="n">
        <v>235.4456</v>
      </c>
      <c r="J592" s="24" t="n">
        <v>0</v>
      </c>
      <c r="K592" s="24" t="n">
        <v>99.8406</v>
      </c>
      <c r="L592" s="24" t="n">
        <v>0</v>
      </c>
      <c r="N592" s="22" t="s">
        <v>34</v>
      </c>
    </row>
    <row r="593" s="22" customFormat="true" ht="15.95" hidden="true" customHeight="true" outlineLevel="0" collapsed="false">
      <c r="A593" s="27" t="s">
        <v>28</v>
      </c>
      <c r="B593" s="24" t="n">
        <v>2937.9026</v>
      </c>
      <c r="C593" s="41"/>
      <c r="D593" s="24" t="n">
        <v>510.0051</v>
      </c>
      <c r="E593" s="24" t="n">
        <v>170.8441</v>
      </c>
      <c r="F593" s="24" t="n">
        <v>830.4486</v>
      </c>
      <c r="G593" s="24" t="n">
        <v>688.9371</v>
      </c>
      <c r="H593" s="24" t="n">
        <v>188.9119</v>
      </c>
      <c r="I593" s="24" t="n">
        <v>344.8318</v>
      </c>
      <c r="J593" s="24" t="n">
        <v>203.924</v>
      </c>
      <c r="K593" s="24" t="n">
        <v>0</v>
      </c>
      <c r="L593" s="24" t="n">
        <v>0</v>
      </c>
      <c r="N593" s="22" t="s">
        <v>35</v>
      </c>
    </row>
    <row r="594" s="22" customFormat="true" ht="15.95" hidden="true" customHeight="true" outlineLevel="0" collapsed="false">
      <c r="A594" s="26" t="s">
        <v>36</v>
      </c>
      <c r="B594" s="21" t="n">
        <v>3006.3006</v>
      </c>
      <c r="C594" s="40"/>
      <c r="D594" s="21" t="n">
        <v>433.1441</v>
      </c>
      <c r="E594" s="21" t="n">
        <v>89.5236</v>
      </c>
      <c r="F594" s="21" t="n">
        <v>443.5964</v>
      </c>
      <c r="G594" s="21" t="n">
        <v>542.5073</v>
      </c>
      <c r="H594" s="21" t="n">
        <v>772.4938</v>
      </c>
      <c r="I594" s="21" t="n">
        <v>165.9101</v>
      </c>
      <c r="J594" s="21" t="n">
        <v>412.4694</v>
      </c>
      <c r="K594" s="21" t="n">
        <v>146.6559</v>
      </c>
      <c r="L594" s="21" t="n">
        <v>0</v>
      </c>
      <c r="N594" s="10" t="s">
        <v>37</v>
      </c>
    </row>
    <row r="595" s="22" customFormat="true" ht="15.95" hidden="true" customHeight="true" outlineLevel="0" collapsed="false">
      <c r="A595" s="27" t="s">
        <v>26</v>
      </c>
      <c r="B595" s="24" t="n">
        <v>1571.5989</v>
      </c>
      <c r="C595" s="41"/>
      <c r="D595" s="24" t="n">
        <v>294.6846</v>
      </c>
      <c r="E595" s="24" t="n">
        <v>0</v>
      </c>
      <c r="F595" s="24" t="n">
        <v>253.1853</v>
      </c>
      <c r="G595" s="24" t="n">
        <v>542.5073</v>
      </c>
      <c r="H595" s="24" t="n">
        <v>390.6701</v>
      </c>
      <c r="I595" s="24" t="n">
        <v>0</v>
      </c>
      <c r="J595" s="24" t="n">
        <v>90.5516</v>
      </c>
      <c r="K595" s="24" t="n">
        <v>0</v>
      </c>
      <c r="L595" s="24" t="n">
        <v>0</v>
      </c>
      <c r="N595" s="22" t="s">
        <v>34</v>
      </c>
    </row>
    <row r="596" s="22" customFormat="true" ht="15.95" hidden="true" customHeight="true" outlineLevel="0" collapsed="false">
      <c r="A596" s="27" t="s">
        <v>28</v>
      </c>
      <c r="B596" s="24" t="n">
        <v>1434.7017</v>
      </c>
      <c r="C596" s="41"/>
      <c r="D596" s="24" t="n">
        <v>138.4595</v>
      </c>
      <c r="E596" s="24" t="n">
        <v>89.5236</v>
      </c>
      <c r="F596" s="24" t="n">
        <v>190.4111</v>
      </c>
      <c r="G596" s="24" t="n">
        <v>0</v>
      </c>
      <c r="H596" s="24" t="n">
        <v>381.8237</v>
      </c>
      <c r="I596" s="24" t="n">
        <v>165.9101</v>
      </c>
      <c r="J596" s="24" t="n">
        <v>321.9178</v>
      </c>
      <c r="K596" s="24" t="n">
        <v>146.6559</v>
      </c>
      <c r="L596" s="24" t="n">
        <v>0</v>
      </c>
      <c r="N596" s="22" t="s">
        <v>35</v>
      </c>
    </row>
    <row r="597" s="22" customFormat="true" ht="15.95" hidden="true" customHeight="true" outlineLevel="0" collapsed="false">
      <c r="A597" s="22" t="s">
        <v>38</v>
      </c>
      <c r="B597" s="24" t="n">
        <v>547.0343</v>
      </c>
      <c r="C597" s="41"/>
      <c r="D597" s="24" t="n">
        <v>129.0995</v>
      </c>
      <c r="E597" s="24" t="n">
        <v>0</v>
      </c>
      <c r="F597" s="24" t="n">
        <v>0</v>
      </c>
      <c r="G597" s="24" t="n">
        <v>417.9348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N597" s="22" t="s">
        <v>39</v>
      </c>
    </row>
    <row r="598" s="22" customFormat="true" ht="15.95" hidden="true" customHeight="true" outlineLevel="0" collapsed="false">
      <c r="A598" s="22" t="s">
        <v>40</v>
      </c>
      <c r="B598" s="24" t="n">
        <v>97.6268</v>
      </c>
      <c r="C598" s="41"/>
      <c r="D598" s="24" t="n">
        <v>0</v>
      </c>
      <c r="E598" s="24" t="n">
        <v>0</v>
      </c>
      <c r="F598" s="24" t="n">
        <v>0</v>
      </c>
      <c r="G598" s="24" t="n">
        <v>0</v>
      </c>
      <c r="H598" s="24" t="n">
        <v>97.6268</v>
      </c>
      <c r="I598" s="24" t="n">
        <v>0</v>
      </c>
      <c r="J598" s="24" t="n">
        <v>0</v>
      </c>
      <c r="K598" s="24" t="n">
        <v>0</v>
      </c>
      <c r="L598" s="24" t="n">
        <v>0</v>
      </c>
      <c r="N598" s="22" t="s">
        <v>41</v>
      </c>
    </row>
    <row r="599" s="22" customFormat="true" ht="15.95" hidden="true" customHeight="true" outlineLevel="0" collapsed="false">
      <c r="A599" s="27" t="s">
        <v>26</v>
      </c>
      <c r="B599" s="24" t="n">
        <v>97.6268</v>
      </c>
      <c r="C599" s="41"/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97.6268</v>
      </c>
      <c r="I599" s="24" t="n">
        <v>0</v>
      </c>
      <c r="J599" s="24" t="n">
        <v>0</v>
      </c>
      <c r="K599" s="24" t="n">
        <v>0</v>
      </c>
      <c r="L599" s="24" t="n">
        <v>0</v>
      </c>
      <c r="N599" s="22" t="s">
        <v>34</v>
      </c>
    </row>
    <row r="600" s="22" customFormat="true" ht="15.95" hidden="true" customHeight="true" outlineLevel="0" collapsed="false">
      <c r="A600" s="22" t="s">
        <v>42</v>
      </c>
      <c r="B600" s="24" t="n">
        <v>1944.2272</v>
      </c>
      <c r="C600" s="41"/>
      <c r="D600" s="24" t="n">
        <v>304.0446</v>
      </c>
      <c r="E600" s="24" t="n">
        <v>89.5236</v>
      </c>
      <c r="F600" s="24" t="n">
        <v>190.4111</v>
      </c>
      <c r="G600" s="24" t="n">
        <v>124.5725</v>
      </c>
      <c r="H600" s="24" t="n">
        <v>674.867</v>
      </c>
      <c r="I600" s="24" t="n">
        <v>165.9101</v>
      </c>
      <c r="J600" s="24" t="n">
        <v>248.2424</v>
      </c>
      <c r="K600" s="24" t="n">
        <v>146.6559</v>
      </c>
      <c r="L600" s="24" t="n">
        <v>0</v>
      </c>
      <c r="N600" s="22" t="s">
        <v>43</v>
      </c>
    </row>
    <row r="601" s="22" customFormat="true" ht="15.95" hidden="true" customHeight="true" outlineLevel="0" collapsed="false">
      <c r="A601" s="27" t="s">
        <v>26</v>
      </c>
      <c r="B601" s="24" t="n">
        <v>673.7525</v>
      </c>
      <c r="C601" s="41"/>
      <c r="D601" s="24" t="n">
        <v>165.5851</v>
      </c>
      <c r="E601" s="24" t="n">
        <v>0</v>
      </c>
      <c r="F601" s="24" t="n">
        <v>0</v>
      </c>
      <c r="G601" s="24" t="n">
        <v>124.5725</v>
      </c>
      <c r="H601" s="24" t="n">
        <v>293.0433</v>
      </c>
      <c r="I601" s="24" t="n">
        <v>0</v>
      </c>
      <c r="J601" s="24" t="n">
        <v>90.5516</v>
      </c>
      <c r="K601" s="24" t="n">
        <v>0</v>
      </c>
      <c r="L601" s="24" t="n">
        <v>0</v>
      </c>
      <c r="N601" s="22" t="s">
        <v>34</v>
      </c>
    </row>
    <row r="602" s="22" customFormat="true" ht="15.95" hidden="true" customHeight="true" outlineLevel="0" collapsed="false">
      <c r="A602" s="27" t="s">
        <v>28</v>
      </c>
      <c r="B602" s="24" t="n">
        <v>1270.4747</v>
      </c>
      <c r="C602" s="41"/>
      <c r="D602" s="24" t="n">
        <v>138.4595</v>
      </c>
      <c r="E602" s="24" t="n">
        <v>89.5236</v>
      </c>
      <c r="F602" s="24" t="n">
        <v>190.4111</v>
      </c>
      <c r="G602" s="24" t="n">
        <v>0</v>
      </c>
      <c r="H602" s="24" t="n">
        <v>381.8237</v>
      </c>
      <c r="I602" s="24" t="n">
        <v>165.9101</v>
      </c>
      <c r="J602" s="24" t="n">
        <v>157.6908</v>
      </c>
      <c r="K602" s="24" t="n">
        <v>146.6559</v>
      </c>
      <c r="L602" s="24" t="n">
        <v>0</v>
      </c>
      <c r="N602" s="22" t="s">
        <v>35</v>
      </c>
    </row>
    <row r="603" s="22" customFormat="true" ht="15.95" hidden="true" customHeight="true" outlineLevel="0" collapsed="false">
      <c r="A603" s="22" t="s">
        <v>44</v>
      </c>
      <c r="B603" s="24" t="n">
        <v>417.4123</v>
      </c>
      <c r="C603" s="41"/>
      <c r="D603" s="24" t="n">
        <v>0</v>
      </c>
      <c r="E603" s="24" t="n">
        <v>0</v>
      </c>
      <c r="F603" s="24" t="n">
        <v>253.1853</v>
      </c>
      <c r="G603" s="24" t="n">
        <v>0</v>
      </c>
      <c r="H603" s="24" t="n">
        <v>0</v>
      </c>
      <c r="I603" s="24" t="n">
        <v>0</v>
      </c>
      <c r="J603" s="24" t="n">
        <v>164.227</v>
      </c>
      <c r="K603" s="24" t="n">
        <v>0</v>
      </c>
      <c r="L603" s="24" t="n">
        <v>0</v>
      </c>
      <c r="N603" s="22" t="s">
        <v>45</v>
      </c>
    </row>
    <row r="604" s="22" customFormat="true" ht="15.95" hidden="true" customHeight="true" outlineLevel="0" collapsed="false">
      <c r="A604" s="42" t="s">
        <v>26</v>
      </c>
      <c r="B604" s="24" t="n">
        <v>253.1853</v>
      </c>
      <c r="C604" s="41"/>
      <c r="D604" s="24" t="n">
        <v>0</v>
      </c>
      <c r="E604" s="24" t="n">
        <v>0</v>
      </c>
      <c r="F604" s="24" t="n">
        <v>253.1853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38"/>
      <c r="N604" s="38" t="s">
        <v>34</v>
      </c>
    </row>
    <row r="605" s="22" customFormat="true" ht="15.95" hidden="true" customHeight="true" outlineLevel="0" collapsed="false">
      <c r="A605" s="28" t="s">
        <v>28</v>
      </c>
      <c r="B605" s="29" t="n">
        <v>164.227</v>
      </c>
      <c r="C605" s="44"/>
      <c r="D605" s="29" t="n">
        <v>0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0</v>
      </c>
      <c r="J605" s="29" t="n">
        <v>164.227</v>
      </c>
      <c r="K605" s="29" t="n">
        <v>0</v>
      </c>
      <c r="L605" s="29" t="n">
        <v>0</v>
      </c>
      <c r="M605" s="30"/>
      <c r="N605" s="30" t="s">
        <v>35</v>
      </c>
    </row>
    <row r="606" s="22" customFormat="true" ht="15.95" hidden="true" customHeight="true" outlineLevel="0" collapsed="false">
      <c r="A606" s="37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37"/>
      <c r="N606" s="37"/>
    </row>
    <row r="607" s="22" customFormat="true" ht="15.95" hidden="true" customHeight="true" outlineLevel="0" collapsed="false">
      <c r="A607" s="37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37"/>
      <c r="N607" s="37"/>
    </row>
    <row r="608" s="22" customFormat="true" ht="15.95" hidden="true" customHeight="true" outlineLevel="0" collapsed="false">
      <c r="A608" s="37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37"/>
      <c r="N608" s="37"/>
    </row>
    <row r="609" s="22" customFormat="true" ht="15.95" hidden="true" customHeight="true" outlineLevel="0" collapsed="false">
      <c r="A609" s="23" t="s">
        <v>100</v>
      </c>
      <c r="B609" s="21" t="n">
        <f aca="false">SUM(B610+B619)</f>
        <v>7714.933</v>
      </c>
      <c r="C609" s="24"/>
      <c r="D609" s="21" t="n">
        <f aca="false">SUM(D610+D619)</f>
        <v>1515.8086</v>
      </c>
      <c r="E609" s="21" t="n">
        <f aca="false">SUM(E610+E619)</f>
        <v>640.4337</v>
      </c>
      <c r="F609" s="21" t="n">
        <f aca="false">SUM(F610+F619)</f>
        <v>1106.8331</v>
      </c>
      <c r="G609" s="21" t="n">
        <f aca="false">SUM(G610+G619)</f>
        <v>930.3057</v>
      </c>
      <c r="H609" s="21" t="n">
        <f aca="false">SUM(H610+H619)</f>
        <v>556.369</v>
      </c>
      <c r="I609" s="21" t="n">
        <f aca="false">SUM(I610+I619)</f>
        <v>1686.8017</v>
      </c>
      <c r="J609" s="21" t="n">
        <f aca="false">SUM(J610+J619)</f>
        <v>1051.6495</v>
      </c>
      <c r="K609" s="21" t="n">
        <f aca="false">SUM(K610+K619)</f>
        <v>226.7317</v>
      </c>
      <c r="L609" s="21" t="n">
        <f aca="false">SUM(L610+L619)</f>
        <v>0</v>
      </c>
      <c r="N609" s="25" t="s">
        <v>101</v>
      </c>
    </row>
    <row r="610" s="22" customFormat="true" ht="15.95" hidden="true" customHeight="true" outlineLevel="0" collapsed="false">
      <c r="A610" s="26" t="s">
        <v>24</v>
      </c>
      <c r="B610" s="21" t="n">
        <v>4848.0412</v>
      </c>
      <c r="C610" s="40"/>
      <c r="D610" s="21" t="n">
        <v>1243.6463</v>
      </c>
      <c r="E610" s="21" t="n">
        <v>529.7175</v>
      </c>
      <c r="F610" s="21" t="n">
        <v>587.3188</v>
      </c>
      <c r="G610" s="21" t="n">
        <v>930.3057</v>
      </c>
      <c r="H610" s="21" t="n">
        <v>361.9089</v>
      </c>
      <c r="I610" s="21" t="n">
        <v>267.1464</v>
      </c>
      <c r="J610" s="21" t="n">
        <v>701.2659</v>
      </c>
      <c r="K610" s="21" t="n">
        <v>226.7317</v>
      </c>
      <c r="L610" s="21" t="n">
        <v>0</v>
      </c>
      <c r="N610" s="10" t="s">
        <v>25</v>
      </c>
    </row>
    <row r="611" s="22" customFormat="true" ht="15.95" hidden="true" customHeight="true" outlineLevel="0" collapsed="false">
      <c r="A611" s="27" t="s">
        <v>26</v>
      </c>
      <c r="B611" s="24" t="n">
        <v>1405.7147</v>
      </c>
      <c r="C611" s="41"/>
      <c r="D611" s="24" t="n">
        <v>74.6909</v>
      </c>
      <c r="E611" s="24" t="n">
        <v>529.7175</v>
      </c>
      <c r="F611" s="24" t="n">
        <v>244.3612</v>
      </c>
      <c r="G611" s="24" t="n">
        <v>319.3665</v>
      </c>
      <c r="H611" s="24" t="n">
        <v>107.1625</v>
      </c>
      <c r="I611" s="24" t="n">
        <v>130.4161</v>
      </c>
      <c r="J611" s="24" t="n">
        <v>0</v>
      </c>
      <c r="K611" s="24" t="n">
        <v>0</v>
      </c>
      <c r="L611" s="24" t="n">
        <v>0</v>
      </c>
      <c r="N611" s="22" t="s">
        <v>27</v>
      </c>
    </row>
    <row r="612" s="22" customFormat="true" ht="15.95" hidden="true" customHeight="true" outlineLevel="0" collapsed="false">
      <c r="A612" s="27" t="s">
        <v>28</v>
      </c>
      <c r="B612" s="24" t="n">
        <v>3442.3265</v>
      </c>
      <c r="C612" s="41"/>
      <c r="D612" s="24" t="n">
        <v>1168.9554</v>
      </c>
      <c r="E612" s="24" t="n">
        <v>0</v>
      </c>
      <c r="F612" s="24" t="n">
        <v>342.9576</v>
      </c>
      <c r="G612" s="24" t="n">
        <v>610.9392</v>
      </c>
      <c r="H612" s="24" t="n">
        <v>254.7464</v>
      </c>
      <c r="I612" s="24" t="n">
        <v>136.7303</v>
      </c>
      <c r="J612" s="24" t="n">
        <v>701.2659</v>
      </c>
      <c r="K612" s="24" t="n">
        <v>226.7317</v>
      </c>
      <c r="L612" s="24" t="n">
        <v>0</v>
      </c>
      <c r="N612" s="22" t="s">
        <v>29</v>
      </c>
    </row>
    <row r="613" s="22" customFormat="true" ht="15.95" hidden="true" customHeight="true" outlineLevel="0" collapsed="false">
      <c r="A613" s="22" t="s">
        <v>30</v>
      </c>
      <c r="B613" s="24" t="n">
        <v>2611.7758</v>
      </c>
      <c r="C613" s="41"/>
      <c r="D613" s="24" t="n">
        <v>769.3958</v>
      </c>
      <c r="E613" s="24" t="n">
        <v>400.9065</v>
      </c>
      <c r="F613" s="24" t="n">
        <v>244.3612</v>
      </c>
      <c r="G613" s="24" t="n">
        <v>177.2645</v>
      </c>
      <c r="H613" s="24" t="n">
        <v>107.1625</v>
      </c>
      <c r="I613" s="24" t="n">
        <v>180.6482</v>
      </c>
      <c r="J613" s="24" t="n">
        <v>505.3054</v>
      </c>
      <c r="K613" s="24" t="n">
        <v>226.7317</v>
      </c>
      <c r="L613" s="24" t="n">
        <v>0</v>
      </c>
      <c r="N613" s="22" t="s">
        <v>31</v>
      </c>
    </row>
    <row r="614" s="22" customFormat="true" ht="15.95" hidden="true" customHeight="true" outlineLevel="0" collapsed="false">
      <c r="A614" s="27" t="s">
        <v>26</v>
      </c>
      <c r="B614" s="24" t="n">
        <v>1062.9426</v>
      </c>
      <c r="C614" s="41"/>
      <c r="D614" s="24" t="n">
        <v>74.6909</v>
      </c>
      <c r="E614" s="24" t="n">
        <v>400.9065</v>
      </c>
      <c r="F614" s="24" t="n">
        <v>244.3612</v>
      </c>
      <c r="G614" s="24" t="n">
        <v>105.4054</v>
      </c>
      <c r="H614" s="24" t="n">
        <v>107.1625</v>
      </c>
      <c r="I614" s="24" t="n">
        <v>130.4161</v>
      </c>
      <c r="J614" s="24" t="n">
        <v>0</v>
      </c>
      <c r="K614" s="24" t="n">
        <v>0</v>
      </c>
      <c r="L614" s="24" t="n">
        <v>0</v>
      </c>
      <c r="N614" s="22" t="s">
        <v>27</v>
      </c>
    </row>
    <row r="615" s="22" customFormat="true" ht="15.95" hidden="true" customHeight="true" outlineLevel="0" collapsed="false">
      <c r="A615" s="27" t="s">
        <v>28</v>
      </c>
      <c r="B615" s="24" t="n">
        <v>1548.8332</v>
      </c>
      <c r="C615" s="41"/>
      <c r="D615" s="24" t="n">
        <v>694.7049</v>
      </c>
      <c r="E615" s="24" t="n">
        <v>0</v>
      </c>
      <c r="F615" s="24" t="n">
        <v>0</v>
      </c>
      <c r="G615" s="24" t="n">
        <v>71.8591</v>
      </c>
      <c r="H615" s="24" t="n">
        <v>0</v>
      </c>
      <c r="I615" s="24" t="n">
        <v>50.2321</v>
      </c>
      <c r="J615" s="24" t="n">
        <v>505.3054</v>
      </c>
      <c r="K615" s="24" t="n">
        <v>226.7317</v>
      </c>
      <c r="L615" s="24" t="n">
        <v>0</v>
      </c>
      <c r="N615" s="22" t="s">
        <v>29</v>
      </c>
    </row>
    <row r="616" s="22" customFormat="true" ht="15.95" hidden="true" customHeight="true" outlineLevel="0" collapsed="false">
      <c r="A616" s="22" t="s">
        <v>32</v>
      </c>
      <c r="B616" s="24" t="n">
        <v>2236.2654</v>
      </c>
      <c r="C616" s="41"/>
      <c r="D616" s="24" t="n">
        <v>474.2505</v>
      </c>
      <c r="E616" s="24" t="n">
        <v>128.811</v>
      </c>
      <c r="F616" s="24" t="n">
        <v>342.9576</v>
      </c>
      <c r="G616" s="24" t="n">
        <v>753.0412</v>
      </c>
      <c r="H616" s="24" t="n">
        <v>254.7464</v>
      </c>
      <c r="I616" s="24" t="n">
        <v>86.4982</v>
      </c>
      <c r="J616" s="24" t="n">
        <v>195.9605</v>
      </c>
      <c r="K616" s="24" t="n">
        <v>0</v>
      </c>
      <c r="L616" s="24" t="n">
        <v>0</v>
      </c>
      <c r="N616" s="22" t="s">
        <v>33</v>
      </c>
    </row>
    <row r="617" s="22" customFormat="true" ht="15.95" hidden="true" customHeight="true" outlineLevel="0" collapsed="false">
      <c r="A617" s="27" t="s">
        <v>26</v>
      </c>
      <c r="B617" s="24" t="n">
        <v>342.7721</v>
      </c>
      <c r="C617" s="41"/>
      <c r="D617" s="24" t="n">
        <v>0</v>
      </c>
      <c r="E617" s="24" t="n">
        <v>128.811</v>
      </c>
      <c r="F617" s="24" t="n">
        <v>0</v>
      </c>
      <c r="G617" s="24" t="n">
        <v>213.9611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N617" s="22" t="s">
        <v>34</v>
      </c>
    </row>
    <row r="618" s="22" customFormat="true" ht="15.95" hidden="true" customHeight="true" outlineLevel="0" collapsed="false">
      <c r="A618" s="27" t="s">
        <v>28</v>
      </c>
      <c r="B618" s="24" t="n">
        <v>1893.4933</v>
      </c>
      <c r="C618" s="41"/>
      <c r="D618" s="24" t="n">
        <v>474.2505</v>
      </c>
      <c r="E618" s="24" t="n">
        <v>0</v>
      </c>
      <c r="F618" s="24" t="n">
        <v>342.9576</v>
      </c>
      <c r="G618" s="24" t="n">
        <v>539.0801</v>
      </c>
      <c r="H618" s="24" t="n">
        <v>254.7464</v>
      </c>
      <c r="I618" s="24" t="n">
        <v>86.4982</v>
      </c>
      <c r="J618" s="24" t="n">
        <v>195.9605</v>
      </c>
      <c r="K618" s="24" t="n">
        <v>0</v>
      </c>
      <c r="L618" s="24" t="n">
        <v>0</v>
      </c>
      <c r="N618" s="22" t="s">
        <v>35</v>
      </c>
    </row>
    <row r="619" s="22" customFormat="true" ht="15.95" hidden="true" customHeight="true" outlineLevel="0" collapsed="false">
      <c r="A619" s="26" t="s">
        <v>36</v>
      </c>
      <c r="B619" s="21" t="n">
        <v>2866.8918</v>
      </c>
      <c r="C619" s="40"/>
      <c r="D619" s="21" t="n">
        <v>272.1623</v>
      </c>
      <c r="E619" s="21" t="n">
        <v>110.7162</v>
      </c>
      <c r="F619" s="21" t="n">
        <v>519.5143</v>
      </c>
      <c r="G619" s="21" t="n">
        <v>0</v>
      </c>
      <c r="H619" s="21" t="n">
        <v>194.4601</v>
      </c>
      <c r="I619" s="21" t="n">
        <v>1419.6553</v>
      </c>
      <c r="J619" s="21" t="n">
        <v>350.3836</v>
      </c>
      <c r="K619" s="21" t="n">
        <v>0</v>
      </c>
      <c r="L619" s="21" t="n">
        <v>0</v>
      </c>
      <c r="N619" s="10" t="s">
        <v>37</v>
      </c>
    </row>
    <row r="620" s="22" customFormat="true" ht="15.95" hidden="true" customHeight="true" outlineLevel="0" collapsed="false">
      <c r="A620" s="27" t="s">
        <v>26</v>
      </c>
      <c r="B620" s="24" t="n">
        <v>1755.2088</v>
      </c>
      <c r="C620" s="41"/>
      <c r="D620" s="24" t="n">
        <v>133.5814</v>
      </c>
      <c r="E620" s="24" t="n">
        <v>0</v>
      </c>
      <c r="F620" s="24" t="n">
        <v>353.0835</v>
      </c>
      <c r="G620" s="24" t="n">
        <v>0</v>
      </c>
      <c r="H620" s="24" t="n">
        <v>0</v>
      </c>
      <c r="I620" s="24" t="n">
        <v>1148.1681</v>
      </c>
      <c r="J620" s="24" t="n">
        <v>120.3758</v>
      </c>
      <c r="K620" s="24" t="n">
        <v>0</v>
      </c>
      <c r="L620" s="24" t="n">
        <v>0</v>
      </c>
      <c r="N620" s="22" t="s">
        <v>34</v>
      </c>
    </row>
    <row r="621" s="22" customFormat="true" ht="15.95" hidden="true" customHeight="true" outlineLevel="0" collapsed="false">
      <c r="A621" s="27" t="s">
        <v>28</v>
      </c>
      <c r="B621" s="24" t="n">
        <v>1111.683</v>
      </c>
      <c r="C621" s="41"/>
      <c r="D621" s="24" t="n">
        <v>138.5809</v>
      </c>
      <c r="E621" s="24" t="n">
        <v>110.7162</v>
      </c>
      <c r="F621" s="24" t="n">
        <v>166.4308</v>
      </c>
      <c r="G621" s="24" t="n">
        <v>0</v>
      </c>
      <c r="H621" s="24" t="n">
        <v>194.4601</v>
      </c>
      <c r="I621" s="24" t="n">
        <v>271.4872</v>
      </c>
      <c r="J621" s="24" t="n">
        <v>230.0078</v>
      </c>
      <c r="K621" s="24" t="n">
        <v>0</v>
      </c>
      <c r="L621" s="24" t="n">
        <v>0</v>
      </c>
      <c r="N621" s="22" t="s">
        <v>35</v>
      </c>
    </row>
    <row r="622" s="22" customFormat="true" ht="15.95" hidden="true" customHeight="true" outlineLevel="0" collapsed="false">
      <c r="A622" s="22" t="s">
        <v>38</v>
      </c>
      <c r="B622" s="24" t="n">
        <v>1234.918</v>
      </c>
      <c r="C622" s="41"/>
      <c r="D622" s="24" t="n">
        <v>133.5814</v>
      </c>
      <c r="E622" s="24" t="n">
        <v>0</v>
      </c>
      <c r="F622" s="24" t="n">
        <v>122.0927</v>
      </c>
      <c r="G622" s="24" t="n">
        <v>0</v>
      </c>
      <c r="H622" s="24" t="n">
        <v>0</v>
      </c>
      <c r="I622" s="24" t="n">
        <v>979.2439</v>
      </c>
      <c r="J622" s="24" t="n">
        <v>0</v>
      </c>
      <c r="K622" s="24" t="n">
        <v>0</v>
      </c>
      <c r="L622" s="24" t="n">
        <v>0</v>
      </c>
      <c r="N622" s="22" t="s">
        <v>39</v>
      </c>
    </row>
    <row r="623" s="22" customFormat="true" ht="15.95" hidden="true" customHeight="true" outlineLevel="0" collapsed="false">
      <c r="A623" s="22" t="s">
        <v>40</v>
      </c>
      <c r="B623" s="24" t="n">
        <v>550.8753</v>
      </c>
      <c r="C623" s="41"/>
      <c r="D623" s="24" t="n">
        <v>138.5809</v>
      </c>
      <c r="E623" s="24" t="n">
        <v>0</v>
      </c>
      <c r="F623" s="24" t="n">
        <v>166.4308</v>
      </c>
      <c r="G623" s="24" t="n">
        <v>0</v>
      </c>
      <c r="H623" s="24" t="n">
        <v>0</v>
      </c>
      <c r="I623" s="24" t="n">
        <v>109.3412</v>
      </c>
      <c r="J623" s="24" t="n">
        <v>136.5224</v>
      </c>
      <c r="K623" s="24" t="n">
        <v>0</v>
      </c>
      <c r="L623" s="24" t="n">
        <v>0</v>
      </c>
      <c r="N623" s="22" t="s">
        <v>41</v>
      </c>
    </row>
    <row r="624" s="22" customFormat="true" ht="15.95" hidden="true" customHeight="true" outlineLevel="0" collapsed="false">
      <c r="A624" s="27" t="s">
        <v>28</v>
      </c>
      <c r="B624" s="24" t="n">
        <v>550.8753</v>
      </c>
      <c r="C624" s="41"/>
      <c r="D624" s="24" t="n">
        <v>138.5809</v>
      </c>
      <c r="E624" s="24" t="n">
        <v>0</v>
      </c>
      <c r="F624" s="24" t="n">
        <v>166.4308</v>
      </c>
      <c r="G624" s="24" t="n">
        <v>0</v>
      </c>
      <c r="H624" s="24" t="n">
        <v>0</v>
      </c>
      <c r="I624" s="24" t="n">
        <v>109.3412</v>
      </c>
      <c r="J624" s="24" t="n">
        <v>136.5224</v>
      </c>
      <c r="K624" s="24" t="n">
        <v>0</v>
      </c>
      <c r="L624" s="24" t="n">
        <v>0</v>
      </c>
      <c r="N624" s="22" t="s">
        <v>35</v>
      </c>
    </row>
    <row r="625" s="22" customFormat="true" ht="15.95" hidden="true" customHeight="true" outlineLevel="0" collapsed="false">
      <c r="A625" s="22" t="s">
        <v>42</v>
      </c>
      <c r="B625" s="24" t="n">
        <v>312.8303</v>
      </c>
      <c r="C625" s="41"/>
      <c r="D625" s="24" t="n">
        <v>0</v>
      </c>
      <c r="E625" s="24" t="n">
        <v>110.7162</v>
      </c>
      <c r="F625" s="24" t="n">
        <v>0</v>
      </c>
      <c r="G625" s="24" t="n">
        <v>0</v>
      </c>
      <c r="H625" s="24" t="n">
        <v>115.6159</v>
      </c>
      <c r="I625" s="24" t="n">
        <v>86.4982</v>
      </c>
      <c r="J625" s="24" t="n">
        <v>0</v>
      </c>
      <c r="K625" s="24" t="n">
        <v>0</v>
      </c>
      <c r="L625" s="24" t="n">
        <v>0</v>
      </c>
      <c r="N625" s="22" t="s">
        <v>43</v>
      </c>
    </row>
    <row r="626" s="22" customFormat="true" ht="15.95" hidden="true" customHeight="true" outlineLevel="0" collapsed="false">
      <c r="A626" s="27" t="s">
        <v>26</v>
      </c>
      <c r="B626" s="24" t="n">
        <v>86.4982</v>
      </c>
      <c r="C626" s="41"/>
      <c r="D626" s="24" t="n">
        <v>0</v>
      </c>
      <c r="E626" s="24" t="n">
        <v>0</v>
      </c>
      <c r="F626" s="24" t="n">
        <v>0</v>
      </c>
      <c r="G626" s="24" t="n">
        <v>0</v>
      </c>
      <c r="H626" s="24" t="n">
        <v>0</v>
      </c>
      <c r="I626" s="24" t="n">
        <v>86.4982</v>
      </c>
      <c r="J626" s="24" t="n">
        <v>0</v>
      </c>
      <c r="K626" s="24" t="n">
        <v>0</v>
      </c>
      <c r="L626" s="24" t="n">
        <v>0</v>
      </c>
      <c r="N626" s="22" t="s">
        <v>34</v>
      </c>
    </row>
    <row r="627" s="22" customFormat="true" ht="15.95" hidden="true" customHeight="true" outlineLevel="0" collapsed="false">
      <c r="A627" s="27" t="s">
        <v>28</v>
      </c>
      <c r="B627" s="24" t="n">
        <v>226.3321</v>
      </c>
      <c r="C627" s="41"/>
      <c r="D627" s="24" t="n">
        <v>0</v>
      </c>
      <c r="E627" s="24" t="n">
        <v>110.7162</v>
      </c>
      <c r="F627" s="24" t="n">
        <v>0</v>
      </c>
      <c r="G627" s="24" t="n">
        <v>0</v>
      </c>
      <c r="H627" s="24" t="n">
        <v>115.6159</v>
      </c>
      <c r="I627" s="24" t="n">
        <v>0</v>
      </c>
      <c r="J627" s="24" t="n">
        <v>0</v>
      </c>
      <c r="K627" s="24" t="n">
        <v>0</v>
      </c>
      <c r="L627" s="24" t="n">
        <v>0</v>
      </c>
      <c r="N627" s="22" t="s">
        <v>35</v>
      </c>
    </row>
    <row r="628" s="22" customFormat="true" ht="15.95" hidden="true" customHeight="true" outlineLevel="0" collapsed="false">
      <c r="A628" s="22" t="s">
        <v>44</v>
      </c>
      <c r="B628" s="24" t="n">
        <v>768.2682</v>
      </c>
      <c r="C628" s="41"/>
      <c r="D628" s="24" t="n">
        <v>0</v>
      </c>
      <c r="E628" s="24" t="n">
        <v>0</v>
      </c>
      <c r="F628" s="24" t="n">
        <v>230.9908</v>
      </c>
      <c r="G628" s="24" t="n">
        <v>0</v>
      </c>
      <c r="H628" s="24" t="n">
        <v>78.8442</v>
      </c>
      <c r="I628" s="24" t="n">
        <v>244.572</v>
      </c>
      <c r="J628" s="24" t="n">
        <v>213.8612</v>
      </c>
      <c r="K628" s="24" t="n">
        <v>0</v>
      </c>
      <c r="L628" s="24" t="n">
        <v>0</v>
      </c>
      <c r="N628" s="22" t="s">
        <v>45</v>
      </c>
    </row>
    <row r="629" s="22" customFormat="true" ht="15.95" hidden="true" customHeight="true" outlineLevel="0" collapsed="false">
      <c r="A629" s="27" t="s">
        <v>26</v>
      </c>
      <c r="B629" s="24" t="n">
        <v>433.7926</v>
      </c>
      <c r="C629" s="41"/>
      <c r="D629" s="24" t="n">
        <v>0</v>
      </c>
      <c r="E629" s="24" t="n">
        <v>0</v>
      </c>
      <c r="F629" s="24" t="n">
        <v>230.9908</v>
      </c>
      <c r="G629" s="24" t="n">
        <v>0</v>
      </c>
      <c r="H629" s="24" t="n">
        <v>0</v>
      </c>
      <c r="I629" s="24" t="n">
        <v>82.426</v>
      </c>
      <c r="J629" s="24" t="n">
        <v>120.3758</v>
      </c>
      <c r="K629" s="24" t="n">
        <v>0</v>
      </c>
      <c r="L629" s="24" t="n">
        <v>0</v>
      </c>
      <c r="N629" s="22" t="s">
        <v>34</v>
      </c>
    </row>
    <row r="630" s="22" customFormat="true" ht="15.95" hidden="true" customHeight="true" outlineLevel="0" collapsed="false">
      <c r="A630" s="28" t="s">
        <v>28</v>
      </c>
      <c r="B630" s="29" t="n">
        <v>334.4756</v>
      </c>
      <c r="C630" s="44"/>
      <c r="D630" s="29" t="n">
        <v>0</v>
      </c>
      <c r="E630" s="29" t="n">
        <v>0</v>
      </c>
      <c r="F630" s="29" t="n">
        <v>0</v>
      </c>
      <c r="G630" s="29" t="n">
        <v>0</v>
      </c>
      <c r="H630" s="29" t="n">
        <v>78.8442</v>
      </c>
      <c r="I630" s="29" t="n">
        <v>162.146</v>
      </c>
      <c r="J630" s="29" t="n">
        <v>93.4854</v>
      </c>
      <c r="K630" s="29" t="n">
        <v>0</v>
      </c>
      <c r="L630" s="29" t="n">
        <v>0</v>
      </c>
      <c r="M630" s="30"/>
      <c r="N630" s="30" t="s">
        <v>35</v>
      </c>
    </row>
    <row r="631" s="22" customFormat="true" ht="15.95" hidden="false" customHeight="true" outlineLevel="0" collapsed="false"/>
    <row r="632" s="22" customFormat="true" ht="15.95" hidden="false" customHeight="true" outlineLevel="0" collapsed="false"/>
    <row r="633" s="22" customFormat="true" ht="15.95" hidden="false" customHeight="true" outlineLevel="0" collapsed="false"/>
    <row r="634" s="33" customFormat="true" ht="15.95" hidden="false" customHeight="true" outlineLevel="0" collapsed="false"/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D35:L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1T08:51:58Z</cp:lastPrinted>
  <dcterms:modified xsi:type="dcterms:W3CDTF">2014-07-21T13:28:59Z</dcterms:modified>
  <cp:revision>0</cp:revision>
  <dc:subject/>
  <dc:title/>
</cp:coreProperties>
</file>