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t xml:space="preserve">     Source:   _ _ _ _ _ _ _ _Educational Service Area Office, Area_ _ _ _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6</xdr:row>
      <xdr:rowOff>176760</xdr:rowOff>
    </xdr:to>
    <xdr:grpSp>
      <xdr:nvGrpSpPr>
        <xdr:cNvPr id="0" name="Group 127"/>
        <xdr:cNvGrpSpPr/>
      </xdr:nvGrpSpPr>
      <xdr:grpSpPr>
        <a:xfrm>
          <a:off x="14367960" y="0"/>
          <a:ext cx="891360" cy="5821200"/>
          <a:chOff x="14367960" y="0"/>
          <a:chExt cx="891360" cy="5821200"/>
        </a:xfrm>
      </xdr:grpSpPr>
      <xdr:sp>
        <xdr:nvSpPr>
          <xdr:cNvPr id="1" name="Text Box 6"/>
          <xdr:cNvSpPr/>
        </xdr:nvSpPr>
        <xdr:spPr>
          <a:xfrm>
            <a:off x="14771520" y="277920"/>
            <a:ext cx="457200" cy="33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7960" y="0"/>
            <a:ext cx="89136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302040"/>
            <a:ext cx="0" cy="55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18.75" hidden="false" customHeight="false" outlineLevel="0" collapsed="false">
      <c r="A10" s="27" t="s">
        <v>21</v>
      </c>
      <c r="B10" s="27"/>
      <c r="C10" s="27"/>
      <c r="D10" s="27"/>
      <c r="E10" s="28" t="n">
        <f aca="false">F10+G10</f>
        <v>75463</v>
      </c>
      <c r="F10" s="28" t="n">
        <f aca="false">I10+L10+O10+R10</f>
        <v>38088</v>
      </c>
      <c r="G10" s="28" t="n">
        <f aca="false">J10+M10+P10+S10</f>
        <v>37375</v>
      </c>
      <c r="H10" s="28" t="n">
        <f aca="false">SUM(H11:H22)</f>
        <v>12339</v>
      </c>
      <c r="I10" s="28" t="n">
        <f aca="false">SUM(I11:I22)</f>
        <v>6493</v>
      </c>
      <c r="J10" s="28" t="n">
        <f aca="false">SUM(J11:J22)</f>
        <v>5846</v>
      </c>
      <c r="K10" s="28" t="n">
        <f aca="false">SUM(K11:K22)</f>
        <v>36021</v>
      </c>
      <c r="L10" s="28" t="n">
        <f aca="false">SUM(L11:L22)</f>
        <v>18517</v>
      </c>
      <c r="M10" s="28" t="n">
        <f aca="false">SUM(M11:M22)</f>
        <v>17504</v>
      </c>
      <c r="N10" s="28" t="n">
        <f aca="false">SUM(N11:N22)</f>
        <v>17359</v>
      </c>
      <c r="O10" s="28" t="n">
        <f aca="false">SUM(O11:O22)</f>
        <v>9012</v>
      </c>
      <c r="P10" s="28" t="n">
        <f aca="false">SUM(P11:P22)</f>
        <v>8347</v>
      </c>
      <c r="Q10" s="28" t="n">
        <f aca="false">SUM(Q11:Q22)</f>
        <v>9744</v>
      </c>
      <c r="R10" s="28" t="n">
        <f aca="false">SUM(R11:R22)</f>
        <v>4066</v>
      </c>
      <c r="S10" s="28" t="n">
        <f aca="false">SUM(S11:S22)</f>
        <v>5678</v>
      </c>
      <c r="T10" s="29" t="s">
        <v>12</v>
      </c>
    </row>
    <row r="11" customFormat="false" ht="20.25" hidden="false" customHeight="true" outlineLevel="0" collapsed="false">
      <c r="A11" s="31" t="s">
        <v>22</v>
      </c>
      <c r="B11" s="25"/>
      <c r="C11" s="25"/>
      <c r="D11" s="31"/>
      <c r="E11" s="32" t="n">
        <f aca="false">F11+G11</f>
        <v>20619</v>
      </c>
      <c r="F11" s="32" t="n">
        <f aca="false">I11+L11+O11+R11</f>
        <v>10193</v>
      </c>
      <c r="G11" s="32" t="n">
        <f aca="false">J11+M11+P11+S11</f>
        <v>10426</v>
      </c>
      <c r="H11" s="33" t="n">
        <v>3407</v>
      </c>
      <c r="I11" s="33" t="n">
        <v>1764</v>
      </c>
      <c r="J11" s="34" t="n">
        <v>1643</v>
      </c>
      <c r="K11" s="33" t="n">
        <v>9187</v>
      </c>
      <c r="L11" s="33" t="n">
        <v>4628</v>
      </c>
      <c r="M11" s="34" t="n">
        <v>4559</v>
      </c>
      <c r="N11" s="33" t="n">
        <v>4976</v>
      </c>
      <c r="O11" s="33" t="n">
        <v>2585</v>
      </c>
      <c r="P11" s="33" t="n">
        <v>2391</v>
      </c>
      <c r="Q11" s="33" t="n">
        <v>3049</v>
      </c>
      <c r="R11" s="33" t="n">
        <v>1216</v>
      </c>
      <c r="S11" s="34" t="n">
        <v>1833</v>
      </c>
      <c r="T11" s="35" t="s">
        <v>23</v>
      </c>
    </row>
    <row r="12" customFormat="false" ht="20.25" hidden="false" customHeight="true" outlineLevel="0" collapsed="false">
      <c r="A12" s="31" t="s">
        <v>24</v>
      </c>
      <c r="B12" s="29"/>
      <c r="C12" s="25"/>
      <c r="D12" s="31"/>
      <c r="E12" s="32" t="n">
        <f aca="false">F12+G12</f>
        <v>2079</v>
      </c>
      <c r="F12" s="32" t="n">
        <f aca="false">I12+L12+O12+R12</f>
        <v>1070</v>
      </c>
      <c r="G12" s="32" t="n">
        <f aca="false">J12+M12+P12+S12</f>
        <v>1009</v>
      </c>
      <c r="H12" s="33" t="n">
        <v>350</v>
      </c>
      <c r="I12" s="33" t="n">
        <v>196</v>
      </c>
      <c r="J12" s="34" t="n">
        <v>154</v>
      </c>
      <c r="K12" s="33" t="n">
        <v>1163</v>
      </c>
      <c r="L12" s="33" t="n">
        <v>596</v>
      </c>
      <c r="M12" s="34" t="n">
        <v>567</v>
      </c>
      <c r="N12" s="33" t="n">
        <v>431</v>
      </c>
      <c r="O12" s="33" t="n">
        <v>234</v>
      </c>
      <c r="P12" s="33" t="n">
        <v>197</v>
      </c>
      <c r="Q12" s="33" t="n">
        <v>135</v>
      </c>
      <c r="R12" s="33" t="n">
        <v>44</v>
      </c>
      <c r="S12" s="34" t="n">
        <v>91</v>
      </c>
      <c r="T12" s="35" t="s">
        <v>25</v>
      </c>
    </row>
    <row r="13" customFormat="false" ht="20.25" hidden="false" customHeight="true" outlineLevel="0" collapsed="false">
      <c r="A13" s="31" t="s">
        <v>26</v>
      </c>
      <c r="B13" s="29"/>
      <c r="C13" s="25"/>
      <c r="D13" s="31"/>
      <c r="E13" s="32" t="n">
        <f aca="false">F13+G13</f>
        <v>4840</v>
      </c>
      <c r="F13" s="32" t="n">
        <f aca="false">I13+L13+O13+R13</f>
        <v>2487</v>
      </c>
      <c r="G13" s="32" t="n">
        <f aca="false">J13+M13+P13+S13</f>
        <v>2353</v>
      </c>
      <c r="H13" s="33" t="n">
        <v>955</v>
      </c>
      <c r="I13" s="33" t="n">
        <v>502</v>
      </c>
      <c r="J13" s="34" t="n">
        <v>453</v>
      </c>
      <c r="K13" s="33" t="n">
        <v>2681</v>
      </c>
      <c r="L13" s="33" t="n">
        <v>1355</v>
      </c>
      <c r="M13" s="34" t="n">
        <v>1326</v>
      </c>
      <c r="N13" s="33" t="n">
        <v>916</v>
      </c>
      <c r="O13" s="33" t="n">
        <v>497</v>
      </c>
      <c r="P13" s="33" t="n">
        <v>419</v>
      </c>
      <c r="Q13" s="33" t="n">
        <v>288</v>
      </c>
      <c r="R13" s="33" t="n">
        <v>133</v>
      </c>
      <c r="S13" s="34" t="n">
        <v>155</v>
      </c>
      <c r="T13" s="35" t="s">
        <v>27</v>
      </c>
    </row>
    <row r="14" customFormat="false" ht="20.25" hidden="false" customHeight="true" outlineLevel="0" collapsed="false">
      <c r="A14" s="31" t="s">
        <v>28</v>
      </c>
      <c r="B14" s="29"/>
      <c r="C14" s="25"/>
      <c r="D14" s="31"/>
      <c r="E14" s="32" t="n">
        <f aca="false">F14+G14</f>
        <v>11983</v>
      </c>
      <c r="F14" s="32" t="n">
        <f aca="false">I14+L14+O14+R14</f>
        <v>6008</v>
      </c>
      <c r="G14" s="32" t="n">
        <f aca="false">J14+M14+P14+S14</f>
        <v>5975</v>
      </c>
      <c r="H14" s="33" t="n">
        <v>1981</v>
      </c>
      <c r="I14" s="33" t="n">
        <v>1045</v>
      </c>
      <c r="J14" s="34" t="n">
        <v>936</v>
      </c>
      <c r="K14" s="33" t="n">
        <v>5479</v>
      </c>
      <c r="L14" s="33" t="n">
        <v>2836</v>
      </c>
      <c r="M14" s="34" t="n">
        <v>2643</v>
      </c>
      <c r="N14" s="33" t="n">
        <v>2786</v>
      </c>
      <c r="O14" s="33" t="n">
        <v>1402</v>
      </c>
      <c r="P14" s="33" t="n">
        <v>1384</v>
      </c>
      <c r="Q14" s="33" t="n">
        <v>1737</v>
      </c>
      <c r="R14" s="33" t="n">
        <v>725</v>
      </c>
      <c r="S14" s="34" t="n">
        <v>1012</v>
      </c>
      <c r="T14" s="35" t="s">
        <v>29</v>
      </c>
    </row>
    <row r="15" customFormat="false" ht="20.25" hidden="false" customHeight="true" outlineLevel="0" collapsed="false">
      <c r="A15" s="31" t="s">
        <v>30</v>
      </c>
      <c r="B15" s="25"/>
      <c r="C15" s="25"/>
      <c r="D15" s="31"/>
      <c r="E15" s="32" t="n">
        <f aca="false">F15+G15</f>
        <v>7522</v>
      </c>
      <c r="F15" s="32" t="n">
        <f aca="false">I15+L15+O15+R15</f>
        <v>3759</v>
      </c>
      <c r="G15" s="32" t="n">
        <f aca="false">J15+M15+P15+S15</f>
        <v>3763</v>
      </c>
      <c r="H15" s="33" t="n">
        <v>1097</v>
      </c>
      <c r="I15" s="33" t="n">
        <v>566</v>
      </c>
      <c r="J15" s="34" t="n">
        <v>531</v>
      </c>
      <c r="K15" s="33" t="n">
        <v>3432</v>
      </c>
      <c r="L15" s="33" t="n">
        <v>1762</v>
      </c>
      <c r="M15" s="34" t="n">
        <v>1670</v>
      </c>
      <c r="N15" s="33" t="n">
        <v>1791</v>
      </c>
      <c r="O15" s="33" t="n">
        <v>909</v>
      </c>
      <c r="P15" s="33" t="n">
        <v>882</v>
      </c>
      <c r="Q15" s="33" t="n">
        <v>1202</v>
      </c>
      <c r="R15" s="33" t="n">
        <v>522</v>
      </c>
      <c r="S15" s="34" t="n">
        <v>680</v>
      </c>
      <c r="T15" s="35" t="s">
        <v>31</v>
      </c>
    </row>
    <row r="16" customFormat="false" ht="20.25" hidden="false" customHeight="true" outlineLevel="0" collapsed="false">
      <c r="A16" s="31" t="s">
        <v>32</v>
      </c>
      <c r="B16" s="25"/>
      <c r="C16" s="25"/>
      <c r="D16" s="31"/>
      <c r="E16" s="32" t="n">
        <f aca="false">F16+G16</f>
        <v>5961</v>
      </c>
      <c r="F16" s="32" t="n">
        <f aca="false">I16+L16+O16+R16</f>
        <v>3147</v>
      </c>
      <c r="G16" s="32" t="n">
        <f aca="false">J16+M16+P16+S16</f>
        <v>2814</v>
      </c>
      <c r="H16" s="33" t="n">
        <v>939</v>
      </c>
      <c r="I16" s="33" t="n">
        <v>536</v>
      </c>
      <c r="J16" s="34" t="n">
        <v>403</v>
      </c>
      <c r="K16" s="33" t="n">
        <v>2878</v>
      </c>
      <c r="L16" s="33" t="n">
        <v>1503</v>
      </c>
      <c r="M16" s="34" t="n">
        <v>1375</v>
      </c>
      <c r="N16" s="33" t="n">
        <v>1353</v>
      </c>
      <c r="O16" s="33" t="n">
        <v>741</v>
      </c>
      <c r="P16" s="33" t="n">
        <v>612</v>
      </c>
      <c r="Q16" s="33" t="n">
        <v>791</v>
      </c>
      <c r="R16" s="33" t="n">
        <v>367</v>
      </c>
      <c r="S16" s="34" t="n">
        <v>424</v>
      </c>
      <c r="T16" s="35" t="s">
        <v>33</v>
      </c>
    </row>
    <row r="17" customFormat="false" ht="20.25" hidden="false" customHeight="true" outlineLevel="0" collapsed="false">
      <c r="A17" s="31" t="s">
        <v>34</v>
      </c>
      <c r="B17" s="25"/>
      <c r="C17" s="25"/>
      <c r="D17" s="31"/>
      <c r="E17" s="32" t="n">
        <f aca="false">F17+G17</f>
        <v>4988</v>
      </c>
      <c r="F17" s="32" t="n">
        <f aca="false">I17+L17+O17+R17</f>
        <v>2576</v>
      </c>
      <c r="G17" s="32" t="n">
        <f aca="false">J17+M17+P17+S17</f>
        <v>2412</v>
      </c>
      <c r="H17" s="33" t="n">
        <v>661</v>
      </c>
      <c r="I17" s="33" t="n">
        <v>379</v>
      </c>
      <c r="J17" s="34" t="n">
        <v>282</v>
      </c>
      <c r="K17" s="33" t="n">
        <v>2179</v>
      </c>
      <c r="L17" s="33" t="n">
        <v>1142</v>
      </c>
      <c r="M17" s="34" t="n">
        <v>1037</v>
      </c>
      <c r="N17" s="33" t="n">
        <v>1365</v>
      </c>
      <c r="O17" s="33" t="n">
        <v>698</v>
      </c>
      <c r="P17" s="33" t="n">
        <v>667</v>
      </c>
      <c r="Q17" s="33" t="n">
        <v>783</v>
      </c>
      <c r="R17" s="33" t="n">
        <v>357</v>
      </c>
      <c r="S17" s="34" t="n">
        <v>426</v>
      </c>
      <c r="T17" s="35" t="s">
        <v>35</v>
      </c>
    </row>
    <row r="18" customFormat="false" ht="20.25" hidden="false" customHeight="true" outlineLevel="0" collapsed="false">
      <c r="A18" s="31" t="s">
        <v>36</v>
      </c>
      <c r="B18" s="25"/>
      <c r="C18" s="25"/>
      <c r="D18" s="31"/>
      <c r="E18" s="32" t="n">
        <f aca="false">F18+G18</f>
        <v>4977</v>
      </c>
      <c r="F18" s="32" t="n">
        <f aca="false">I18+L18+O18+R18</f>
        <v>2529</v>
      </c>
      <c r="G18" s="32" t="n">
        <f aca="false">J18+M18+P18+S18</f>
        <v>2448</v>
      </c>
      <c r="H18" s="33" t="n">
        <v>891</v>
      </c>
      <c r="I18" s="33" t="n">
        <v>465</v>
      </c>
      <c r="J18" s="34" t="n">
        <v>426</v>
      </c>
      <c r="K18" s="33" t="n">
        <v>2446</v>
      </c>
      <c r="L18" s="33" t="n">
        <v>1287</v>
      </c>
      <c r="M18" s="34" t="n">
        <v>1159</v>
      </c>
      <c r="N18" s="33" t="n">
        <v>1105</v>
      </c>
      <c r="O18" s="33" t="n">
        <v>584</v>
      </c>
      <c r="P18" s="33" t="n">
        <v>521</v>
      </c>
      <c r="Q18" s="33" t="n">
        <v>535</v>
      </c>
      <c r="R18" s="33" t="n">
        <v>193</v>
      </c>
      <c r="S18" s="34" t="n">
        <v>342</v>
      </c>
      <c r="T18" s="35" t="s">
        <v>37</v>
      </c>
    </row>
    <row r="19" customFormat="false" ht="20.25" hidden="false" customHeight="true" outlineLevel="0" collapsed="false">
      <c r="A19" s="31" t="s">
        <v>38</v>
      </c>
      <c r="B19" s="25"/>
      <c r="C19" s="25"/>
      <c r="D19" s="31"/>
      <c r="E19" s="32" t="n">
        <f aca="false">F19+G19</f>
        <v>3118</v>
      </c>
      <c r="F19" s="32" t="n">
        <f aca="false">I19+L19+O19+R19</f>
        <v>1555</v>
      </c>
      <c r="G19" s="32" t="n">
        <f aca="false">J19+M19+P19+S19</f>
        <v>1563</v>
      </c>
      <c r="H19" s="33" t="n">
        <v>368</v>
      </c>
      <c r="I19" s="33" t="n">
        <v>190</v>
      </c>
      <c r="J19" s="34" t="n">
        <v>178</v>
      </c>
      <c r="K19" s="33" t="n">
        <v>1340</v>
      </c>
      <c r="L19" s="33" t="n">
        <v>729</v>
      </c>
      <c r="M19" s="34" t="n">
        <v>611</v>
      </c>
      <c r="N19" s="33" t="n">
        <v>835</v>
      </c>
      <c r="O19" s="33" t="n">
        <v>417</v>
      </c>
      <c r="P19" s="33" t="n">
        <v>418</v>
      </c>
      <c r="Q19" s="33" t="n">
        <v>575</v>
      </c>
      <c r="R19" s="33" t="n">
        <v>219</v>
      </c>
      <c r="S19" s="34" t="n">
        <v>356</v>
      </c>
      <c r="T19" s="35" t="s">
        <v>39</v>
      </c>
    </row>
    <row r="20" customFormat="false" ht="20.25" hidden="false" customHeight="true" outlineLevel="0" collapsed="false">
      <c r="A20" s="31" t="s">
        <v>40</v>
      </c>
      <c r="B20" s="25"/>
      <c r="C20" s="25"/>
      <c r="D20" s="31"/>
      <c r="E20" s="32" t="n">
        <f aca="false">F20+G20</f>
        <v>2915</v>
      </c>
      <c r="F20" s="32" t="n">
        <f aca="false">I20+L20+O20+R20</f>
        <v>1519</v>
      </c>
      <c r="G20" s="32" t="n">
        <f aca="false">J20+M20+P20+S20</f>
        <v>1396</v>
      </c>
      <c r="H20" s="33" t="n">
        <v>546</v>
      </c>
      <c r="I20" s="33" t="n">
        <v>271</v>
      </c>
      <c r="J20" s="34" t="n">
        <v>275</v>
      </c>
      <c r="K20" s="33" t="n">
        <v>1706</v>
      </c>
      <c r="L20" s="33" t="n">
        <v>890</v>
      </c>
      <c r="M20" s="34" t="n">
        <v>816</v>
      </c>
      <c r="N20" s="33" t="n">
        <v>503</v>
      </c>
      <c r="O20" s="33" t="n">
        <v>276</v>
      </c>
      <c r="P20" s="33" t="n">
        <v>227</v>
      </c>
      <c r="Q20" s="33" t="n">
        <v>160</v>
      </c>
      <c r="R20" s="33" t="n">
        <v>82</v>
      </c>
      <c r="S20" s="34" t="n">
        <v>78</v>
      </c>
      <c r="T20" s="35" t="s">
        <v>41</v>
      </c>
    </row>
    <row r="21" customFormat="false" ht="20.25" hidden="false" customHeight="true" outlineLevel="0" collapsed="false">
      <c r="A21" s="31" t="s">
        <v>42</v>
      </c>
      <c r="B21" s="25"/>
      <c r="C21" s="25"/>
      <c r="D21" s="31"/>
      <c r="E21" s="32" t="n">
        <f aca="false">F21+G21</f>
        <v>2049</v>
      </c>
      <c r="F21" s="32" t="n">
        <f aca="false">I21+L21+O21+R21</f>
        <v>1007</v>
      </c>
      <c r="G21" s="32" t="n">
        <f aca="false">J21+M21+P21+S21</f>
        <v>1042</v>
      </c>
      <c r="H21" s="33" t="n">
        <v>358</v>
      </c>
      <c r="I21" s="33" t="n">
        <v>172</v>
      </c>
      <c r="J21" s="34" t="n">
        <v>186</v>
      </c>
      <c r="K21" s="33" t="n">
        <v>1122</v>
      </c>
      <c r="L21" s="33" t="n">
        <v>554</v>
      </c>
      <c r="M21" s="34" t="n">
        <v>568</v>
      </c>
      <c r="N21" s="33" t="n">
        <v>442</v>
      </c>
      <c r="O21" s="33" t="n">
        <v>227</v>
      </c>
      <c r="P21" s="33" t="n">
        <v>215</v>
      </c>
      <c r="Q21" s="33" t="n">
        <v>127</v>
      </c>
      <c r="R21" s="33" t="n">
        <v>54</v>
      </c>
      <c r="S21" s="34" t="n">
        <v>73</v>
      </c>
      <c r="T21" s="35" t="s">
        <v>43</v>
      </c>
    </row>
    <row r="22" customFormat="false" ht="20.25" hidden="false" customHeight="true" outlineLevel="0" collapsed="false">
      <c r="A22" s="31" t="s">
        <v>44</v>
      </c>
      <c r="B22" s="25"/>
      <c r="C22" s="25"/>
      <c r="D22" s="31"/>
      <c r="E22" s="32" t="n">
        <f aca="false">F22+G22</f>
        <v>4412</v>
      </c>
      <c r="F22" s="32" t="n">
        <f aca="false">I22+L22+O22+R22</f>
        <v>2238</v>
      </c>
      <c r="G22" s="32" t="n">
        <f aca="false">J22+M22+P22+S22</f>
        <v>2174</v>
      </c>
      <c r="H22" s="33" t="n">
        <v>786</v>
      </c>
      <c r="I22" s="33" t="n">
        <v>407</v>
      </c>
      <c r="J22" s="34" t="n">
        <v>379</v>
      </c>
      <c r="K22" s="33" t="n">
        <v>2408</v>
      </c>
      <c r="L22" s="33" t="n">
        <v>1235</v>
      </c>
      <c r="M22" s="34" t="n">
        <v>1173</v>
      </c>
      <c r="N22" s="33" t="n">
        <v>856</v>
      </c>
      <c r="O22" s="33" t="n">
        <v>442</v>
      </c>
      <c r="P22" s="33" t="n">
        <v>414</v>
      </c>
      <c r="Q22" s="33" t="n">
        <v>362</v>
      </c>
      <c r="R22" s="33" t="n">
        <v>154</v>
      </c>
      <c r="S22" s="34" t="n">
        <v>208</v>
      </c>
      <c r="T22" s="35" t="s">
        <v>45</v>
      </c>
    </row>
    <row r="23" s="2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6"/>
    </row>
    <row r="24" s="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0" customFormat="true" ht="17.1" hidden="false" customHeight="true" outlineLevel="0" collapsed="false">
      <c r="A25" s="40" t="s">
        <v>46</v>
      </c>
      <c r="B25" s="41" t="s">
        <v>47</v>
      </c>
      <c r="C25" s="41"/>
      <c r="K25" s="42" t="s">
        <v>48</v>
      </c>
    </row>
    <row r="26" s="40" customFormat="true" ht="17.1" hidden="false" customHeight="true" outlineLevel="0" collapsed="false">
      <c r="A26" s="12" t="s">
        <v>49</v>
      </c>
      <c r="B26" s="12" t="s">
        <v>50</v>
      </c>
      <c r="C26" s="12"/>
      <c r="K26" s="42" t="s">
        <v>51</v>
      </c>
    </row>
    <row r="27" customFormat="false" ht="17.1" hidden="false" customHeight="true" outlineLevel="0" collapsed="false">
      <c r="B27" s="12" t="s">
        <v>52</v>
      </c>
      <c r="C27" s="12"/>
      <c r="D27" s="40"/>
      <c r="E27" s="40"/>
      <c r="F27" s="40"/>
      <c r="G27" s="40"/>
      <c r="H27" s="40"/>
      <c r="I27" s="40"/>
      <c r="J27" s="40"/>
      <c r="K27" s="42" t="s">
        <v>53</v>
      </c>
      <c r="L27" s="4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41Z</dcterms:modified>
  <cp:revision>0</cp:revision>
  <dc:subject/>
  <dc:title/>
</cp:coreProperties>
</file>