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by Level of Education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</t>
  </si>
  <si>
    <t xml:space="preserve">Total</t>
  </si>
  <si>
    <t xml:space="preserve">Pre-elementary</t>
  </si>
  <si>
    <t xml:space="preserve">Elementary</t>
  </si>
  <si>
    <t xml:space="preserve">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19" xfId="21"/>
    <cellStyle name="ปกติ 2" xfId="22"/>
    <cellStyle name="ปกติ 21" xfId="23"/>
    <cellStyle name="ปกติ 23 3" xfId="24"/>
    <cellStyle name="ปกติ 23 37" xfId="25"/>
    <cellStyle name="ปกติ 23 38" xfId="26"/>
    <cellStyle name="ปกติ 23 4" xfId="27"/>
    <cellStyle name="ปกติ 24 3" xfId="28"/>
    <cellStyle name="ปกติ 24 4" xfId="29"/>
    <cellStyle name="ปกติ 25 4" xfId="30"/>
    <cellStyle name="ปกติ 25 5" xfId="31"/>
    <cellStyle name="ปกติ 26 3" xfId="32"/>
    <cellStyle name="ปกติ 26 4" xfId="33"/>
    <cellStyle name="ปกติ 27 3" xfId="34"/>
    <cellStyle name="ปกติ 27 4" xfId="35"/>
    <cellStyle name="ปกติ 29 3" xfId="36"/>
    <cellStyle name="ปกติ 29 4" xfId="37"/>
    <cellStyle name="ปกติ 30 2" xfId="38"/>
    <cellStyle name="ปกติ 30 3" xfId="39"/>
    <cellStyle name="ปกติ 30 4" xfId="40"/>
    <cellStyle name="ปกติ 31 3" xfId="41"/>
    <cellStyle name="ปกติ 31 4" xfId="42"/>
    <cellStyle name="ปกติ 32 3" xfId="43"/>
    <cellStyle name="ปกติ 32 4" xfId="44"/>
    <cellStyle name="ปกติ 34" xfId="45"/>
    <cellStyle name="ปกติ 37" xfId="46"/>
    <cellStyle name="ปกติ 39" xfId="47"/>
    <cellStyle name="เครื่องหมายจุลภาค 2" xfId="48"/>
    <cellStyle name="เครื่องหมายจุลภาค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69640</xdr:colOff>
      <xdr:row>0</xdr:row>
      <xdr:rowOff>181440</xdr:rowOff>
    </xdr:from>
    <xdr:to>
      <xdr:col>17</xdr:col>
      <xdr:colOff>1451880</xdr:colOff>
      <xdr:row>1</xdr:row>
      <xdr:rowOff>228960</xdr:rowOff>
    </xdr:to>
    <xdr:sp>
      <xdr:nvSpPr>
        <xdr:cNvPr id="0" name="สี่เหลี่ยมผืนผ้า 2"/>
        <xdr:cNvSpPr/>
      </xdr:nvSpPr>
      <xdr:spPr>
        <a:xfrm>
          <a:off x="10002600" y="181440"/>
          <a:ext cx="282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R35" activeCellId="0" sqref="R3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53"/>
    <col collapsed="false" customWidth="true" hidden="false" outlineLevel="0" max="4" min="4" style="1" width="7.51"/>
    <col collapsed="false" customWidth="true" hidden="false" outlineLevel="0" max="16" min="5" style="1" width="8.65"/>
    <col collapsed="false" customWidth="true" hidden="false" outlineLevel="0" max="17" min="17" style="1" width="1.84"/>
    <col collapsed="false" customWidth="true" hidden="false" outlineLevel="0" max="18" min="18" style="1" width="21.13"/>
    <col collapsed="false" customWidth="true" hidden="false" outlineLevel="0" max="19" min="19" style="1" width="2.26"/>
    <col collapsed="false" customWidth="true" hidden="false" outlineLevel="0" max="20" min="20" style="1" width="4.82"/>
    <col collapsed="false" customWidth="false" hidden="false" outlineLevel="0" max="257" min="21" style="1" width="10.2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3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/>
      <c r="R4" s="12" t="s">
        <v>6</v>
      </c>
    </row>
    <row r="5" s="13" customFormat="true" ht="18" hidden="false" customHeight="true" outlineLevel="0" collapsed="false">
      <c r="A5" s="6"/>
      <c r="B5" s="6"/>
      <c r="C5" s="6"/>
      <c r="D5" s="6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6" t="s">
        <v>10</v>
      </c>
      <c r="O5" s="16"/>
      <c r="P5" s="16"/>
      <c r="Q5" s="17"/>
      <c r="R5" s="12"/>
    </row>
    <row r="6" s="13" customFormat="true" ht="18" hidden="false" customHeight="true" outlineLevel="0" collapsed="false">
      <c r="A6" s="6"/>
      <c r="B6" s="6"/>
      <c r="C6" s="6"/>
      <c r="D6" s="6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9" t="s">
        <v>14</v>
      </c>
      <c r="O6" s="19"/>
      <c r="P6" s="19"/>
      <c r="Q6" s="17"/>
      <c r="R6" s="12"/>
    </row>
    <row r="7" s="13" customFormat="true" ht="19.5" hidden="false" customHeight="true" outlineLevel="0" collapsed="false">
      <c r="A7" s="6"/>
      <c r="B7" s="6"/>
      <c r="C7" s="6"/>
      <c r="D7" s="6"/>
      <c r="E7" s="15" t="s">
        <v>7</v>
      </c>
      <c r="F7" s="15" t="s">
        <v>15</v>
      </c>
      <c r="G7" s="16" t="s">
        <v>16</v>
      </c>
      <c r="H7" s="15" t="s">
        <v>7</v>
      </c>
      <c r="I7" s="15" t="s">
        <v>15</v>
      </c>
      <c r="J7" s="16" t="s">
        <v>16</v>
      </c>
      <c r="K7" s="15" t="s">
        <v>7</v>
      </c>
      <c r="L7" s="15" t="s">
        <v>15</v>
      </c>
      <c r="M7" s="16" t="s">
        <v>16</v>
      </c>
      <c r="N7" s="15" t="s">
        <v>7</v>
      </c>
      <c r="O7" s="15" t="s">
        <v>15</v>
      </c>
      <c r="P7" s="16" t="s">
        <v>16</v>
      </c>
      <c r="Q7" s="20"/>
      <c r="R7" s="12"/>
    </row>
    <row r="8" s="13" customFormat="true" ht="19.5" hidden="false" customHeight="true" outlineLevel="0" collapsed="false">
      <c r="A8" s="6"/>
      <c r="B8" s="6"/>
      <c r="C8" s="6"/>
      <c r="D8" s="6"/>
      <c r="E8" s="21" t="s">
        <v>11</v>
      </c>
      <c r="F8" s="21" t="s">
        <v>17</v>
      </c>
      <c r="G8" s="22" t="s">
        <v>18</v>
      </c>
      <c r="H8" s="21" t="s">
        <v>11</v>
      </c>
      <c r="I8" s="21" t="s">
        <v>17</v>
      </c>
      <c r="J8" s="22" t="s">
        <v>18</v>
      </c>
      <c r="K8" s="21" t="s">
        <v>11</v>
      </c>
      <c r="L8" s="21" t="s">
        <v>17</v>
      </c>
      <c r="M8" s="22" t="s">
        <v>18</v>
      </c>
      <c r="N8" s="21" t="s">
        <v>11</v>
      </c>
      <c r="O8" s="21" t="s">
        <v>17</v>
      </c>
      <c r="P8" s="22" t="s">
        <v>18</v>
      </c>
      <c r="Q8" s="23"/>
      <c r="R8" s="12"/>
    </row>
    <row r="9" s="29" customFormat="true" ht="3" hidden="false" customHeight="true" outlineLevel="0" collapsed="false">
      <c r="A9" s="24"/>
      <c r="B9" s="24"/>
      <c r="C9" s="24"/>
      <c r="D9" s="25"/>
      <c r="E9" s="18"/>
      <c r="F9" s="18"/>
      <c r="G9" s="26"/>
      <c r="H9" s="18"/>
      <c r="I9" s="18"/>
      <c r="J9" s="26"/>
      <c r="K9" s="18"/>
      <c r="L9" s="18"/>
      <c r="M9" s="26"/>
      <c r="N9" s="18"/>
      <c r="O9" s="18"/>
      <c r="P9" s="18"/>
      <c r="Q9" s="27"/>
      <c r="R9" s="28"/>
    </row>
    <row r="10" s="34" customFormat="true" ht="18.75" hidden="false" customHeight="false" outlineLevel="0" collapsed="false">
      <c r="A10" s="30" t="s">
        <v>19</v>
      </c>
      <c r="B10" s="30"/>
      <c r="C10" s="30"/>
      <c r="D10" s="30"/>
      <c r="E10" s="31" t="n">
        <f aca="false">SUM(F10:G10)</f>
        <v>157287</v>
      </c>
      <c r="F10" s="31" t="n">
        <f aca="false">SUM(F11:F28)</f>
        <v>80818</v>
      </c>
      <c r="G10" s="31" t="n">
        <f aca="false">SUM(G11:G28)</f>
        <v>76469</v>
      </c>
      <c r="H10" s="31" t="n">
        <f aca="false">SUM(I10:J10)</f>
        <v>25557</v>
      </c>
      <c r="I10" s="31" t="n">
        <f aca="false">SUM(I11:I28)</f>
        <v>13846</v>
      </c>
      <c r="J10" s="31" t="n">
        <f aca="false">SUM(J11:J28)</f>
        <v>11711</v>
      </c>
      <c r="K10" s="31" t="n">
        <f aca="false">SUM(K11:K28)</f>
        <v>64548</v>
      </c>
      <c r="L10" s="31" t="n">
        <f aca="false">SUM(L11:L28)</f>
        <v>35123</v>
      </c>
      <c r="M10" s="31" t="n">
        <f aca="false">SUM(M11:M28)</f>
        <v>29425</v>
      </c>
      <c r="N10" s="31" t="n">
        <f aca="false">SUM(N11:N28)</f>
        <v>67182</v>
      </c>
      <c r="O10" s="31" t="n">
        <f aca="false">SUM(O11:O28)</f>
        <v>31849</v>
      </c>
      <c r="P10" s="31" t="n">
        <f aca="false">SUM(P11:P28)</f>
        <v>35333</v>
      </c>
      <c r="Q10" s="32"/>
      <c r="R10" s="33" t="s">
        <v>11</v>
      </c>
    </row>
    <row r="11" s="40" customFormat="true" ht="18" hidden="false" customHeight="true" outlineLevel="0" collapsed="false">
      <c r="A11" s="35"/>
      <c r="B11" s="36" t="s">
        <v>20</v>
      </c>
      <c r="C11" s="37"/>
      <c r="D11" s="37"/>
      <c r="E11" s="31" t="n">
        <f aca="false">SUM(H11,K11,N11)</f>
        <v>30414</v>
      </c>
      <c r="F11" s="31" t="n">
        <f aca="false">SUM(I11,L11,O11)</f>
        <v>14580</v>
      </c>
      <c r="G11" s="31" t="n">
        <f aca="false">SUM(J11,M11,P11)</f>
        <v>15834</v>
      </c>
      <c r="H11" s="38" t="n">
        <f aca="false">SUM(I11:J11)</f>
        <v>5214</v>
      </c>
      <c r="I11" s="39" t="n">
        <v>2770</v>
      </c>
      <c r="J11" s="39" t="n">
        <v>2444</v>
      </c>
      <c r="K11" s="38" t="n">
        <f aca="false">SUM(L11:M11)</f>
        <v>11634</v>
      </c>
      <c r="L11" s="39" t="n">
        <v>5934</v>
      </c>
      <c r="M11" s="39" t="n">
        <v>5700</v>
      </c>
      <c r="N11" s="38" t="n">
        <f aca="false">SUM(O11:P11)</f>
        <v>13566</v>
      </c>
      <c r="O11" s="39" t="n">
        <v>5876</v>
      </c>
      <c r="P11" s="39" t="n">
        <v>7690</v>
      </c>
      <c r="R11" s="41" t="s">
        <v>21</v>
      </c>
      <c r="S11" s="36"/>
    </row>
    <row r="12" s="40" customFormat="true" ht="18" hidden="false" customHeight="true" outlineLevel="0" collapsed="false">
      <c r="A12" s="35"/>
      <c r="B12" s="36" t="s">
        <v>22</v>
      </c>
      <c r="C12" s="37"/>
      <c r="D12" s="37"/>
      <c r="E12" s="31" t="n">
        <f aca="false">SUM(H12,K12,N12)</f>
        <v>4231</v>
      </c>
      <c r="F12" s="31" t="n">
        <f aca="false">SUM(I12,L12,O12)</f>
        <v>2335</v>
      </c>
      <c r="G12" s="31" t="n">
        <f aca="false">SUM(J12,M12,P12)</f>
        <v>1896</v>
      </c>
      <c r="H12" s="38" t="n">
        <f aca="false">SUM(I12:J12)</f>
        <v>682</v>
      </c>
      <c r="I12" s="39" t="n">
        <v>340</v>
      </c>
      <c r="J12" s="39" t="n">
        <v>342</v>
      </c>
      <c r="K12" s="38" t="n">
        <f aca="false">SUM(L12:M12)</f>
        <v>2122</v>
      </c>
      <c r="L12" s="39" t="n">
        <v>1350</v>
      </c>
      <c r="M12" s="39" t="n">
        <v>772</v>
      </c>
      <c r="N12" s="38" t="n">
        <f aca="false">SUM(O12:P12)</f>
        <v>1427</v>
      </c>
      <c r="O12" s="39" t="n">
        <v>645</v>
      </c>
      <c r="P12" s="39" t="n">
        <v>782</v>
      </c>
      <c r="R12" s="41" t="s">
        <v>23</v>
      </c>
      <c r="S12" s="36"/>
    </row>
    <row r="13" s="40" customFormat="true" ht="18" hidden="false" customHeight="true" outlineLevel="0" collapsed="false">
      <c r="A13" s="35"/>
      <c r="B13" s="36" t="s">
        <v>24</v>
      </c>
      <c r="C13" s="37"/>
      <c r="D13" s="37"/>
      <c r="E13" s="31" t="n">
        <f aca="false">SUM(H13,K13,N13)</f>
        <v>9726</v>
      </c>
      <c r="F13" s="31" t="n">
        <f aca="false">SUM(I13,L13,O13)</f>
        <v>4911</v>
      </c>
      <c r="G13" s="31" t="n">
        <f aca="false">SUM(J13,M13,P13)</f>
        <v>4815</v>
      </c>
      <c r="H13" s="38" t="n">
        <f aca="false">SUM(I13:J13)</f>
        <v>1591</v>
      </c>
      <c r="I13" s="39" t="n">
        <v>844</v>
      </c>
      <c r="J13" s="39" t="n">
        <v>747</v>
      </c>
      <c r="K13" s="38" t="n">
        <f aca="false">SUM(L13:M13)</f>
        <v>4610</v>
      </c>
      <c r="L13" s="39" t="n">
        <v>2342</v>
      </c>
      <c r="M13" s="39" t="n">
        <v>2268</v>
      </c>
      <c r="N13" s="38" t="n">
        <f aca="false">SUM(O13:P13)</f>
        <v>3525</v>
      </c>
      <c r="O13" s="39" t="n">
        <v>1725</v>
      </c>
      <c r="P13" s="39" t="n">
        <v>1800</v>
      </c>
      <c r="R13" s="41" t="s">
        <v>25</v>
      </c>
      <c r="S13" s="36"/>
    </row>
    <row r="14" s="40" customFormat="true" ht="18" hidden="false" customHeight="true" outlineLevel="0" collapsed="false">
      <c r="A14" s="35"/>
      <c r="B14" s="42" t="s">
        <v>26</v>
      </c>
      <c r="C14" s="42"/>
      <c r="D14" s="42"/>
      <c r="E14" s="31" t="n">
        <f aca="false">SUM(H14,K14,N14)</f>
        <v>4531</v>
      </c>
      <c r="F14" s="31" t="n">
        <f aca="false">SUM(I14,L14,O14)</f>
        <v>2352</v>
      </c>
      <c r="G14" s="31" t="n">
        <f aca="false">SUM(J14,M14,P14)</f>
        <v>2179</v>
      </c>
      <c r="H14" s="38" t="n">
        <f aca="false">SUM(I14:J14)</f>
        <v>666</v>
      </c>
      <c r="I14" s="39" t="n">
        <v>386</v>
      </c>
      <c r="J14" s="39" t="n">
        <v>280</v>
      </c>
      <c r="K14" s="38" t="n">
        <f aca="false">SUM(L14:M14)</f>
        <v>1311</v>
      </c>
      <c r="L14" s="39" t="n">
        <v>788</v>
      </c>
      <c r="M14" s="39" t="n">
        <v>523</v>
      </c>
      <c r="N14" s="38" t="n">
        <f aca="false">SUM(O14:P14)</f>
        <v>2554</v>
      </c>
      <c r="O14" s="39" t="n">
        <v>1178</v>
      </c>
      <c r="P14" s="39" t="n">
        <v>1376</v>
      </c>
      <c r="R14" s="41" t="s">
        <v>27</v>
      </c>
      <c r="S14" s="36"/>
    </row>
    <row r="15" s="40" customFormat="true" ht="18" hidden="false" customHeight="true" outlineLevel="0" collapsed="false">
      <c r="A15" s="35"/>
      <c r="B15" s="36" t="s">
        <v>28</v>
      </c>
      <c r="C15" s="42"/>
      <c r="D15" s="42"/>
      <c r="E15" s="31" t="n">
        <f aca="false">SUM(H15,K15,N15)</f>
        <v>15519</v>
      </c>
      <c r="F15" s="31" t="n">
        <f aca="false">SUM(I15,L15,O15)</f>
        <v>7652</v>
      </c>
      <c r="G15" s="31" t="n">
        <f aca="false">SUM(J15,M15,P15)</f>
        <v>7867</v>
      </c>
      <c r="H15" s="38" t="n">
        <f aca="false">SUM(I15:J15)</f>
        <v>2841</v>
      </c>
      <c r="I15" s="39" t="n">
        <v>1450</v>
      </c>
      <c r="J15" s="39" t="n">
        <v>1391</v>
      </c>
      <c r="K15" s="38" t="n">
        <f aca="false">SUM(L15:M15)</f>
        <v>6846</v>
      </c>
      <c r="L15" s="39" t="n">
        <v>3587</v>
      </c>
      <c r="M15" s="39" t="n">
        <v>3259</v>
      </c>
      <c r="N15" s="38" t="n">
        <f aca="false">SUM(O15:P15)</f>
        <v>5832</v>
      </c>
      <c r="O15" s="39" t="n">
        <v>2615</v>
      </c>
      <c r="P15" s="39" t="n">
        <v>3217</v>
      </c>
      <c r="R15" s="41" t="s">
        <v>29</v>
      </c>
      <c r="S15" s="36"/>
    </row>
    <row r="16" s="44" customFormat="true" ht="18" hidden="false" customHeight="true" outlineLevel="0" collapsed="false">
      <c r="A16" s="43"/>
      <c r="B16" s="36" t="s">
        <v>30</v>
      </c>
      <c r="C16" s="42"/>
      <c r="D16" s="42"/>
      <c r="E16" s="31" t="n">
        <f aca="false">SUM(H16,K16,N16)</f>
        <v>6994</v>
      </c>
      <c r="F16" s="31" t="n">
        <f aca="false">SUM(I16,L16,O16)</f>
        <v>4118</v>
      </c>
      <c r="G16" s="31" t="n">
        <f aca="false">SUM(J16,M16,P16)</f>
        <v>2876</v>
      </c>
      <c r="H16" s="38" t="n">
        <f aca="false">SUM(I16:J16)</f>
        <v>1109</v>
      </c>
      <c r="I16" s="39" t="n">
        <v>670</v>
      </c>
      <c r="J16" s="39" t="n">
        <v>439</v>
      </c>
      <c r="K16" s="38" t="n">
        <f aca="false">SUM(L16:M16)</f>
        <v>2918</v>
      </c>
      <c r="L16" s="39" t="n">
        <v>1870</v>
      </c>
      <c r="M16" s="39" t="n">
        <v>1048</v>
      </c>
      <c r="N16" s="38" t="n">
        <f aca="false">SUM(O16:P16)</f>
        <v>2967</v>
      </c>
      <c r="O16" s="39" t="n">
        <v>1578</v>
      </c>
      <c r="P16" s="39" t="n">
        <v>1389</v>
      </c>
      <c r="R16" s="41" t="s">
        <v>31</v>
      </c>
      <c r="S16" s="36"/>
    </row>
    <row r="17" s="44" customFormat="true" ht="18" hidden="false" customHeight="true" outlineLevel="0" collapsed="false">
      <c r="A17" s="43"/>
      <c r="B17" s="36" t="s">
        <v>32</v>
      </c>
      <c r="C17" s="42"/>
      <c r="D17" s="42"/>
      <c r="E17" s="31" t="n">
        <f aca="false">SUM(H17,K17,N17)</f>
        <v>15633</v>
      </c>
      <c r="F17" s="31" t="n">
        <f aca="false">SUM(I17,L17,O17)</f>
        <v>8283</v>
      </c>
      <c r="G17" s="31" t="n">
        <f aca="false">SUM(J17,M17,P17)</f>
        <v>7350</v>
      </c>
      <c r="H17" s="38" t="n">
        <f aca="false">SUM(I17:J17)</f>
        <v>2519</v>
      </c>
      <c r="I17" s="39" t="n">
        <v>1221</v>
      </c>
      <c r="J17" s="39" t="n">
        <v>1298</v>
      </c>
      <c r="K17" s="38" t="n">
        <f aca="false">SUM(L17:M17)</f>
        <v>7238</v>
      </c>
      <c r="L17" s="39" t="n">
        <v>3844</v>
      </c>
      <c r="M17" s="39" t="n">
        <v>3394</v>
      </c>
      <c r="N17" s="38" t="n">
        <f aca="false">SUM(O17:P17)</f>
        <v>5876</v>
      </c>
      <c r="O17" s="39" t="n">
        <v>3218</v>
      </c>
      <c r="P17" s="39" t="n">
        <v>2658</v>
      </c>
      <c r="R17" s="41" t="s">
        <v>33</v>
      </c>
      <c r="S17" s="36"/>
    </row>
    <row r="18" s="44" customFormat="true" ht="18.75" hidden="false" customHeight="true" outlineLevel="0" collapsed="false">
      <c r="A18" s="43"/>
      <c r="B18" s="36" t="s">
        <v>34</v>
      </c>
      <c r="C18" s="42"/>
      <c r="D18" s="42"/>
      <c r="E18" s="31" t="n">
        <f aca="false">SUM(H18,K18,N18)</f>
        <v>7823</v>
      </c>
      <c r="F18" s="31" t="n">
        <f aca="false">SUM(I18,L18,O18)</f>
        <v>4003</v>
      </c>
      <c r="G18" s="31" t="n">
        <f aca="false">SUM(J18,M18,P18)</f>
        <v>3820</v>
      </c>
      <c r="H18" s="38" t="n">
        <f aca="false">SUM(I18:J18)</f>
        <v>918</v>
      </c>
      <c r="I18" s="39" t="n">
        <v>514</v>
      </c>
      <c r="J18" s="39" t="n">
        <v>404</v>
      </c>
      <c r="K18" s="38" t="n">
        <f aca="false">SUM(L18:M18)</f>
        <v>2867</v>
      </c>
      <c r="L18" s="39" t="n">
        <v>1530</v>
      </c>
      <c r="M18" s="39" t="n">
        <v>1337</v>
      </c>
      <c r="N18" s="38" t="n">
        <f aca="false">SUM(O18:P18)</f>
        <v>4038</v>
      </c>
      <c r="O18" s="39" t="n">
        <v>1959</v>
      </c>
      <c r="P18" s="39" t="n">
        <v>2079</v>
      </c>
      <c r="R18" s="41" t="s">
        <v>35</v>
      </c>
      <c r="S18" s="36"/>
    </row>
    <row r="19" s="44" customFormat="true" ht="18" hidden="false" customHeight="true" outlineLevel="0" collapsed="false">
      <c r="A19" s="43"/>
      <c r="B19" s="36" t="s">
        <v>36</v>
      </c>
      <c r="C19" s="42"/>
      <c r="D19" s="42"/>
      <c r="E19" s="31" t="n">
        <f aca="false">SUM(H19,K19,N19)</f>
        <v>7752</v>
      </c>
      <c r="F19" s="31" t="n">
        <f aca="false">SUM(I19,L19,O19)</f>
        <v>4279</v>
      </c>
      <c r="G19" s="31" t="n">
        <f aca="false">SUM(J19,M19,P19)</f>
        <v>3473</v>
      </c>
      <c r="H19" s="38" t="n">
        <f aca="false">SUM(I19:J19)</f>
        <v>1022</v>
      </c>
      <c r="I19" s="39" t="n">
        <v>624</v>
      </c>
      <c r="J19" s="39" t="n">
        <v>398</v>
      </c>
      <c r="K19" s="38" t="n">
        <f aca="false">SUM(L19:M19)</f>
        <v>2548</v>
      </c>
      <c r="L19" s="39" t="n">
        <v>1498</v>
      </c>
      <c r="M19" s="39" t="n">
        <v>1050</v>
      </c>
      <c r="N19" s="38" t="n">
        <f aca="false">SUM(O19:P19)</f>
        <v>4182</v>
      </c>
      <c r="O19" s="39" t="n">
        <v>2157</v>
      </c>
      <c r="P19" s="39" t="n">
        <v>2025</v>
      </c>
      <c r="R19" s="41" t="s">
        <v>37</v>
      </c>
      <c r="S19" s="36"/>
    </row>
    <row r="20" s="44" customFormat="true" ht="18" hidden="false" customHeight="true" outlineLevel="0" collapsed="false">
      <c r="A20" s="43"/>
      <c r="B20" s="36" t="s">
        <v>38</v>
      </c>
      <c r="C20" s="42"/>
      <c r="D20" s="42"/>
      <c r="E20" s="31" t="n">
        <f aca="false">SUM(H20,K20,N20)</f>
        <v>7796</v>
      </c>
      <c r="F20" s="31" t="n">
        <f aca="false">SUM(I20,L20,O20)</f>
        <v>3889</v>
      </c>
      <c r="G20" s="31" t="n">
        <f aca="false">SUM(J20,M20,P20)</f>
        <v>3907</v>
      </c>
      <c r="H20" s="38" t="n">
        <f aca="false">SUM(I20:J20)</f>
        <v>1244</v>
      </c>
      <c r="I20" s="39" t="n">
        <v>650</v>
      </c>
      <c r="J20" s="39" t="n">
        <v>594</v>
      </c>
      <c r="K20" s="38" t="n">
        <f aca="false">SUM(L20:M20)</f>
        <v>3479</v>
      </c>
      <c r="L20" s="39" t="n">
        <v>1850</v>
      </c>
      <c r="M20" s="39" t="n">
        <v>1629</v>
      </c>
      <c r="N20" s="38" t="n">
        <f aca="false">SUM(O20:P20)</f>
        <v>3073</v>
      </c>
      <c r="O20" s="39" t="n">
        <v>1389</v>
      </c>
      <c r="P20" s="39" t="n">
        <v>1684</v>
      </c>
      <c r="R20" s="41" t="s">
        <v>39</v>
      </c>
      <c r="S20" s="36"/>
    </row>
    <row r="21" s="44" customFormat="true" ht="18" hidden="false" customHeight="true" outlineLevel="0" collapsed="false">
      <c r="A21" s="43"/>
      <c r="B21" s="36" t="s">
        <v>40</v>
      </c>
      <c r="C21" s="42"/>
      <c r="D21" s="42"/>
      <c r="E21" s="31" t="n">
        <f aca="false">SUM(H21,K21,N21)</f>
        <v>6464</v>
      </c>
      <c r="F21" s="31" t="n">
        <f aca="false">SUM(I21,L21,O21)</f>
        <v>3332</v>
      </c>
      <c r="G21" s="31" t="n">
        <f aca="false">SUM(J21,M21,P21)</f>
        <v>3132</v>
      </c>
      <c r="H21" s="38" t="n">
        <f aca="false">SUM(I21:J21)</f>
        <v>1244</v>
      </c>
      <c r="I21" s="39" t="n">
        <v>649</v>
      </c>
      <c r="J21" s="39" t="n">
        <v>595</v>
      </c>
      <c r="K21" s="38" t="n">
        <f aca="false">SUM(L21:M21)</f>
        <v>2651</v>
      </c>
      <c r="L21" s="39" t="n">
        <v>1467</v>
      </c>
      <c r="M21" s="39" t="n">
        <v>1184</v>
      </c>
      <c r="N21" s="38" t="n">
        <f aca="false">SUM(O21:P21)</f>
        <v>2569</v>
      </c>
      <c r="O21" s="39" t="n">
        <v>1216</v>
      </c>
      <c r="P21" s="39" t="n">
        <v>1353</v>
      </c>
      <c r="R21" s="41" t="s">
        <v>41</v>
      </c>
      <c r="S21" s="36"/>
    </row>
    <row r="22" s="44" customFormat="true" ht="18" hidden="false" customHeight="true" outlineLevel="0" collapsed="false">
      <c r="A22" s="43"/>
      <c r="B22" s="36" t="s">
        <v>42</v>
      </c>
      <c r="C22" s="42"/>
      <c r="D22" s="42"/>
      <c r="E22" s="31" t="n">
        <f aca="false">SUM(H22,K22,N22)</f>
        <v>11096</v>
      </c>
      <c r="F22" s="31" t="n">
        <f aca="false">SUM(I22,L22,O22)</f>
        <v>5953</v>
      </c>
      <c r="G22" s="31" t="n">
        <f aca="false">SUM(J22,M22,P22)</f>
        <v>5143</v>
      </c>
      <c r="H22" s="38" t="n">
        <f aca="false">SUM(I22:J22)</f>
        <v>1591</v>
      </c>
      <c r="I22" s="39" t="n">
        <v>1015</v>
      </c>
      <c r="J22" s="39" t="n">
        <v>576</v>
      </c>
      <c r="K22" s="38" t="n">
        <f aca="false">SUM(L22:M22)</f>
        <v>4146</v>
      </c>
      <c r="L22" s="39" t="n">
        <v>2398</v>
      </c>
      <c r="M22" s="39" t="n">
        <v>1748</v>
      </c>
      <c r="N22" s="38" t="n">
        <f aca="false">SUM(O22:P22)</f>
        <v>5359</v>
      </c>
      <c r="O22" s="39" t="n">
        <v>2540</v>
      </c>
      <c r="P22" s="39" t="n">
        <v>2819</v>
      </c>
      <c r="R22" s="41" t="s">
        <v>43</v>
      </c>
      <c r="S22" s="36"/>
    </row>
    <row r="23" s="44" customFormat="true" ht="18" hidden="false" customHeight="true" outlineLevel="0" collapsed="false">
      <c r="A23" s="43"/>
      <c r="B23" s="36" t="s">
        <v>44</v>
      </c>
      <c r="C23" s="42"/>
      <c r="D23" s="42"/>
      <c r="E23" s="31" t="n">
        <f aca="false">SUM(H23,K23,N23)</f>
        <v>11061</v>
      </c>
      <c r="F23" s="31" t="n">
        <f aca="false">SUM(I23,L23,O23)</f>
        <v>5985</v>
      </c>
      <c r="G23" s="31" t="n">
        <f aca="false">SUM(J23,M23,P23)</f>
        <v>5076</v>
      </c>
      <c r="H23" s="38" t="n">
        <f aca="false">SUM(I23:J23)</f>
        <v>1868</v>
      </c>
      <c r="I23" s="39" t="n">
        <v>1218</v>
      </c>
      <c r="J23" s="39" t="n">
        <v>650</v>
      </c>
      <c r="K23" s="38" t="n">
        <f aca="false">SUM(L23:M23)</f>
        <v>4254</v>
      </c>
      <c r="L23" s="39" t="n">
        <v>2379</v>
      </c>
      <c r="M23" s="39" t="n">
        <v>1875</v>
      </c>
      <c r="N23" s="38" t="n">
        <f aca="false">SUM(O23:P23)</f>
        <v>4939</v>
      </c>
      <c r="O23" s="39" t="n">
        <v>2388</v>
      </c>
      <c r="P23" s="39" t="n">
        <v>2551</v>
      </c>
      <c r="R23" s="41" t="s">
        <v>45</v>
      </c>
      <c r="S23" s="36"/>
    </row>
    <row r="24" s="44" customFormat="true" ht="18" hidden="false" customHeight="true" outlineLevel="0" collapsed="false">
      <c r="A24" s="43"/>
      <c r="B24" s="42" t="s">
        <v>46</v>
      </c>
      <c r="C24" s="42"/>
      <c r="D24" s="42"/>
      <c r="E24" s="31" t="n">
        <f aca="false">SUM(H24,K24,N24)</f>
        <v>4011</v>
      </c>
      <c r="F24" s="31" t="n">
        <f aca="false">SUM(I24,L24,O24)</f>
        <v>1971</v>
      </c>
      <c r="G24" s="31" t="n">
        <f aca="false">SUM(J24,M24,P24)</f>
        <v>2040</v>
      </c>
      <c r="H24" s="38" t="n">
        <f aca="false">SUM(I24:J24)</f>
        <v>571</v>
      </c>
      <c r="I24" s="39" t="n">
        <v>314</v>
      </c>
      <c r="J24" s="39" t="n">
        <v>257</v>
      </c>
      <c r="K24" s="38" t="n">
        <f aca="false">SUM(L24:M24)</f>
        <v>1947</v>
      </c>
      <c r="L24" s="39" t="n">
        <v>971</v>
      </c>
      <c r="M24" s="39" t="n">
        <v>976</v>
      </c>
      <c r="N24" s="38" t="n">
        <f aca="false">SUM(O24:P24)</f>
        <v>1493</v>
      </c>
      <c r="O24" s="39" t="n">
        <v>686</v>
      </c>
      <c r="P24" s="39" t="n">
        <v>807</v>
      </c>
      <c r="R24" s="41" t="s">
        <v>47</v>
      </c>
      <c r="S24" s="36"/>
    </row>
    <row r="25" s="44" customFormat="true" ht="18" hidden="false" customHeight="true" outlineLevel="0" collapsed="false">
      <c r="A25" s="43"/>
      <c r="B25" s="42" t="s">
        <v>48</v>
      </c>
      <c r="C25" s="42"/>
      <c r="D25" s="42"/>
      <c r="E25" s="31" t="n">
        <f aca="false">SUM(H25,K25,N25)</f>
        <v>3495</v>
      </c>
      <c r="F25" s="31" t="n">
        <f aca="false">SUM(I25,L25,O25)</f>
        <v>1733</v>
      </c>
      <c r="G25" s="31" t="n">
        <f aca="false">SUM(J25,M25,P25)</f>
        <v>1762</v>
      </c>
      <c r="H25" s="38" t="n">
        <f aca="false">SUM(I25:J25)</f>
        <v>692</v>
      </c>
      <c r="I25" s="39" t="n">
        <v>321</v>
      </c>
      <c r="J25" s="39" t="n">
        <v>371</v>
      </c>
      <c r="K25" s="38" t="n">
        <f aca="false">SUM(L25:M25)</f>
        <v>1658</v>
      </c>
      <c r="L25" s="39" t="n">
        <v>862</v>
      </c>
      <c r="M25" s="39" t="n">
        <v>796</v>
      </c>
      <c r="N25" s="38" t="n">
        <f aca="false">SUM(O25:P25)</f>
        <v>1145</v>
      </c>
      <c r="O25" s="39" t="n">
        <v>550</v>
      </c>
      <c r="P25" s="39" t="n">
        <v>595</v>
      </c>
      <c r="R25" s="41" t="s">
        <v>49</v>
      </c>
      <c r="S25" s="36"/>
    </row>
    <row r="26" s="44" customFormat="true" ht="18" hidden="false" customHeight="true" outlineLevel="0" collapsed="false">
      <c r="A26" s="43"/>
      <c r="B26" s="42" t="s">
        <v>50</v>
      </c>
      <c r="C26" s="42"/>
      <c r="D26" s="42"/>
      <c r="E26" s="31" t="n">
        <f aca="false">SUM(H26,K26,N26)</f>
        <v>4013</v>
      </c>
      <c r="F26" s="31" t="n">
        <f aca="false">SUM(I26,L26,O26)</f>
        <v>1963</v>
      </c>
      <c r="G26" s="31" t="n">
        <f aca="false">SUM(J26,M26,P26)</f>
        <v>2050</v>
      </c>
      <c r="H26" s="38" t="n">
        <f aca="false">SUM(I26:J26)</f>
        <v>764</v>
      </c>
      <c r="I26" s="39" t="n">
        <v>392</v>
      </c>
      <c r="J26" s="39" t="n">
        <v>372</v>
      </c>
      <c r="K26" s="38" t="n">
        <f aca="false">SUM(L26:M26)</f>
        <v>1693</v>
      </c>
      <c r="L26" s="39" t="n">
        <v>946</v>
      </c>
      <c r="M26" s="39" t="n">
        <v>747</v>
      </c>
      <c r="N26" s="38" t="n">
        <f aca="false">SUM(O26:P26)</f>
        <v>1556</v>
      </c>
      <c r="O26" s="39" t="n">
        <v>625</v>
      </c>
      <c r="P26" s="39" t="n">
        <v>931</v>
      </c>
      <c r="R26" s="41" t="s">
        <v>51</v>
      </c>
      <c r="S26" s="36"/>
    </row>
    <row r="27" s="44" customFormat="true" ht="18" hidden="false" customHeight="true" outlineLevel="0" collapsed="false">
      <c r="A27" s="43"/>
      <c r="B27" s="42" t="s">
        <v>52</v>
      </c>
      <c r="C27" s="42"/>
      <c r="D27" s="42"/>
      <c r="E27" s="31" t="n">
        <f aca="false">SUM(H27,K27,N27)</f>
        <v>3185</v>
      </c>
      <c r="F27" s="31" t="n">
        <f aca="false">SUM(I27,L27,O27)</f>
        <v>1652</v>
      </c>
      <c r="G27" s="31" t="n">
        <f aca="false">SUM(J27,M27,P27)</f>
        <v>1533</v>
      </c>
      <c r="H27" s="38" t="n">
        <f aca="false">SUM(I27:J27)</f>
        <v>371</v>
      </c>
      <c r="I27" s="39" t="n">
        <v>163</v>
      </c>
      <c r="J27" s="39" t="n">
        <v>208</v>
      </c>
      <c r="K27" s="38" t="n">
        <f aca="false">SUM(L27:M27)</f>
        <v>1284</v>
      </c>
      <c r="L27" s="39" t="n">
        <v>762</v>
      </c>
      <c r="M27" s="39" t="n">
        <v>522</v>
      </c>
      <c r="N27" s="38" t="n">
        <f aca="false">SUM(O27:P27)</f>
        <v>1530</v>
      </c>
      <c r="O27" s="39" t="n">
        <v>727</v>
      </c>
      <c r="P27" s="39" t="n">
        <v>803</v>
      </c>
      <c r="R27" s="41" t="s">
        <v>53</v>
      </c>
      <c r="S27" s="36"/>
    </row>
    <row r="28" s="44" customFormat="true" ht="18" hidden="false" customHeight="true" outlineLevel="0" collapsed="false">
      <c r="A28" s="43"/>
      <c r="B28" s="42" t="s">
        <v>54</v>
      </c>
      <c r="C28" s="42"/>
      <c r="D28" s="42"/>
      <c r="E28" s="31" t="n">
        <f aca="false">SUM(H28,K28,N28)</f>
        <v>3543</v>
      </c>
      <c r="F28" s="31" t="n">
        <f aca="false">SUM(I28,L28,O28)</f>
        <v>1827</v>
      </c>
      <c r="G28" s="31" t="n">
        <f aca="false">SUM(J28,M28,P28)</f>
        <v>1716</v>
      </c>
      <c r="H28" s="38" t="n">
        <f aca="false">SUM(I28:J28)</f>
        <v>650</v>
      </c>
      <c r="I28" s="39" t="n">
        <v>305</v>
      </c>
      <c r="J28" s="39" t="n">
        <v>345</v>
      </c>
      <c r="K28" s="38" t="n">
        <f aca="false">SUM(L28:M28)</f>
        <v>1342</v>
      </c>
      <c r="L28" s="39" t="n">
        <v>745</v>
      </c>
      <c r="M28" s="39" t="n">
        <v>597</v>
      </c>
      <c r="N28" s="38" t="n">
        <f aca="false">SUM(O28:P28)</f>
        <v>1551</v>
      </c>
      <c r="O28" s="39" t="n">
        <v>777</v>
      </c>
      <c r="P28" s="39" t="n">
        <v>774</v>
      </c>
      <c r="Q28" s="43"/>
      <c r="R28" s="41" t="s">
        <v>55</v>
      </c>
      <c r="S28" s="36"/>
    </row>
    <row r="29" s="5" customFormat="true" ht="1.5" hidden="false" customHeight="true" outlineLevel="0" collapsed="false">
      <c r="A29" s="45"/>
      <c r="B29" s="46"/>
      <c r="C29" s="46"/>
      <c r="D29" s="47"/>
      <c r="E29" s="48" t="n">
        <f aca="false">SUM(F29:G29)</f>
        <v>0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6"/>
      <c r="R29" s="45"/>
    </row>
    <row r="30" s="5" customFormat="true" ht="4.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</row>
    <row r="31" s="55" customFormat="true" ht="18" hidden="false" customHeight="true" outlineLevel="0" collapsed="false">
      <c r="A31" s="53"/>
      <c r="B31" s="54"/>
      <c r="C31" s="55" t="s">
        <v>56</v>
      </c>
      <c r="E31" s="5"/>
      <c r="H31" s="5"/>
      <c r="K31" s="5" t="s">
        <v>57</v>
      </c>
      <c r="N31" s="5"/>
    </row>
    <row r="32" s="55" customFormat="true" ht="18" hidden="false" customHeight="true" outlineLevel="0" collapsed="false">
      <c r="C32" s="55" t="s">
        <v>58</v>
      </c>
      <c r="E32" s="5"/>
      <c r="H32" s="5"/>
      <c r="K32" s="5" t="s">
        <v>59</v>
      </c>
      <c r="N32" s="5"/>
    </row>
    <row r="33" s="55" customFormat="true" ht="18" hidden="false" customHeight="true" outlineLevel="0" collapsed="false">
      <c r="C33" s="55" t="s">
        <v>60</v>
      </c>
      <c r="E33" s="5"/>
      <c r="H33" s="5"/>
      <c r="K33" s="56" t="s">
        <v>61</v>
      </c>
      <c r="L33" s="56"/>
      <c r="M33" s="56"/>
      <c r="N33" s="56"/>
      <c r="O33" s="56"/>
    </row>
  </sheetData>
  <mergeCells count="13">
    <mergeCell ref="A4:D8"/>
    <mergeCell ref="H4:P4"/>
    <mergeCell ref="R4:R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K33:O33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5:49Z</dcterms:created>
  <dc:creator>Windows User</dc:creator>
  <dc:description/>
  <dc:language>en-US</dc:language>
  <cp:lastModifiedBy>Windows User</cp:lastModifiedBy>
  <dcterms:modified xsi:type="dcterms:W3CDTF">2016-09-26T08:26:03Z</dcterms:modified>
  <cp:revision>0</cp:revision>
  <dc:subject/>
  <dc:title/>
</cp:coreProperties>
</file>