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Unemployed and Unemployment Rate by Sex and Quarterly: 2015 - 2016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5</t>
  </si>
  <si>
    <t xml:space="preserve">2016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6 - 2558 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3 - 2016, Province 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.0_-;\-* #,##0.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i val="tru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10160</xdr:colOff>
      <xdr:row>33</xdr:row>
      <xdr:rowOff>194760</xdr:rowOff>
    </xdr:to>
    <xdr:grpSp>
      <xdr:nvGrpSpPr>
        <xdr:cNvPr id="0" name="Group 196"/>
        <xdr:cNvGrpSpPr/>
      </xdr:nvGrpSpPr>
      <xdr:grpSpPr>
        <a:xfrm>
          <a:off x="14288040" y="0"/>
          <a:ext cx="820080" cy="6633720"/>
          <a:chOff x="14288040" y="0"/>
          <a:chExt cx="820080" cy="6633720"/>
        </a:xfrm>
      </xdr:grpSpPr>
      <xdr:sp>
        <xdr:nvSpPr>
          <xdr:cNvPr id="1" name="Text Box 6"/>
          <xdr:cNvSpPr/>
        </xdr:nvSpPr>
        <xdr:spPr>
          <a:xfrm>
            <a:off x="14659560" y="316800"/>
            <a:ext cx="448560" cy="39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8040" y="0"/>
            <a:ext cx="8200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8320" y="344160"/>
            <a:ext cx="0" cy="628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9.5" hidden="false" customHeight="true" outlineLevel="0" collapsed="false">
      <c r="A10" s="35" t="n">
        <v>2556</v>
      </c>
      <c r="B10" s="35"/>
      <c r="C10" s="35"/>
      <c r="D10" s="35"/>
      <c r="E10" s="33"/>
      <c r="F10" s="33"/>
      <c r="G10" s="33"/>
      <c r="H10" s="33"/>
      <c r="I10" s="33"/>
      <c r="J10" s="34"/>
      <c r="K10" s="36" t="s">
        <v>16</v>
      </c>
      <c r="L10" s="36"/>
    </row>
    <row r="11" s="31" customFormat="true" ht="18" hidden="false" customHeight="true" outlineLevel="0" collapsed="false">
      <c r="A11" s="37" t="s">
        <v>17</v>
      </c>
      <c r="B11" s="37"/>
      <c r="C11" s="37"/>
      <c r="D11" s="37"/>
      <c r="E11" s="38" t="n">
        <v>383</v>
      </c>
      <c r="F11" s="38" t="n">
        <v>383</v>
      </c>
      <c r="G11" s="38" t="s">
        <v>18</v>
      </c>
      <c r="H11" s="39" t="n">
        <v>0.080896579109673</v>
      </c>
      <c r="I11" s="39" t="n">
        <v>0.14967017851002</v>
      </c>
      <c r="J11" s="40" t="s">
        <v>18</v>
      </c>
      <c r="K11" s="34"/>
      <c r="L11" s="30" t="s">
        <v>19</v>
      </c>
    </row>
    <row r="12" s="31" customFormat="true" ht="18" hidden="false" customHeight="true" outlineLevel="0" collapsed="false">
      <c r="A12" s="37" t="s">
        <v>20</v>
      </c>
      <c r="B12" s="37"/>
      <c r="C12" s="37"/>
      <c r="D12" s="37"/>
      <c r="E12" s="41" t="n">
        <v>4225</v>
      </c>
      <c r="F12" s="41" t="n">
        <v>3428</v>
      </c>
      <c r="G12" s="41" t="n">
        <v>797</v>
      </c>
      <c r="H12" s="39" t="n">
        <v>0.875504321572219</v>
      </c>
      <c r="I12" s="39" t="n">
        <v>1.27976346028925</v>
      </c>
      <c r="J12" s="40" t="n">
        <v>0.371186259122473</v>
      </c>
      <c r="K12" s="34"/>
      <c r="L12" s="30" t="s">
        <v>21</v>
      </c>
    </row>
    <row r="13" s="31" customFormat="true" ht="18" hidden="false" customHeight="true" outlineLevel="0" collapsed="false">
      <c r="A13" s="37" t="s">
        <v>22</v>
      </c>
      <c r="B13" s="37"/>
      <c r="C13" s="37"/>
      <c r="D13" s="37"/>
      <c r="E13" s="41" t="n">
        <v>2217</v>
      </c>
      <c r="F13" s="41" t="n">
        <v>643</v>
      </c>
      <c r="G13" s="41" t="n">
        <v>1573</v>
      </c>
      <c r="H13" s="39" t="n">
        <v>0.446593140957849</v>
      </c>
      <c r="I13" s="39" t="n">
        <v>0.244775210323956</v>
      </c>
      <c r="J13" s="40" t="n">
        <v>0.672984362632896</v>
      </c>
      <c r="K13" s="34"/>
      <c r="L13" s="30" t="s">
        <v>23</v>
      </c>
    </row>
    <row r="14" s="31" customFormat="true" ht="18" hidden="false" customHeight="true" outlineLevel="0" collapsed="false">
      <c r="A14" s="37" t="s">
        <v>24</v>
      </c>
      <c r="B14" s="37"/>
      <c r="C14" s="37"/>
      <c r="D14" s="37"/>
      <c r="E14" s="41" t="n">
        <v>1339</v>
      </c>
      <c r="F14" s="41" t="n">
        <v>608</v>
      </c>
      <c r="G14" s="41" t="n">
        <v>731</v>
      </c>
      <c r="H14" s="39" t="n">
        <v>0.272005752952146</v>
      </c>
      <c r="I14" s="39" t="n">
        <v>0.233899230979338</v>
      </c>
      <c r="J14" s="40" t="n">
        <v>0.31464136909886</v>
      </c>
      <c r="K14" s="34"/>
      <c r="L14" s="30" t="s">
        <v>25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42"/>
      <c r="F15" s="42"/>
      <c r="G15" s="42"/>
      <c r="H15" s="43"/>
      <c r="I15" s="43"/>
      <c r="J15" s="44"/>
      <c r="K15" s="34"/>
      <c r="L15" s="30"/>
      <c r="M15" s="30"/>
    </row>
    <row r="16" s="31" customFormat="true" ht="20.25" hidden="false" customHeight="true" outlineLevel="0" collapsed="false">
      <c r="A16" s="37" t="n">
        <v>2557</v>
      </c>
      <c r="B16" s="37"/>
      <c r="C16" s="37"/>
      <c r="D16" s="37"/>
      <c r="E16" s="45"/>
      <c r="F16" s="45"/>
      <c r="G16" s="45"/>
      <c r="H16" s="46"/>
      <c r="I16" s="46"/>
      <c r="J16" s="46"/>
      <c r="K16" s="36" t="s">
        <v>26</v>
      </c>
      <c r="L16" s="36"/>
      <c r="M16" s="30"/>
    </row>
    <row r="17" s="31" customFormat="true" ht="18" hidden="false" customHeight="true" outlineLevel="0" collapsed="false">
      <c r="A17" s="37" t="s">
        <v>27</v>
      </c>
      <c r="B17" s="37"/>
      <c r="C17" s="37"/>
      <c r="D17" s="37"/>
      <c r="E17" s="38" t="n">
        <f aca="false">SUM(F17:G17)</f>
        <v>868</v>
      </c>
      <c r="F17" s="38" t="n">
        <v>496</v>
      </c>
      <c r="G17" s="38" t="n">
        <v>372</v>
      </c>
      <c r="H17" s="39" t="n">
        <v>0.199197701423759</v>
      </c>
      <c r="I17" s="39" t="n">
        <v>0.212861832929211</v>
      </c>
      <c r="J17" s="39" t="n">
        <v>0.18349257397661</v>
      </c>
      <c r="K17" s="34"/>
      <c r="L17" s="30" t="s">
        <v>19</v>
      </c>
      <c r="M17" s="30"/>
    </row>
    <row r="18" s="31" customFormat="true" ht="18" hidden="false" customHeight="true" outlineLevel="0" collapsed="false">
      <c r="A18" s="37" t="s">
        <v>20</v>
      </c>
      <c r="B18" s="37"/>
      <c r="C18" s="37"/>
      <c r="D18" s="37"/>
      <c r="E18" s="41" t="n">
        <v>5670</v>
      </c>
      <c r="F18" s="41" t="n">
        <v>1556</v>
      </c>
      <c r="G18" s="41" t="n">
        <v>4114</v>
      </c>
      <c r="H18" s="39" t="n">
        <v>1.34162760487529</v>
      </c>
      <c r="I18" s="39" t="n">
        <v>0.680397044033408</v>
      </c>
      <c r="J18" s="39" t="n">
        <v>2.121373065678</v>
      </c>
      <c r="K18" s="34"/>
      <c r="L18" s="30" t="s">
        <v>21</v>
      </c>
      <c r="M18" s="30"/>
    </row>
    <row r="19" s="31" customFormat="true" ht="18" hidden="false" customHeight="true" outlineLevel="0" collapsed="false">
      <c r="A19" s="37" t="s">
        <v>22</v>
      </c>
      <c r="B19" s="37"/>
      <c r="C19" s="37"/>
      <c r="D19" s="37"/>
      <c r="E19" s="41" t="n">
        <v>4493</v>
      </c>
      <c r="F19" s="41" t="n">
        <v>2871</v>
      </c>
      <c r="G19" s="41" t="n">
        <v>1623</v>
      </c>
      <c r="H19" s="39" t="n">
        <v>1.02885275933135</v>
      </c>
      <c r="I19" s="39" t="n">
        <v>1.22737941029357</v>
      </c>
      <c r="J19" s="39" t="n">
        <v>0.800347162293441</v>
      </c>
      <c r="K19" s="34"/>
      <c r="L19" s="30" t="s">
        <v>23</v>
      </c>
      <c r="M19" s="30"/>
    </row>
    <row r="20" s="31" customFormat="true" ht="18" hidden="false" customHeight="true" outlineLevel="0" collapsed="false">
      <c r="A20" s="37" t="s">
        <v>28</v>
      </c>
      <c r="B20" s="37"/>
      <c r="C20" s="37"/>
      <c r="D20" s="37"/>
      <c r="E20" s="41" t="n">
        <v>2292</v>
      </c>
      <c r="F20" s="41" t="n">
        <v>1373</v>
      </c>
      <c r="G20" s="41" t="n">
        <v>918</v>
      </c>
      <c r="H20" s="39" t="n">
        <v>0.529370598683041</v>
      </c>
      <c r="I20" s="39" t="n">
        <v>0.596347210458879</v>
      </c>
      <c r="J20" s="39" t="n">
        <v>0.452814553203244</v>
      </c>
      <c r="K20" s="34"/>
      <c r="L20" s="30" t="s">
        <v>25</v>
      </c>
      <c r="M20" s="30"/>
    </row>
    <row r="21" s="31" customFormat="true" ht="4.5" hidden="false" customHeight="true" outlineLevel="0" collapsed="false">
      <c r="A21" s="35"/>
      <c r="B21" s="35"/>
      <c r="C21" s="35"/>
      <c r="D21" s="35"/>
      <c r="E21" s="41" t="n">
        <v>3356.62</v>
      </c>
      <c r="F21" s="41" t="n">
        <v>1230.76</v>
      </c>
      <c r="G21" s="41" t="n">
        <v>2125.86</v>
      </c>
      <c r="H21" s="39"/>
      <c r="I21" s="39"/>
      <c r="J21" s="39"/>
      <c r="K21" s="34"/>
      <c r="L21" s="30"/>
      <c r="M21" s="30"/>
    </row>
    <row r="22" s="31" customFormat="true" ht="18.75" hidden="false" customHeight="true" outlineLevel="0" collapsed="false">
      <c r="A22" s="37" t="n">
        <v>2558</v>
      </c>
      <c r="B22" s="37"/>
      <c r="C22" s="37"/>
      <c r="D22" s="37"/>
      <c r="E22" s="33"/>
      <c r="F22" s="33"/>
      <c r="G22" s="33"/>
      <c r="H22" s="39"/>
      <c r="I22" s="39"/>
      <c r="J22" s="39"/>
      <c r="K22" s="36" t="s">
        <v>29</v>
      </c>
      <c r="L22" s="36"/>
      <c r="M22" s="30"/>
    </row>
    <row r="23" s="31" customFormat="true" ht="18" hidden="false" customHeight="true" outlineLevel="0" collapsed="false">
      <c r="A23" s="37" t="s">
        <v>17</v>
      </c>
      <c r="B23" s="37"/>
      <c r="C23" s="37"/>
      <c r="D23" s="37"/>
      <c r="E23" s="41" t="n">
        <v>3357</v>
      </c>
      <c r="F23" s="41" t="n">
        <v>1231</v>
      </c>
      <c r="G23" s="41" t="n">
        <v>2126</v>
      </c>
      <c r="H23" s="39" t="n">
        <v>0.821300116371645</v>
      </c>
      <c r="I23" s="39" t="n">
        <v>0.547654481717772</v>
      </c>
      <c r="J23" s="39" t="n">
        <v>1.15565196981041</v>
      </c>
      <c r="K23" s="34"/>
      <c r="L23" s="30" t="s">
        <v>19</v>
      </c>
    </row>
    <row r="24" s="31" customFormat="true" ht="18" hidden="false" customHeight="true" outlineLevel="0" collapsed="false">
      <c r="A24" s="37" t="s">
        <v>20</v>
      </c>
      <c r="B24" s="37"/>
      <c r="C24" s="37"/>
      <c r="D24" s="37"/>
      <c r="E24" s="41" t="n">
        <v>2162.02</v>
      </c>
      <c r="F24" s="41" t="n">
        <v>292.01</v>
      </c>
      <c r="G24" s="41" t="n">
        <v>1870.01</v>
      </c>
      <c r="H24" s="39" t="n">
        <v>0.525513812001336</v>
      </c>
      <c r="I24" s="39" t="n">
        <v>0.128754038251956</v>
      </c>
      <c r="J24" s="39" t="n">
        <v>1.01293006437813</v>
      </c>
      <c r="K24" s="34"/>
      <c r="L24" s="30" t="s">
        <v>21</v>
      </c>
    </row>
    <row r="25" s="31" customFormat="true" ht="18" hidden="false" customHeight="true" outlineLevel="0" collapsed="false">
      <c r="A25" s="37" t="s">
        <v>22</v>
      </c>
      <c r="B25" s="37"/>
      <c r="C25" s="37"/>
      <c r="D25" s="37"/>
      <c r="E25" s="41" t="n">
        <v>3438.71</v>
      </c>
      <c r="F25" s="41" t="n">
        <v>1497.11</v>
      </c>
      <c r="G25" s="41" t="n">
        <v>1941.6</v>
      </c>
      <c r="H25" s="39" t="n">
        <v>0.813606252676118</v>
      </c>
      <c r="I25" s="39" t="n">
        <v>0.653783007502275</v>
      </c>
      <c r="J25" s="39" t="n">
        <v>1.00258955829</v>
      </c>
      <c r="K25" s="34"/>
      <c r="L25" s="30" t="s">
        <v>23</v>
      </c>
    </row>
    <row r="26" s="31" customFormat="true" ht="18" hidden="false" customHeight="true" outlineLevel="0" collapsed="false">
      <c r="A26" s="37" t="s">
        <v>24</v>
      </c>
      <c r="B26" s="37"/>
      <c r="C26" s="37"/>
      <c r="D26" s="37"/>
      <c r="E26" s="41" t="n">
        <v>4447.93</v>
      </c>
      <c r="F26" s="41" t="n">
        <v>3506.97</v>
      </c>
      <c r="G26" s="41" t="n">
        <v>940.96</v>
      </c>
      <c r="H26" s="39" t="n">
        <v>1.02160519992368</v>
      </c>
      <c r="I26" s="39" t="n">
        <v>1.49105911723698</v>
      </c>
      <c r="J26" s="39" t="n">
        <v>0.470041780048461</v>
      </c>
      <c r="K26" s="34"/>
      <c r="L26" s="30" t="s">
        <v>25</v>
      </c>
    </row>
    <row r="27" s="47" customFormat="true" ht="19.5" hidden="false" customHeight="true" outlineLevel="0" collapsed="false">
      <c r="A27" s="37" t="n">
        <v>2559</v>
      </c>
      <c r="B27" s="37"/>
      <c r="C27" s="37"/>
      <c r="D27" s="37"/>
      <c r="E27" s="42"/>
      <c r="F27" s="42"/>
      <c r="G27" s="42"/>
      <c r="H27" s="43"/>
      <c r="I27" s="43"/>
      <c r="J27" s="43"/>
      <c r="K27" s="36" t="s">
        <v>30</v>
      </c>
      <c r="L27" s="35"/>
    </row>
    <row r="28" s="31" customFormat="true" ht="18.75" hidden="false" customHeight="true" outlineLevel="0" collapsed="false">
      <c r="A28" s="37" t="s">
        <v>17</v>
      </c>
      <c r="B28" s="37"/>
      <c r="C28" s="37"/>
      <c r="D28" s="37"/>
      <c r="E28" s="41" t="n">
        <v>3518.16</v>
      </c>
      <c r="F28" s="41" t="n">
        <v>1915.77</v>
      </c>
      <c r="G28" s="41" t="n">
        <v>1602.39</v>
      </c>
      <c r="H28" s="39" t="n">
        <v>0.857827213708616</v>
      </c>
      <c r="I28" s="39" t="n">
        <v>0.846574318594882</v>
      </c>
      <c r="J28" s="39" t="n">
        <v>0.871679766877518</v>
      </c>
      <c r="K28" s="34"/>
      <c r="L28" s="30" t="s">
        <v>19</v>
      </c>
      <c r="M28" s="30"/>
    </row>
    <row r="29" s="31" customFormat="true" ht="3" hidden="false" customHeight="true" outlineLevel="0" collapsed="false">
      <c r="A29" s="48"/>
      <c r="B29" s="48"/>
      <c r="C29" s="48"/>
      <c r="D29" s="48"/>
      <c r="E29" s="49"/>
      <c r="F29" s="49"/>
      <c r="G29" s="49"/>
      <c r="H29" s="49"/>
      <c r="I29" s="49"/>
      <c r="J29" s="50"/>
      <c r="K29" s="50"/>
      <c r="L29" s="51"/>
      <c r="M29" s="30"/>
    </row>
    <row r="30" s="31" customFormat="true" ht="3" hidden="false" customHeight="true" outlineLevel="0" collapsed="false">
      <c r="A30" s="35"/>
      <c r="B30" s="35"/>
      <c r="C30" s="35"/>
      <c r="D30" s="35"/>
      <c r="E30" s="16"/>
      <c r="F30" s="16"/>
      <c r="G30" s="16"/>
      <c r="H30" s="16"/>
      <c r="I30" s="16"/>
      <c r="J30" s="16"/>
      <c r="K30" s="16"/>
      <c r="L30" s="30"/>
      <c r="M30" s="30"/>
    </row>
    <row r="31" s="53" customFormat="true" ht="17.25" hidden="false" customHeight="true" outlineLevel="0" collapsed="false">
      <c r="A31" s="52"/>
      <c r="B31" s="53" t="s">
        <v>31</v>
      </c>
      <c r="C31" s="53" t="s">
        <v>32</v>
      </c>
      <c r="L31" s="54"/>
      <c r="M31" s="54"/>
    </row>
    <row r="32" s="55" customFormat="true" ht="17.25" hidden="false" customHeight="true" outlineLevel="0" collapsed="false">
      <c r="B32" s="52" t="s">
        <v>33</v>
      </c>
      <c r="C32" s="52" t="s">
        <v>34</v>
      </c>
      <c r="L32" s="56"/>
      <c r="M32" s="56"/>
    </row>
    <row r="33" s="53" customFormat="true" ht="17.25" hidden="false" customHeight="true" outlineLevel="0" collapsed="false">
      <c r="B33" s="57" t="s">
        <v>35</v>
      </c>
      <c r="C33" s="58" t="s">
        <v>36</v>
      </c>
    </row>
    <row r="34" s="55" customFormat="true" ht="17.25" hidden="false" customHeight="true" outlineLevel="0" collapsed="false">
      <c r="B34" s="59" t="s">
        <v>37</v>
      </c>
      <c r="C34" s="60" t="s">
        <v>38</v>
      </c>
    </row>
    <row r="35" s="31" customFormat="true" ht="18.6" hidden="false" customHeight="true" outlineLevel="0" collapsed="false">
      <c r="L35" s="30"/>
    </row>
    <row r="36" s="31" customFormat="true" ht="18.6" hidden="true" customHeight="true" outlineLevel="0" collapsed="false">
      <c r="L36" s="30"/>
    </row>
    <row r="37" s="31" customFormat="true" ht="18.6" hidden="true" customHeight="true" outlineLevel="0" collapsed="false">
      <c r="A37" s="37" t="n">
        <v>2556</v>
      </c>
      <c r="B37" s="37"/>
      <c r="C37" s="37"/>
      <c r="D37" s="37"/>
      <c r="L37" s="30"/>
    </row>
    <row r="38" customFormat="false" ht="18.6" hidden="true" customHeight="true" outlineLevel="0" collapsed="false">
      <c r="A38" s="37" t="s">
        <v>17</v>
      </c>
      <c r="B38" s="37"/>
      <c r="C38" s="37"/>
      <c r="D38" s="37"/>
      <c r="E38" s="61" t="n">
        <v>473444</v>
      </c>
      <c r="F38" s="1" t="n">
        <v>255896</v>
      </c>
      <c r="G38" s="1" t="n">
        <v>217548</v>
      </c>
      <c r="H38" s="62" t="n">
        <f aca="false">(E11/E38)*100</f>
        <v>0.080896579109673</v>
      </c>
      <c r="I38" s="62" t="n">
        <f aca="false">(F11/F38)*100</f>
        <v>0.14967017851002</v>
      </c>
      <c r="J38" s="63" t="s">
        <v>18</v>
      </c>
    </row>
    <row r="39" customFormat="false" ht="18.6" hidden="true" customHeight="true" outlineLevel="0" collapsed="false">
      <c r="A39" s="37" t="s">
        <v>20</v>
      </c>
      <c r="B39" s="37"/>
      <c r="C39" s="37"/>
      <c r="D39" s="37"/>
      <c r="E39" s="61" t="n">
        <v>482579</v>
      </c>
      <c r="F39" s="1" t="n">
        <v>267862</v>
      </c>
      <c r="G39" s="1" t="n">
        <v>214717</v>
      </c>
      <c r="H39" s="62" t="n">
        <f aca="false">(E12/E39)*100</f>
        <v>0.875504321572219</v>
      </c>
      <c r="I39" s="62" t="n">
        <f aca="false">(F12/F39)*100</f>
        <v>1.27976346028925</v>
      </c>
      <c r="J39" s="62" t="n">
        <f aca="false">(G12/G39)*100</f>
        <v>0.371186259122473</v>
      </c>
    </row>
    <row r="40" customFormat="false" ht="18.6" hidden="true" customHeight="true" outlineLevel="0" collapsed="false">
      <c r="A40" s="37" t="s">
        <v>22</v>
      </c>
      <c r="B40" s="37"/>
      <c r="C40" s="37"/>
      <c r="D40" s="37"/>
      <c r="E40" s="61" t="n">
        <v>496425</v>
      </c>
      <c r="F40" s="1" t="n">
        <v>262690</v>
      </c>
      <c r="G40" s="1" t="n">
        <v>233735</v>
      </c>
      <c r="H40" s="62" t="n">
        <f aca="false">(E13/E40)*100</f>
        <v>0.446593140957849</v>
      </c>
      <c r="I40" s="62" t="n">
        <f aca="false">(F13/F40)*100</f>
        <v>0.244775210323956</v>
      </c>
      <c r="J40" s="62" t="n">
        <f aca="false">(G13/G40)*100</f>
        <v>0.672984362632896</v>
      </c>
    </row>
    <row r="41" customFormat="false" ht="18.6" hidden="true" customHeight="true" outlineLevel="0" collapsed="false">
      <c r="A41" s="37" t="s">
        <v>24</v>
      </c>
      <c r="B41" s="37"/>
      <c r="C41" s="37"/>
      <c r="D41" s="37"/>
      <c r="E41" s="64" t="n">
        <v>492269</v>
      </c>
      <c r="F41" s="1" t="n">
        <v>259941</v>
      </c>
      <c r="G41" s="1" t="n">
        <v>232328</v>
      </c>
      <c r="H41" s="62" t="n">
        <f aca="false">(E14/E41)*100</f>
        <v>0.272005752952146</v>
      </c>
      <c r="I41" s="62" t="n">
        <f aca="false">(F14/F41)*100</f>
        <v>0.233899230979338</v>
      </c>
      <c r="J41" s="62" t="n">
        <f aca="false">(G14/G41)*100</f>
        <v>0.31464136909886</v>
      </c>
    </row>
    <row r="42" customFormat="false" ht="18.6" hidden="true" customHeight="true" outlineLevel="0" collapsed="false">
      <c r="A42" s="32"/>
      <c r="B42" s="32"/>
      <c r="C42" s="32"/>
      <c r="D42" s="32"/>
      <c r="E42" s="65"/>
    </row>
    <row r="43" customFormat="false" ht="18.6" hidden="true" customHeight="true" outlineLevel="0" collapsed="false">
      <c r="A43" s="37" t="n">
        <v>2557</v>
      </c>
      <c r="B43" s="37"/>
      <c r="C43" s="37"/>
      <c r="D43" s="37"/>
      <c r="E43" s="65"/>
    </row>
    <row r="44" customFormat="false" ht="18.6" hidden="true" customHeight="true" outlineLevel="0" collapsed="false">
      <c r="A44" s="37" t="s">
        <v>27</v>
      </c>
      <c r="B44" s="37"/>
      <c r="C44" s="37"/>
      <c r="D44" s="37"/>
      <c r="E44" s="64" t="n">
        <v>435748</v>
      </c>
      <c r="F44" s="1" t="n">
        <v>233015</v>
      </c>
      <c r="G44" s="1" t="n">
        <v>202733</v>
      </c>
      <c r="H44" s="62" t="n">
        <f aca="false">(E17/E44)*100</f>
        <v>0.199197701423759</v>
      </c>
      <c r="I44" s="62" t="n">
        <f aca="false">(F17/F44)*100</f>
        <v>0.212861832929211</v>
      </c>
      <c r="J44" s="62" t="n">
        <f aca="false">(G17/G44)*100</f>
        <v>0.18349257397661</v>
      </c>
    </row>
    <row r="45" customFormat="false" ht="18.6" hidden="true" customHeight="true" outlineLevel="0" collapsed="false">
      <c r="A45" s="37" t="s">
        <v>20</v>
      </c>
      <c r="B45" s="37"/>
      <c r="C45" s="37"/>
      <c r="D45" s="37"/>
      <c r="E45" s="64" t="n">
        <v>422621</v>
      </c>
      <c r="F45" s="1" t="n">
        <v>228690</v>
      </c>
      <c r="G45" s="1" t="n">
        <v>193931</v>
      </c>
      <c r="H45" s="62" t="n">
        <f aca="false">(E18/E45)*100</f>
        <v>1.34162760487529</v>
      </c>
      <c r="I45" s="62" t="n">
        <f aca="false">(F18/F45)*100</f>
        <v>0.680397044033408</v>
      </c>
      <c r="J45" s="62" t="n">
        <f aca="false">(G18/G45)*100</f>
        <v>2.121373065678</v>
      </c>
    </row>
    <row r="46" customFormat="false" ht="18.6" hidden="true" customHeight="true" outlineLevel="0" collapsed="false">
      <c r="A46" s="37" t="s">
        <v>22</v>
      </c>
      <c r="B46" s="37"/>
      <c r="C46" s="37"/>
      <c r="D46" s="37"/>
      <c r="E46" s="64" t="n">
        <v>436700</v>
      </c>
      <c r="F46" s="1" t="n">
        <v>233913</v>
      </c>
      <c r="G46" s="1" t="n">
        <v>202787</v>
      </c>
      <c r="H46" s="62" t="n">
        <f aca="false">(E19/E46)*100</f>
        <v>1.02885275933135</v>
      </c>
      <c r="I46" s="62" t="n">
        <f aca="false">(F19/F46)*100</f>
        <v>1.22737941029357</v>
      </c>
      <c r="J46" s="62" t="n">
        <f aca="false">(G19/G46)*100</f>
        <v>0.800347162293441</v>
      </c>
    </row>
    <row r="47" customFormat="false" ht="18.6" hidden="true" customHeight="true" outlineLevel="0" collapsed="false">
      <c r="A47" s="37" t="s">
        <v>28</v>
      </c>
      <c r="B47" s="37"/>
      <c r="C47" s="37"/>
      <c r="D47" s="37"/>
      <c r="E47" s="61" t="n">
        <v>432967</v>
      </c>
      <c r="F47" s="1" t="n">
        <v>230235</v>
      </c>
      <c r="G47" s="1" t="n">
        <v>202732</v>
      </c>
      <c r="H47" s="62" t="n">
        <f aca="false">(E20/E47)*100</f>
        <v>0.529370598683041</v>
      </c>
      <c r="I47" s="62" t="n">
        <f aca="false">(F20/F47)*100</f>
        <v>0.596347210458879</v>
      </c>
      <c r="J47" s="62" t="n">
        <f aca="false">(G20/G47)*100</f>
        <v>0.452814553203244</v>
      </c>
    </row>
    <row r="48" customFormat="false" ht="18.6" hidden="true" customHeight="true" outlineLevel="0" collapsed="false">
      <c r="A48" s="35"/>
      <c r="B48" s="35"/>
      <c r="C48" s="35"/>
      <c r="D48" s="35"/>
      <c r="E48" s="64"/>
    </row>
    <row r="49" customFormat="false" ht="18.6" hidden="true" customHeight="true" outlineLevel="0" collapsed="false">
      <c r="A49" s="37" t="n">
        <v>2558</v>
      </c>
      <c r="B49" s="37"/>
      <c r="C49" s="37"/>
      <c r="D49" s="37"/>
      <c r="E49" s="66"/>
    </row>
    <row r="50" customFormat="false" ht="18.6" hidden="true" customHeight="true" outlineLevel="0" collapsed="false">
      <c r="A50" s="37" t="s">
        <v>17</v>
      </c>
      <c r="B50" s="37"/>
      <c r="C50" s="37"/>
      <c r="D50" s="37"/>
      <c r="E50" s="67" t="n">
        <v>408742.18</v>
      </c>
      <c r="F50" s="1" t="n">
        <v>224776.76</v>
      </c>
      <c r="G50" s="1" t="n">
        <v>183965.42</v>
      </c>
      <c r="H50" s="62" t="n">
        <f aca="false">(E23/E50)*100</f>
        <v>0.821300116371645</v>
      </c>
      <c r="I50" s="62" t="n">
        <f aca="false">(F23/F50)*100</f>
        <v>0.547654481717772</v>
      </c>
      <c r="J50" s="62" t="n">
        <f aca="false">(G23/G50)*100</f>
        <v>1.15565196981041</v>
      </c>
    </row>
    <row r="51" customFormat="false" ht="18.6" hidden="true" customHeight="true" outlineLevel="0" collapsed="false">
      <c r="A51" s="37" t="s">
        <v>20</v>
      </c>
      <c r="B51" s="37"/>
      <c r="C51" s="37"/>
      <c r="D51" s="37"/>
      <c r="E51" s="68" t="n">
        <v>411410.69</v>
      </c>
      <c r="F51" s="1" t="n">
        <v>226796.77</v>
      </c>
      <c r="G51" s="1" t="n">
        <v>184613.93</v>
      </c>
      <c r="H51" s="62" t="n">
        <f aca="false">(E24/E51)*100</f>
        <v>0.525513812001336</v>
      </c>
      <c r="I51" s="62" t="n">
        <f aca="false">(F24/F51)*100</f>
        <v>0.128754038251956</v>
      </c>
      <c r="J51" s="62" t="n">
        <f aca="false">(G24/G51)*100</f>
        <v>1.01293006437813</v>
      </c>
    </row>
    <row r="52" customFormat="false" ht="18.6" hidden="true" customHeight="true" outlineLevel="0" collapsed="false">
      <c r="A52" s="37" t="s">
        <v>22</v>
      </c>
      <c r="B52" s="37"/>
      <c r="C52" s="37"/>
      <c r="D52" s="37"/>
      <c r="E52" s="68" t="n">
        <v>422650.39</v>
      </c>
      <c r="F52" s="68" t="n">
        <v>228991.88</v>
      </c>
      <c r="G52" s="68" t="n">
        <v>193658.51</v>
      </c>
      <c r="H52" s="62" t="n">
        <f aca="false">(E25/E52)*100</f>
        <v>0.813606252676118</v>
      </c>
      <c r="I52" s="62" t="n">
        <f aca="false">(F25/F52)*100</f>
        <v>0.653783007502275</v>
      </c>
      <c r="J52" s="62" t="n">
        <f aca="false">(G25/G52)*100</f>
        <v>1.00258955829</v>
      </c>
    </row>
    <row r="53" customFormat="false" ht="18.6" hidden="true" customHeight="true" outlineLevel="0" collapsed="false">
      <c r="A53" s="37" t="s">
        <v>24</v>
      </c>
      <c r="B53" s="37"/>
      <c r="C53" s="37"/>
      <c r="D53" s="37"/>
      <c r="E53" s="68" t="n">
        <v>435386.39</v>
      </c>
      <c r="F53" s="68" t="n">
        <v>235199.93</v>
      </c>
      <c r="G53" s="68" t="n">
        <v>200186.46</v>
      </c>
      <c r="H53" s="62" t="n">
        <f aca="false">(E26/E53)*100</f>
        <v>1.02160519992368</v>
      </c>
      <c r="I53" s="62" t="n">
        <f aca="false">(F26/F53)*100</f>
        <v>1.49105911723698</v>
      </c>
      <c r="J53" s="62" t="n">
        <f aca="false">(G26/G53)*100</f>
        <v>0.470041780048461</v>
      </c>
    </row>
    <row r="54" customFormat="false" ht="18.6" hidden="true" customHeight="true" outlineLevel="0" collapsed="false">
      <c r="A54" s="37" t="n">
        <v>2559</v>
      </c>
      <c r="B54" s="37"/>
      <c r="C54" s="37"/>
      <c r="D54" s="37"/>
    </row>
    <row r="55" customFormat="false" ht="18.6" hidden="true" customHeight="true" outlineLevel="0" collapsed="false">
      <c r="A55" s="37" t="s">
        <v>17</v>
      </c>
      <c r="B55" s="37"/>
      <c r="C55" s="37"/>
      <c r="D55" s="37"/>
      <c r="E55" s="69" t="n">
        <v>410124.55</v>
      </c>
      <c r="F55" s="69" t="n">
        <v>226296.73</v>
      </c>
      <c r="G55" s="69" t="n">
        <v>183827.83</v>
      </c>
      <c r="H55" s="62" t="n">
        <f aca="false">(E28/E55)*100</f>
        <v>0.857827213708616</v>
      </c>
      <c r="I55" s="62" t="n">
        <f aca="false">(F28/F55)*100</f>
        <v>0.846574318594882</v>
      </c>
      <c r="J55" s="62" t="n">
        <f aca="false">(G28/G55)*100</f>
        <v>0.871679766877518</v>
      </c>
    </row>
    <row r="56" customFormat="false" ht="18.6" hidden="true" customHeight="true" outlineLevel="0" collapsed="false"/>
    <row r="57" customFormat="false" ht="18.6" hidden="true" customHeight="true" outlineLevel="0" collapsed="false"/>
    <row r="58" customFormat="false" ht="18.6" hidden="true" customHeight="true" outlineLevel="0" collapsed="false"/>
    <row r="59" customFormat="false" ht="18.6" hidden="true" customHeight="true" outlineLevel="0" collapsed="false"/>
    <row r="60" customFormat="false" ht="18.6" hidden="true" customHeight="true" outlineLevel="0" collapsed="false"/>
    <row r="61" customFormat="false" ht="18.6" hidden="true" customHeight="true" outlineLevel="0" collapsed="false"/>
  </sheetData>
  <mergeCells count="46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06T07:14:22Z</cp:lastPrinted>
  <dcterms:modified xsi:type="dcterms:W3CDTF">2017-01-30T05:53:18Z</dcterms:modified>
  <cp:revision>0</cp:revision>
  <dc:subject/>
  <dc:title/>
</cp:coreProperties>
</file>