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2554       (2011)   </t>
  </si>
  <si>
    <t xml:space="preserve">      2555       (2012)   </t>
  </si>
  <si>
    <t xml:space="preserve">      2556       (2013)   </t>
  </si>
  <si>
    <t xml:space="preserve">      2557       (2014)   </t>
  </si>
  <si>
    <t xml:space="preserve">      2558       (2015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8(2015)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5640</xdr:colOff>
      <xdr:row>0</xdr:row>
      <xdr:rowOff>0</xdr:rowOff>
    </xdr:from>
    <xdr:to>
      <xdr:col>14</xdr:col>
      <xdr:colOff>181800</xdr:colOff>
      <xdr:row>24</xdr:row>
      <xdr:rowOff>13320</xdr:rowOff>
    </xdr:to>
    <xdr:grpSp>
      <xdr:nvGrpSpPr>
        <xdr:cNvPr id="0" name="Group 131"/>
        <xdr:cNvGrpSpPr/>
      </xdr:nvGrpSpPr>
      <xdr:grpSpPr>
        <a:xfrm>
          <a:off x="14562360" y="0"/>
          <a:ext cx="893160" cy="6518880"/>
          <a:chOff x="14562360" y="0"/>
          <a:chExt cx="893160" cy="6518880"/>
        </a:xfrm>
      </xdr:grpSpPr>
      <xdr:sp>
        <xdr:nvSpPr>
          <xdr:cNvPr id="1" name="Text Box 6"/>
          <xdr:cNvSpPr/>
        </xdr:nvSpPr>
        <xdr:spPr>
          <a:xfrm>
            <a:off x="14982120" y="311400"/>
            <a:ext cx="45792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0"/>
            <a:ext cx="8931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960" y="33804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21" customFormat="true" ht="26.25" hidden="false" customHeight="true" outlineLevel="0" collapsed="false">
      <c r="A7" s="15" t="s">
        <v>14</v>
      </c>
      <c r="B7" s="15"/>
      <c r="C7" s="15"/>
      <c r="D7" s="15"/>
      <c r="E7" s="16" t="n">
        <f aca="false">SUM(E8:E20)</f>
        <v>270307</v>
      </c>
      <c r="F7" s="16" t="n">
        <f aca="false">SUM(F8:F20)</f>
        <v>273472</v>
      </c>
      <c r="G7" s="16" t="n">
        <f aca="false">SUM(G8:G20)</f>
        <v>275994</v>
      </c>
      <c r="H7" s="16" t="n">
        <f aca="false">SUM(H8:H20)</f>
        <v>279421</v>
      </c>
      <c r="I7" s="17" t="n">
        <f aca="false">SUM(I8:I20)</f>
        <v>282360</v>
      </c>
      <c r="J7" s="18" t="n">
        <f aca="false">(I7-H7)*100/H7</f>
        <v>1.05181786623053</v>
      </c>
      <c r="K7" s="19"/>
      <c r="L7" s="20" t="s">
        <v>15</v>
      </c>
    </row>
    <row r="8" s="29" customFormat="true" ht="26.25" hidden="false" customHeight="true" outlineLevel="0" collapsed="false">
      <c r="A8" s="22" t="s">
        <v>16</v>
      </c>
      <c r="B8" s="23"/>
      <c r="C8" s="23"/>
      <c r="D8" s="23"/>
      <c r="E8" s="24" t="n">
        <v>93975</v>
      </c>
      <c r="F8" s="24" t="n">
        <v>95145</v>
      </c>
      <c r="G8" s="24" t="n">
        <v>96436</v>
      </c>
      <c r="H8" s="24" t="n">
        <v>97833</v>
      </c>
      <c r="I8" s="25" t="n">
        <v>99025</v>
      </c>
      <c r="J8" s="26" t="n">
        <f aca="false">(I8-H8)*100/H8</f>
        <v>1.21840278842517</v>
      </c>
      <c r="K8" s="27" t="s">
        <v>17</v>
      </c>
      <c r="L8" s="28"/>
    </row>
    <row r="9" s="29" customFormat="true" ht="26.25" hidden="false" customHeight="true" outlineLevel="0" collapsed="false">
      <c r="A9" s="22" t="s">
        <v>18</v>
      </c>
      <c r="B9" s="23"/>
      <c r="C9" s="23"/>
      <c r="D9" s="23"/>
      <c r="E9" s="24" t="n">
        <v>15751</v>
      </c>
      <c r="F9" s="24" t="n">
        <v>15974</v>
      </c>
      <c r="G9" s="24" t="n">
        <v>16178</v>
      </c>
      <c r="H9" s="24" t="n">
        <v>16367</v>
      </c>
      <c r="I9" s="25" t="n">
        <v>16528</v>
      </c>
      <c r="J9" s="26" t="n">
        <f aca="false">(I9-H9)*100/H9</f>
        <v>0.983686686625527</v>
      </c>
      <c r="K9" s="27" t="s">
        <v>19</v>
      </c>
      <c r="L9" s="28"/>
    </row>
    <row r="10" s="29" customFormat="true" ht="26.25" hidden="false" customHeight="true" outlineLevel="0" collapsed="false">
      <c r="A10" s="22" t="s">
        <v>20</v>
      </c>
      <c r="B10" s="23"/>
      <c r="C10" s="23"/>
      <c r="D10" s="23"/>
      <c r="E10" s="24" t="n">
        <v>21130</v>
      </c>
      <c r="F10" s="24" t="n">
        <v>21301</v>
      </c>
      <c r="G10" s="24" t="n">
        <v>20623</v>
      </c>
      <c r="H10" s="24" t="n">
        <v>20782</v>
      </c>
      <c r="I10" s="25" t="n">
        <v>21001</v>
      </c>
      <c r="J10" s="26" t="n">
        <f aca="false">(I10-H10)*100/H10</f>
        <v>1.05379655471081</v>
      </c>
      <c r="K10" s="27" t="s">
        <v>21</v>
      </c>
      <c r="L10" s="28"/>
    </row>
    <row r="11" s="29" customFormat="true" ht="26.25" hidden="false" customHeight="true" outlineLevel="0" collapsed="false">
      <c r="A11" s="22" t="s">
        <v>22</v>
      </c>
      <c r="B11" s="23"/>
      <c r="C11" s="23"/>
      <c r="D11" s="23"/>
      <c r="E11" s="24" t="n">
        <v>9780</v>
      </c>
      <c r="F11" s="24" t="n">
        <v>9890</v>
      </c>
      <c r="G11" s="24" t="n">
        <v>9983</v>
      </c>
      <c r="H11" s="24" t="n">
        <v>10058</v>
      </c>
      <c r="I11" s="25" t="n">
        <v>10134</v>
      </c>
      <c r="J11" s="26" t="n">
        <f aca="false">(I11-H11)*100/H11</f>
        <v>0.755617418969974</v>
      </c>
      <c r="K11" s="27" t="s">
        <v>23</v>
      </c>
      <c r="L11" s="28"/>
    </row>
    <row r="12" s="29" customFormat="true" ht="26.25" hidden="false" customHeight="true" outlineLevel="0" collapsed="false">
      <c r="A12" s="22" t="s">
        <v>24</v>
      </c>
      <c r="B12" s="23"/>
      <c r="C12" s="23"/>
      <c r="D12" s="23"/>
      <c r="E12" s="24" t="n">
        <v>18515</v>
      </c>
      <c r="F12" s="24" t="n">
        <v>18722</v>
      </c>
      <c r="G12" s="24" t="n">
        <v>18988</v>
      </c>
      <c r="H12" s="24" t="n">
        <v>19304</v>
      </c>
      <c r="I12" s="25" t="n">
        <v>19530</v>
      </c>
      <c r="J12" s="26" t="n">
        <f aca="false">(I12-H12)*100/H12</f>
        <v>1.17074181516784</v>
      </c>
      <c r="K12" s="27" t="s">
        <v>25</v>
      </c>
      <c r="L12" s="28"/>
    </row>
    <row r="13" s="29" customFormat="true" ht="26.25" hidden="false" customHeight="true" outlineLevel="0" collapsed="false">
      <c r="A13" s="22" t="s">
        <v>26</v>
      </c>
      <c r="B13" s="23"/>
      <c r="C13" s="23"/>
      <c r="D13" s="23"/>
      <c r="E13" s="24" t="n">
        <v>13693</v>
      </c>
      <c r="F13" s="24" t="n">
        <v>13844</v>
      </c>
      <c r="G13" s="24" t="n">
        <v>13987</v>
      </c>
      <c r="H13" s="24" t="n">
        <v>14146</v>
      </c>
      <c r="I13" s="25" t="n">
        <v>14299</v>
      </c>
      <c r="J13" s="26" t="n">
        <f aca="false">(I13-H13)*100/H13</f>
        <v>1.08157783118903</v>
      </c>
      <c r="K13" s="27" t="s">
        <v>27</v>
      </c>
      <c r="L13" s="28"/>
    </row>
    <row r="14" s="29" customFormat="true" ht="26.25" hidden="false" customHeight="true" outlineLevel="0" collapsed="false">
      <c r="A14" s="22" t="s">
        <v>28</v>
      </c>
      <c r="B14" s="23"/>
      <c r="C14" s="23"/>
      <c r="D14" s="23"/>
      <c r="E14" s="24" t="n">
        <v>14818</v>
      </c>
      <c r="F14" s="24" t="n">
        <v>14963</v>
      </c>
      <c r="G14" s="24" t="n">
        <v>15064</v>
      </c>
      <c r="H14" s="24" t="n">
        <v>15218</v>
      </c>
      <c r="I14" s="25" t="n">
        <v>15399</v>
      </c>
      <c r="J14" s="26" t="n">
        <f aca="false">(I14-H14)*100/H14</f>
        <v>1.18938099618872</v>
      </c>
      <c r="K14" s="27" t="s">
        <v>29</v>
      </c>
      <c r="L14" s="28"/>
    </row>
    <row r="15" s="21" customFormat="true" ht="26.25" hidden="false" customHeight="true" outlineLevel="0" collapsed="false">
      <c r="A15" s="22" t="s">
        <v>30</v>
      </c>
      <c r="B15" s="23"/>
      <c r="C15" s="23"/>
      <c r="D15" s="23"/>
      <c r="E15" s="24" t="n">
        <v>20034</v>
      </c>
      <c r="F15" s="24" t="n">
        <v>20362</v>
      </c>
      <c r="G15" s="24" t="n">
        <v>20653</v>
      </c>
      <c r="H15" s="24" t="n">
        <v>20996</v>
      </c>
      <c r="I15" s="25" t="n">
        <v>21074</v>
      </c>
      <c r="J15" s="26" t="n">
        <f aca="false">(I15-H15)*100/H15</f>
        <v>0.371499333206325</v>
      </c>
      <c r="K15" s="27" t="s">
        <v>31</v>
      </c>
      <c r="L15" s="30"/>
    </row>
    <row r="16" s="29" customFormat="true" ht="26.25" hidden="false" customHeight="true" outlineLevel="0" collapsed="false">
      <c r="A16" s="22" t="s">
        <v>32</v>
      </c>
      <c r="B16" s="23"/>
      <c r="C16" s="23"/>
      <c r="D16" s="23"/>
      <c r="E16" s="24" t="n">
        <v>5220</v>
      </c>
      <c r="F16" s="24" t="n">
        <v>5254</v>
      </c>
      <c r="G16" s="24" t="n">
        <v>5296</v>
      </c>
      <c r="H16" s="24" t="n">
        <v>5335</v>
      </c>
      <c r="I16" s="25" t="n">
        <v>5380</v>
      </c>
      <c r="J16" s="26" t="n">
        <f aca="false">(I16-H16)*100/H16</f>
        <v>0.84348641049672</v>
      </c>
      <c r="K16" s="27" t="s">
        <v>33</v>
      </c>
      <c r="L16" s="28"/>
    </row>
    <row r="17" s="29" customFormat="true" ht="26.25" hidden="false" customHeight="true" outlineLevel="0" collapsed="false">
      <c r="A17" s="22" t="s">
        <v>34</v>
      </c>
      <c r="B17" s="23"/>
      <c r="C17" s="23"/>
      <c r="D17" s="23"/>
      <c r="E17" s="24" t="n">
        <v>20195</v>
      </c>
      <c r="F17" s="24" t="n">
        <v>20394</v>
      </c>
      <c r="G17" s="24" t="n">
        <v>20586</v>
      </c>
      <c r="H17" s="24" t="n">
        <v>20718</v>
      </c>
      <c r="I17" s="25" t="n">
        <v>20866</v>
      </c>
      <c r="J17" s="26" t="n">
        <f aca="false">(I17-H17)*100/H17</f>
        <v>0.714354667438942</v>
      </c>
      <c r="K17" s="27" t="s">
        <v>35</v>
      </c>
      <c r="L17" s="28"/>
    </row>
    <row r="18" s="29" customFormat="true" ht="26.25" hidden="false" customHeight="true" outlineLevel="0" collapsed="false">
      <c r="A18" s="22" t="s">
        <v>36</v>
      </c>
      <c r="B18" s="23"/>
      <c r="C18" s="23"/>
      <c r="D18" s="23"/>
      <c r="E18" s="24" t="n">
        <v>8189</v>
      </c>
      <c r="F18" s="24" t="n">
        <v>8263</v>
      </c>
      <c r="G18" s="24" t="n">
        <v>8315</v>
      </c>
      <c r="H18" s="24" t="n">
        <v>8362</v>
      </c>
      <c r="I18" s="25" t="n">
        <v>8405</v>
      </c>
      <c r="J18" s="26" t="n">
        <f aca="false">(I18-H18)*100/H18</f>
        <v>0.514231045204497</v>
      </c>
      <c r="K18" s="27" t="s">
        <v>37</v>
      </c>
      <c r="L18" s="28"/>
    </row>
    <row r="19" s="29" customFormat="true" ht="26.25" hidden="false" customHeight="true" outlineLevel="0" collapsed="false">
      <c r="A19" s="22" t="s">
        <v>38</v>
      </c>
      <c r="B19" s="23"/>
      <c r="C19" s="23"/>
      <c r="D19" s="23"/>
      <c r="E19" s="24" t="n">
        <v>18513</v>
      </c>
      <c r="F19" s="24" t="n">
        <v>18741</v>
      </c>
      <c r="G19" s="24" t="n">
        <v>19061</v>
      </c>
      <c r="H19" s="24" t="n">
        <v>19353</v>
      </c>
      <c r="I19" s="25" t="n">
        <v>19607</v>
      </c>
      <c r="J19" s="26" t="n">
        <f aca="false">(I19-H19)*100/H19</f>
        <v>1.31245801684493</v>
      </c>
      <c r="K19" s="27" t="s">
        <v>39</v>
      </c>
      <c r="L19" s="28"/>
    </row>
    <row r="20" s="29" customFormat="true" ht="26.25" hidden="false" customHeight="true" outlineLevel="0" collapsed="false">
      <c r="A20" s="22" t="s">
        <v>40</v>
      </c>
      <c r="B20" s="23"/>
      <c r="C20" s="23"/>
      <c r="D20" s="23"/>
      <c r="E20" s="24" t="n">
        <v>10494</v>
      </c>
      <c r="F20" s="24" t="n">
        <v>10619</v>
      </c>
      <c r="G20" s="24" t="n">
        <v>10824</v>
      </c>
      <c r="H20" s="24" t="n">
        <v>10949</v>
      </c>
      <c r="I20" s="25" t="n">
        <v>11112</v>
      </c>
      <c r="J20" s="26" t="n">
        <f aca="false">(I20-H20)*100/H20</f>
        <v>1.4887204310896</v>
      </c>
      <c r="K20" s="27" t="s">
        <v>41</v>
      </c>
      <c r="L20" s="28"/>
    </row>
    <row r="21" s="29" customFormat="true" ht="6" hidden="false" customHeight="true" outlineLevel="0" collapsed="false">
      <c r="A21" s="31"/>
      <c r="B21" s="31"/>
      <c r="C21" s="32"/>
      <c r="D21" s="32"/>
      <c r="E21" s="33"/>
      <c r="F21" s="33"/>
      <c r="G21" s="33"/>
      <c r="H21" s="33"/>
      <c r="I21" s="33"/>
      <c r="J21" s="33"/>
      <c r="K21" s="34"/>
      <c r="L21" s="31"/>
    </row>
    <row r="22" s="29" customFormat="true" ht="4.5" hidden="false" customHeight="true" outlineLevel="0" collapsed="false">
      <c r="A22" s="35"/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</row>
    <row r="23" s="36" customFormat="true" ht="17.25" hidden="false" customHeight="false" outlineLevel="0" collapsed="false">
      <c r="B23" s="38" t="s">
        <v>42</v>
      </c>
      <c r="C23" s="39" t="s">
        <v>43</v>
      </c>
    </row>
    <row r="24" s="36" customFormat="true" ht="17.25" hidden="false" customHeight="false" outlineLevel="0" collapsed="false">
      <c r="B24" s="40" t="s">
        <v>44</v>
      </c>
      <c r="C24" s="41" t="s">
        <v>45</v>
      </c>
    </row>
  </sheetData>
  <mergeCells count="8">
    <mergeCell ref="A4:D6"/>
    <mergeCell ref="E4:E6"/>
    <mergeCell ref="F4:F6"/>
    <mergeCell ref="G4:G6"/>
    <mergeCell ref="H4:H6"/>
    <mergeCell ref="I4:I6"/>
    <mergeCell ref="K4:L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23:54Z</cp:lastPrinted>
  <dcterms:modified xsi:type="dcterms:W3CDTF">2016-10-31T09:26:35Z</dcterms:modified>
  <cp:revision>0</cp:revision>
  <dc:subject/>
  <dc:title/>
</cp:coreProperties>
</file>