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6" sheetId="1" state="visible" r:id="rId2"/>
  </sheets>
  <externalReferences>
    <externalReference r:id="rId3"/>
  </externalReferences>
  <definedNames>
    <definedName function="false" hidden="false" name="Excel_BuiltIn__FilterDatabase_7" vbProcedure="false">'[1]'!$A$1:$J$87</definedName>
    <definedName function="false" hidden="false" name="Excel_BuiltIn__FilterDatabase_8" vbProcedure="false">'[1]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.6</t>
    </r>
  </si>
  <si>
    <r>
      <rPr>
        <b val="true"/>
        <sz val="16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 5.6</t>
  </si>
  <si>
    <t xml:space="preserve">NUMBER OF MEDICAL PERSONNELS BY DISTRICT: 2015</t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-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  <numFmt numFmtId="168" formatCode="General"/>
    <numFmt numFmtId="169" formatCode="@__"/>
    <numFmt numFmtId="170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FFFF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6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15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24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13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2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2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  <cellStyle name="ปกติ 2" xfId="64"/>
    <cellStyle name="ปกติ 2 2" xfId="65"/>
    <cellStyle name="ปกติ 3" xfId="66"/>
    <cellStyle name="ปกติ 4" xfId="67"/>
    <cellStyle name="ปกติ_บทที่ 4 สถิติสุขภาพ(n)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  <cellStyle name="เครื่องหมายจุลภาค 4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31</xdr:row>
      <xdr:rowOff>142920</xdr:rowOff>
    </xdr:from>
    <xdr:to>
      <xdr:col>13</xdr:col>
      <xdr:colOff>1789560</xdr:colOff>
      <xdr:row>32</xdr:row>
      <xdr:rowOff>200160</xdr:rowOff>
    </xdr:to>
    <xdr:sp>
      <xdr:nvSpPr>
        <xdr:cNvPr id="0" name="สี่เหลี่ยมผืนผ้า 3"/>
        <xdr:cNvSpPr/>
      </xdr:nvSpPr>
      <xdr:spPr>
        <a:xfrm>
          <a:off x="11053800" y="7122960"/>
          <a:ext cx="27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11;&#3619;&#3637;&#3657;&#3618;&#3591;/&#3611;&#3585;&#3619;&#3634;&#3618;&#3591;&#3634;&#3609;&#3626;&#3606;&#3636;&#3605;&#3636;/&#3609;&#3635;&#3648;&#3586;&#3657;&#3634;%20&#3619;&#3634;&#3618;&#3591;&#3634;&#3609;&#3626;&#3606;&#3636;&#3605;&#3636;%2058/&#3605;&#3634;&#3619;&#3634;&#3591;&#3607;&#3637;&#3656;&#3648;&#3626;&#3619;&#3655;&#3592;&#3649;&#3621;&#3657;&#3623;%202559/&#3610;&#3607;&#3607;&#3637;&#3656;%205%20&#3626;&#3606;&#3636;&#3605;&#3636;&#3626;&#3640;&#3586;&#3616;&#3634;&#3614;%20(5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5.1 "/>
      <sheetName val="T-5.2"/>
      <sheetName val="T-5.3"/>
      <sheetName val="T-5.4"/>
      <sheetName val="T-5.5"/>
      <sheetName val="T-5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"/>
    <col collapsed="false" customWidth="true" hidden="false" outlineLevel="0" max="3" min="3" style="1" width="4.39"/>
    <col collapsed="false" customWidth="true" hidden="false" outlineLevel="0" max="4" min="4" style="1" width="1.84"/>
    <col collapsed="false" customWidth="true" hidden="false" outlineLevel="0" max="12" min="5" style="1" width="14.33"/>
    <col collapsed="false" customWidth="true" hidden="false" outlineLevel="0" max="13" min="13" style="1" width="1.7"/>
    <col collapsed="false" customWidth="true" hidden="false" outlineLevel="0" max="14" min="14" style="1" width="25.39"/>
    <col collapsed="false" customWidth="false" hidden="false" outlineLevel="0" max="15" min="15" style="2" width="10.2"/>
    <col collapsed="false" customWidth="false" hidden="false" outlineLevel="0" max="257" min="16" style="3" width="10.2"/>
  </cols>
  <sheetData>
    <row r="1" s="6" customFormat="true" ht="21" hidden="false" customHeight="fals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J1" s="5"/>
      <c r="K1" s="5"/>
      <c r="L1" s="5"/>
      <c r="M1" s="5"/>
      <c r="N1" s="5"/>
      <c r="O1" s="7"/>
    </row>
    <row r="2" s="6" customFormat="true" ht="21" hidden="false" customHeight="false" outlineLevel="0" collapsed="false">
      <c r="A2" s="8" t="s">
        <v>2</v>
      </c>
      <c r="B2" s="8"/>
      <c r="C2" s="9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s="10" customFormat="true" ht="6" hidden="false" customHeight="true" outlineLevel="0" collapsed="false">
      <c r="N3" s="11"/>
      <c r="O3" s="12"/>
    </row>
    <row r="4" s="18" customFormat="true" ht="24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 t="s">
        <v>6</v>
      </c>
      <c r="J4" s="14"/>
      <c r="K4" s="14"/>
      <c r="L4" s="14"/>
      <c r="M4" s="15"/>
      <c r="N4" s="16" t="s">
        <v>7</v>
      </c>
      <c r="O4" s="17"/>
    </row>
    <row r="5" s="18" customFormat="true" ht="21.75" hidden="false" customHeight="true" outlineLevel="0" collapsed="false">
      <c r="A5" s="13"/>
      <c r="B5" s="13"/>
      <c r="C5" s="13"/>
      <c r="D5" s="13"/>
      <c r="E5" s="19" t="s">
        <v>8</v>
      </c>
      <c r="F5" s="19"/>
      <c r="G5" s="19"/>
      <c r="H5" s="19"/>
      <c r="I5" s="19" t="s">
        <v>9</v>
      </c>
      <c r="J5" s="19"/>
      <c r="K5" s="19"/>
      <c r="L5" s="19"/>
      <c r="M5" s="20"/>
      <c r="N5" s="16"/>
      <c r="O5" s="17"/>
    </row>
    <row r="6" s="18" customFormat="true" ht="21.75" hidden="false" customHeight="true" outlineLevel="0" collapsed="false">
      <c r="A6" s="13"/>
      <c r="B6" s="13"/>
      <c r="C6" s="13"/>
      <c r="D6" s="13"/>
      <c r="E6" s="21" t="s">
        <v>10</v>
      </c>
      <c r="F6" s="22" t="s">
        <v>11</v>
      </c>
      <c r="G6" s="21" t="s">
        <v>12</v>
      </c>
      <c r="H6" s="21" t="s">
        <v>13</v>
      </c>
      <c r="I6" s="21" t="s">
        <v>10</v>
      </c>
      <c r="J6" s="21" t="s">
        <v>11</v>
      </c>
      <c r="K6" s="21" t="s">
        <v>12</v>
      </c>
      <c r="L6" s="21" t="s">
        <v>13</v>
      </c>
      <c r="M6" s="20"/>
      <c r="N6" s="16"/>
      <c r="O6" s="17"/>
    </row>
    <row r="7" s="18" customFormat="true" ht="21.75" hidden="false" customHeight="true" outlineLevel="0" collapsed="false">
      <c r="A7" s="13"/>
      <c r="B7" s="13"/>
      <c r="C7" s="13"/>
      <c r="D7" s="13"/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4</v>
      </c>
      <c r="J7" s="23" t="s">
        <v>15</v>
      </c>
      <c r="K7" s="23" t="s">
        <v>16</v>
      </c>
      <c r="L7" s="23" t="s">
        <v>17</v>
      </c>
      <c r="M7" s="24"/>
      <c r="N7" s="16"/>
      <c r="O7" s="17"/>
    </row>
    <row r="8" s="18" customFormat="true" ht="3" hidden="false" customHeight="true" outlineLevel="0" collapsed="false">
      <c r="A8" s="25"/>
      <c r="B8" s="26"/>
      <c r="C8" s="26"/>
      <c r="D8" s="26"/>
      <c r="E8" s="27"/>
      <c r="F8" s="28"/>
      <c r="G8" s="27"/>
      <c r="H8" s="29"/>
      <c r="I8" s="27"/>
      <c r="J8" s="28"/>
      <c r="K8" s="28"/>
      <c r="L8" s="28"/>
      <c r="M8" s="25"/>
      <c r="N8" s="30"/>
      <c r="O8" s="17"/>
    </row>
    <row r="9" s="36" customFormat="true" ht="27" hidden="false" customHeight="true" outlineLevel="0" collapsed="false">
      <c r="A9" s="31"/>
      <c r="B9" s="32" t="s">
        <v>18</v>
      </c>
      <c r="C9" s="32"/>
      <c r="D9" s="32"/>
      <c r="E9" s="33" t="n">
        <v>150</v>
      </c>
      <c r="F9" s="33" t="n">
        <v>50</v>
      </c>
      <c r="G9" s="33" t="n">
        <v>104</v>
      </c>
      <c r="H9" s="33" t="n">
        <v>1113</v>
      </c>
      <c r="I9" s="33" t="n">
        <v>6566</v>
      </c>
      <c r="J9" s="33" t="n">
        <v>19698</v>
      </c>
      <c r="K9" s="33" t="n">
        <v>9470</v>
      </c>
      <c r="L9" s="33" t="n">
        <v>884</v>
      </c>
      <c r="M9" s="34"/>
      <c r="N9" s="30" t="s">
        <v>19</v>
      </c>
      <c r="O9" s="35" t="n">
        <f aca="false">SUM(O10:O27)</f>
        <v>954947</v>
      </c>
    </row>
    <row r="10" s="18" customFormat="true" ht="18.95" hidden="false" customHeight="true" outlineLevel="0" collapsed="false">
      <c r="A10" s="25"/>
      <c r="B10" s="37" t="s">
        <v>20</v>
      </c>
      <c r="C10" s="31"/>
      <c r="D10" s="25"/>
      <c r="E10" s="38" t="n">
        <v>56</v>
      </c>
      <c r="F10" s="38" t="n">
        <v>13</v>
      </c>
      <c r="G10" s="38" t="n">
        <v>21</v>
      </c>
      <c r="H10" s="38" t="n">
        <v>368</v>
      </c>
      <c r="I10" s="38" t="n">
        <v>2613</v>
      </c>
      <c r="J10" s="38" t="n">
        <v>11258</v>
      </c>
      <c r="K10" s="38" t="n">
        <v>6969</v>
      </c>
      <c r="L10" s="38" t="n">
        <v>397</v>
      </c>
      <c r="M10" s="39"/>
      <c r="N10" s="40" t="s">
        <v>21</v>
      </c>
      <c r="O10" s="17" t="n">
        <v>146287</v>
      </c>
    </row>
    <row r="11" s="18" customFormat="true" ht="18.95" hidden="false" customHeight="true" outlineLevel="0" collapsed="false">
      <c r="A11" s="25"/>
      <c r="B11" s="41" t="s">
        <v>22</v>
      </c>
      <c r="C11" s="31"/>
      <c r="D11" s="25"/>
      <c r="E11" s="38" t="n">
        <v>3</v>
      </c>
      <c r="F11" s="38" t="n">
        <v>2</v>
      </c>
      <c r="G11" s="38" t="n">
        <v>3</v>
      </c>
      <c r="H11" s="38" t="n">
        <v>24</v>
      </c>
      <c r="I11" s="38" t="n">
        <v>12085</v>
      </c>
      <c r="J11" s="38" t="n">
        <v>18127</v>
      </c>
      <c r="K11" s="38" t="n">
        <v>1285</v>
      </c>
      <c r="L11" s="38" t="n">
        <v>1510</v>
      </c>
      <c r="M11" s="42"/>
      <c r="N11" s="40" t="s">
        <v>23</v>
      </c>
      <c r="O11" s="17" t="n">
        <v>35750</v>
      </c>
    </row>
    <row r="12" s="18" customFormat="true" ht="18.95" hidden="false" customHeight="true" outlineLevel="0" collapsed="false">
      <c r="A12" s="25"/>
      <c r="B12" s="37" t="s">
        <v>24</v>
      </c>
      <c r="C12" s="31"/>
      <c r="D12" s="25"/>
      <c r="E12" s="38" t="n">
        <v>15</v>
      </c>
      <c r="F12" s="38" t="n">
        <v>4</v>
      </c>
      <c r="G12" s="38" t="n">
        <v>13</v>
      </c>
      <c r="H12" s="38" t="n">
        <v>102</v>
      </c>
      <c r="I12" s="38" t="n">
        <v>4657</v>
      </c>
      <c r="J12" s="38" t="n">
        <v>17464</v>
      </c>
      <c r="K12" s="38" t="n">
        <v>5373</v>
      </c>
      <c r="L12" s="38" t="n">
        <v>684</v>
      </c>
      <c r="M12" s="42"/>
      <c r="N12" s="40" t="s">
        <v>25</v>
      </c>
      <c r="O12" s="17" t="n">
        <v>69700</v>
      </c>
    </row>
    <row r="13" s="18" customFormat="true" ht="18.95" hidden="false" customHeight="true" outlineLevel="0" collapsed="false">
      <c r="A13" s="25"/>
      <c r="B13" s="37" t="s">
        <v>26</v>
      </c>
      <c r="C13" s="31"/>
      <c r="D13" s="43"/>
      <c r="E13" s="38" t="n">
        <v>3</v>
      </c>
      <c r="F13" s="38" t="n">
        <v>2</v>
      </c>
      <c r="G13" s="38" t="n">
        <v>2</v>
      </c>
      <c r="H13" s="38" t="n">
        <v>29</v>
      </c>
      <c r="I13" s="38" t="n">
        <v>5505</v>
      </c>
      <c r="J13" s="38" t="n">
        <v>8258</v>
      </c>
      <c r="K13" s="38" t="n">
        <v>8258</v>
      </c>
      <c r="L13" s="38" t="n">
        <v>569</v>
      </c>
      <c r="M13" s="42"/>
      <c r="N13" s="40" t="s">
        <v>27</v>
      </c>
      <c r="O13" s="17" t="n">
        <v>16391</v>
      </c>
    </row>
    <row r="14" s="18" customFormat="true" ht="18.95" hidden="false" customHeight="true" outlineLevel="0" collapsed="false">
      <c r="A14" s="25"/>
      <c r="B14" s="41" t="s">
        <v>28</v>
      </c>
      <c r="C14" s="31"/>
      <c r="D14" s="43"/>
      <c r="E14" s="38" t="n">
        <v>14</v>
      </c>
      <c r="F14" s="38" t="n">
        <v>5</v>
      </c>
      <c r="G14" s="38" t="n">
        <v>14</v>
      </c>
      <c r="H14" s="38" t="n">
        <v>111</v>
      </c>
      <c r="I14" s="38" t="n">
        <v>7242</v>
      </c>
      <c r="J14" s="38" t="n">
        <v>20279</v>
      </c>
      <c r="K14" s="38" t="n">
        <v>7242</v>
      </c>
      <c r="L14" s="38" t="n">
        <v>913</v>
      </c>
      <c r="M14" s="39"/>
      <c r="N14" s="40" t="s">
        <v>29</v>
      </c>
      <c r="O14" s="17" t="n">
        <v>101410</v>
      </c>
    </row>
    <row r="15" s="18" customFormat="true" ht="18.95" hidden="false" customHeight="true" outlineLevel="0" collapsed="false">
      <c r="A15" s="25"/>
      <c r="B15" s="37" t="s">
        <v>30</v>
      </c>
      <c r="C15" s="31"/>
      <c r="D15" s="25"/>
      <c r="E15" s="38" t="n">
        <v>6</v>
      </c>
      <c r="F15" s="38" t="n">
        <v>4</v>
      </c>
      <c r="G15" s="38" t="n">
        <v>7</v>
      </c>
      <c r="H15" s="38" t="n">
        <v>56</v>
      </c>
      <c r="I15" s="38" t="n">
        <v>5783</v>
      </c>
      <c r="J15" s="38" t="n">
        <v>8674</v>
      </c>
      <c r="K15" s="38" t="n">
        <v>4956</v>
      </c>
      <c r="L15" s="38" t="n">
        <v>619</v>
      </c>
      <c r="M15" s="39"/>
      <c r="N15" s="40" t="s">
        <v>31</v>
      </c>
      <c r="O15" s="17" t="n">
        <v>35138</v>
      </c>
    </row>
    <row r="16" s="18" customFormat="true" ht="18.95" hidden="false" customHeight="true" outlineLevel="0" collapsed="false">
      <c r="A16" s="25"/>
      <c r="B16" s="41" t="s">
        <v>32</v>
      </c>
      <c r="C16" s="31"/>
      <c r="D16" s="43"/>
      <c r="E16" s="38" t="n">
        <v>16</v>
      </c>
      <c r="F16" s="38" t="n">
        <v>4</v>
      </c>
      <c r="G16" s="38" t="n">
        <v>13</v>
      </c>
      <c r="H16" s="38" t="n">
        <v>110</v>
      </c>
      <c r="I16" s="38" t="n">
        <v>8097</v>
      </c>
      <c r="J16" s="38" t="n">
        <v>32390</v>
      </c>
      <c r="K16" s="38" t="n">
        <v>9966</v>
      </c>
      <c r="L16" s="38" t="n">
        <v>1177</v>
      </c>
      <c r="M16" s="42"/>
      <c r="N16" s="40" t="s">
        <v>33</v>
      </c>
      <c r="O16" s="17" t="n">
        <v>129302</v>
      </c>
    </row>
    <row r="17" s="18" customFormat="true" ht="18.95" hidden="false" customHeight="true" outlineLevel="0" collapsed="false">
      <c r="A17" s="25"/>
      <c r="B17" s="37" t="s">
        <v>34</v>
      </c>
      <c r="C17" s="31"/>
      <c r="D17" s="43"/>
      <c r="E17" s="38" t="n">
        <v>4</v>
      </c>
      <c r="F17" s="38" t="n">
        <v>1</v>
      </c>
      <c r="G17" s="38" t="n">
        <v>3</v>
      </c>
      <c r="H17" s="38" t="n">
        <v>41</v>
      </c>
      <c r="I17" s="38" t="n">
        <v>12800</v>
      </c>
      <c r="J17" s="38" t="n">
        <v>51203</v>
      </c>
      <c r="K17" s="38" t="n">
        <v>17067</v>
      </c>
      <c r="L17" s="38" t="n">
        <v>1248</v>
      </c>
      <c r="M17" s="42"/>
      <c r="N17" s="40" t="s">
        <v>35</v>
      </c>
      <c r="O17" s="17" t="n">
        <v>25222</v>
      </c>
    </row>
    <row r="18" s="18" customFormat="true" ht="18.95" hidden="false" customHeight="true" outlineLevel="0" collapsed="false">
      <c r="A18" s="25"/>
      <c r="B18" s="37" t="s">
        <v>36</v>
      </c>
      <c r="C18" s="31"/>
      <c r="D18" s="43"/>
      <c r="E18" s="38" t="n">
        <v>3</v>
      </c>
      <c r="F18" s="38" t="n">
        <v>1</v>
      </c>
      <c r="G18" s="38" t="n">
        <v>3</v>
      </c>
      <c r="H18" s="38" t="n">
        <v>33</v>
      </c>
      <c r="I18" s="38" t="n">
        <v>14261</v>
      </c>
      <c r="J18" s="38" t="n">
        <v>42783</v>
      </c>
      <c r="K18" s="38" t="n">
        <v>14261</v>
      </c>
      <c r="L18" s="38" t="n">
        <v>1296</v>
      </c>
      <c r="M18" s="42"/>
      <c r="N18" s="40" t="s">
        <v>37</v>
      </c>
      <c r="O18" s="17" t="n">
        <v>42069</v>
      </c>
    </row>
    <row r="19" s="18" customFormat="true" ht="18.95" hidden="false" customHeight="true" outlineLevel="0" collapsed="false">
      <c r="A19" s="25"/>
      <c r="B19" s="37" t="s">
        <v>38</v>
      </c>
      <c r="C19" s="31"/>
      <c r="D19" s="43"/>
      <c r="E19" s="38" t="n">
        <v>7</v>
      </c>
      <c r="F19" s="38" t="n">
        <v>4</v>
      </c>
      <c r="G19" s="38" t="n">
        <v>8</v>
      </c>
      <c r="H19" s="38" t="n">
        <v>44</v>
      </c>
      <c r="I19" s="38" t="n">
        <v>6961</v>
      </c>
      <c r="J19" s="38" t="n">
        <v>12182</v>
      </c>
      <c r="K19" s="38" t="n">
        <v>6091</v>
      </c>
      <c r="L19" s="38" t="n">
        <v>1107</v>
      </c>
      <c r="M19" s="39"/>
      <c r="N19" s="40" t="s">
        <v>39</v>
      </c>
      <c r="O19" s="17" t="n">
        <v>48176</v>
      </c>
    </row>
    <row r="20" s="18" customFormat="true" ht="18.95" hidden="false" customHeight="true" outlineLevel="0" collapsed="false">
      <c r="A20" s="25"/>
      <c r="B20" s="37" t="s">
        <v>40</v>
      </c>
      <c r="C20" s="31"/>
      <c r="D20" s="43"/>
      <c r="E20" s="38" t="n">
        <v>4</v>
      </c>
      <c r="F20" s="38" t="n">
        <v>2</v>
      </c>
      <c r="G20" s="38" t="n">
        <v>3</v>
      </c>
      <c r="H20" s="38" t="n">
        <v>30</v>
      </c>
      <c r="I20" s="38" t="n">
        <v>9433</v>
      </c>
      <c r="J20" s="38" t="n">
        <v>18867</v>
      </c>
      <c r="K20" s="38" t="n">
        <v>12578</v>
      </c>
      <c r="L20" s="38" t="n">
        <v>1257</v>
      </c>
      <c r="M20" s="42"/>
      <c r="N20" s="40" t="s">
        <v>41</v>
      </c>
      <c r="O20" s="17" t="n">
        <v>37376</v>
      </c>
    </row>
    <row r="21" s="18" customFormat="true" ht="18.95" hidden="false" customHeight="true" outlineLevel="0" collapsed="false">
      <c r="A21" s="25"/>
      <c r="B21" s="37" t="s">
        <v>42</v>
      </c>
      <c r="C21" s="43"/>
      <c r="D21" s="43"/>
      <c r="E21" s="38" t="n">
        <v>6</v>
      </c>
      <c r="F21" s="38" t="n">
        <v>4</v>
      </c>
      <c r="G21" s="38" t="n">
        <v>6</v>
      </c>
      <c r="H21" s="38" t="n">
        <v>52</v>
      </c>
      <c r="I21" s="38" t="n">
        <v>11127</v>
      </c>
      <c r="J21" s="38" t="n">
        <v>16691</v>
      </c>
      <c r="K21" s="38" t="n">
        <v>11127</v>
      </c>
      <c r="L21" s="38" t="n">
        <v>1283</v>
      </c>
      <c r="M21" s="39"/>
      <c r="N21" s="40" t="s">
        <v>43</v>
      </c>
      <c r="O21" s="17" t="n">
        <v>65959</v>
      </c>
    </row>
    <row r="22" s="18" customFormat="true" ht="18.95" hidden="false" customHeight="true" outlineLevel="0" collapsed="false">
      <c r="A22" s="25"/>
      <c r="B22" s="37" t="s">
        <v>44</v>
      </c>
      <c r="C22" s="43"/>
      <c r="D22" s="43"/>
      <c r="E22" s="38" t="n">
        <v>10</v>
      </c>
      <c r="F22" s="38" t="n">
        <v>3</v>
      </c>
      <c r="G22" s="38" t="n">
        <v>4</v>
      </c>
      <c r="H22" s="38" t="n">
        <v>57</v>
      </c>
      <c r="I22" s="38" t="n">
        <v>6231</v>
      </c>
      <c r="J22" s="38" t="n">
        <v>20772</v>
      </c>
      <c r="K22" s="38" t="n">
        <v>15579</v>
      </c>
      <c r="L22" s="38" t="n">
        <v>1093</v>
      </c>
      <c r="M22" s="39"/>
      <c r="N22" s="40" t="s">
        <v>45</v>
      </c>
      <c r="O22" s="17" t="n">
        <v>61829</v>
      </c>
    </row>
    <row r="23" s="18" customFormat="true" ht="18.95" hidden="false" customHeight="true" outlineLevel="0" collapsed="false">
      <c r="A23" s="25"/>
      <c r="B23" s="37" t="s">
        <v>46</v>
      </c>
      <c r="C23" s="43"/>
      <c r="D23" s="43"/>
      <c r="E23" s="38" t="n">
        <v>3</v>
      </c>
      <c r="F23" s="38" t="n">
        <v>1</v>
      </c>
      <c r="G23" s="38" t="n">
        <v>4</v>
      </c>
      <c r="H23" s="38" t="n">
        <v>30</v>
      </c>
      <c r="I23" s="38" t="n">
        <v>10214</v>
      </c>
      <c r="J23" s="38" t="n">
        <v>30642</v>
      </c>
      <c r="K23" s="38" t="n">
        <v>7660</v>
      </c>
      <c r="L23" s="38" t="n">
        <v>1021</v>
      </c>
      <c r="M23" s="39"/>
      <c r="N23" s="40" t="s">
        <v>47</v>
      </c>
      <c r="O23" s="17" t="n">
        <v>30669</v>
      </c>
    </row>
    <row r="24" s="18" customFormat="true" ht="18.95" hidden="false" customHeight="true" outlineLevel="0" collapsed="false">
      <c r="A24" s="25"/>
      <c r="B24" s="37" t="s">
        <v>48</v>
      </c>
      <c r="C24" s="43"/>
      <c r="D24" s="43"/>
      <c r="E24" s="38" t="s">
        <v>49</v>
      </c>
      <c r="F24" s="38" t="s">
        <v>49</v>
      </c>
      <c r="G24" s="38" t="s">
        <v>49</v>
      </c>
      <c r="H24" s="38" t="n">
        <v>3</v>
      </c>
      <c r="I24" s="38" t="s">
        <v>49</v>
      </c>
      <c r="J24" s="38" t="s">
        <v>49</v>
      </c>
      <c r="K24" s="38" t="s">
        <v>49</v>
      </c>
      <c r="L24" s="38" t="n">
        <v>5227</v>
      </c>
      <c r="M24" s="42"/>
      <c r="N24" s="40" t="s">
        <v>50</v>
      </c>
      <c r="O24" s="17" t="n">
        <v>25292</v>
      </c>
    </row>
    <row r="25" s="18" customFormat="true" ht="18.95" hidden="false" customHeight="true" outlineLevel="0" collapsed="false">
      <c r="A25" s="25"/>
      <c r="B25" s="37" t="s">
        <v>51</v>
      </c>
      <c r="C25" s="43"/>
      <c r="D25" s="43"/>
      <c r="E25" s="38" t="s">
        <v>49</v>
      </c>
      <c r="F25" s="38" t="s">
        <v>49</v>
      </c>
      <c r="G25" s="38" t="s">
        <v>49</v>
      </c>
      <c r="H25" s="38" t="n">
        <v>6</v>
      </c>
      <c r="I25" s="38" t="s">
        <v>49</v>
      </c>
      <c r="J25" s="38" t="s">
        <v>49</v>
      </c>
      <c r="K25" s="38" t="s">
        <v>49</v>
      </c>
      <c r="L25" s="38" t="n">
        <v>3236</v>
      </c>
      <c r="M25" s="42"/>
      <c r="N25" s="40" t="s">
        <v>52</v>
      </c>
      <c r="O25" s="17" t="n">
        <v>31513</v>
      </c>
    </row>
    <row r="26" s="18" customFormat="true" ht="18.95" hidden="false" customHeight="true" outlineLevel="0" collapsed="false">
      <c r="A26" s="25"/>
      <c r="B26" s="37" t="s">
        <v>53</v>
      </c>
      <c r="C26" s="43"/>
      <c r="D26" s="43"/>
      <c r="E26" s="38" t="s">
        <v>49</v>
      </c>
      <c r="F26" s="38" t="s">
        <v>49</v>
      </c>
      <c r="G26" s="38" t="s">
        <v>49</v>
      </c>
      <c r="H26" s="38" t="n">
        <v>8</v>
      </c>
      <c r="I26" s="38" t="s">
        <v>49</v>
      </c>
      <c r="J26" s="38" t="s">
        <v>49</v>
      </c>
      <c r="K26" s="38" t="s">
        <v>49</v>
      </c>
      <c r="L26" s="38" t="n">
        <v>3020</v>
      </c>
      <c r="M26" s="42"/>
      <c r="N26" s="40" t="s">
        <v>54</v>
      </c>
      <c r="O26" s="17" t="n">
        <v>25696</v>
      </c>
    </row>
    <row r="27" s="18" customFormat="true" ht="18.95" hidden="false" customHeight="true" outlineLevel="0" collapsed="false">
      <c r="A27" s="25"/>
      <c r="B27" s="37" t="s">
        <v>55</v>
      </c>
      <c r="C27" s="25"/>
      <c r="D27" s="25"/>
      <c r="E27" s="38" t="s">
        <v>49</v>
      </c>
      <c r="F27" s="38" t="s">
        <v>49</v>
      </c>
      <c r="G27" s="38" t="s">
        <v>49</v>
      </c>
      <c r="H27" s="38" t="n">
        <v>9</v>
      </c>
      <c r="I27" s="38" t="s">
        <v>49</v>
      </c>
      <c r="J27" s="38" t="s">
        <v>49</v>
      </c>
      <c r="K27" s="38" t="s">
        <v>49</v>
      </c>
      <c r="L27" s="38" t="n">
        <v>884</v>
      </c>
      <c r="M27" s="44"/>
      <c r="N27" s="45" t="s">
        <v>56</v>
      </c>
      <c r="O27" s="17" t="n">
        <v>27168</v>
      </c>
    </row>
    <row r="28" s="18" customFormat="true" ht="3" hidden="false" customHeight="true" outlineLevel="0" collapsed="false">
      <c r="A28" s="46"/>
      <c r="B28" s="47" t="s">
        <v>55</v>
      </c>
      <c r="C28" s="46"/>
      <c r="D28" s="48"/>
      <c r="E28" s="49"/>
      <c r="F28" s="49" t="n">
        <v>3</v>
      </c>
      <c r="G28" s="49" t="s">
        <v>49</v>
      </c>
      <c r="H28" s="27"/>
      <c r="I28" s="49"/>
      <c r="J28" s="49"/>
      <c r="K28" s="50"/>
      <c r="L28" s="50"/>
      <c r="M28" s="51"/>
      <c r="N28" s="47"/>
      <c r="O28" s="17"/>
    </row>
    <row r="29" s="18" customFormat="true" ht="3" hidden="false" customHeight="true" outlineLevel="0" collapsed="false">
      <c r="A29" s="25"/>
      <c r="B29" s="25"/>
      <c r="C29" s="25"/>
      <c r="D29" s="25"/>
      <c r="E29" s="52"/>
      <c r="F29" s="52"/>
      <c r="G29" s="52"/>
      <c r="H29" s="52"/>
      <c r="I29" s="52"/>
      <c r="J29" s="52"/>
      <c r="K29" s="52"/>
      <c r="L29" s="52"/>
      <c r="M29" s="25"/>
      <c r="N29" s="25"/>
      <c r="O29" s="17"/>
    </row>
    <row r="30" s="18" customFormat="true" ht="17.25" hidden="false" customHeight="false" outlineLevel="0" collapsed="false">
      <c r="A30" s="53"/>
      <c r="B30" s="54" t="s">
        <v>57</v>
      </c>
      <c r="C30" s="54"/>
      <c r="D30" s="54"/>
      <c r="E30" s="55"/>
      <c r="F30" s="55"/>
      <c r="G30" s="55"/>
      <c r="H30" s="55"/>
      <c r="I30" s="56"/>
      <c r="K30" s="54"/>
      <c r="L30" s="54"/>
      <c r="M30" s="54"/>
      <c r="N30" s="57"/>
    </row>
    <row r="31" s="18" customFormat="true" ht="17.25" hidden="false" customHeight="false" outlineLevel="0" collapsed="false">
      <c r="A31" s="57"/>
      <c r="B31" s="58" t="s">
        <v>58</v>
      </c>
      <c r="C31" s="58"/>
      <c r="D31" s="58"/>
      <c r="E31" s="58"/>
      <c r="F31" s="58"/>
      <c r="G31" s="57"/>
      <c r="H31" s="57"/>
      <c r="I31" s="57"/>
      <c r="J31" s="57"/>
      <c r="K31" s="57"/>
      <c r="L31" s="57"/>
      <c r="M31" s="57"/>
      <c r="N31" s="57"/>
    </row>
    <row r="32" s="18" customFormat="true" ht="15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17"/>
    </row>
    <row r="33" s="18" customFormat="true" ht="15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17"/>
    </row>
    <row r="34" s="18" customFormat="true" ht="15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17"/>
    </row>
  </sheetData>
  <mergeCells count="11">
    <mergeCell ref="A1:B1"/>
    <mergeCell ref="A2:B2"/>
    <mergeCell ref="A4:D7"/>
    <mergeCell ref="E4:H4"/>
    <mergeCell ref="I4:L4"/>
    <mergeCell ref="N4:N7"/>
    <mergeCell ref="E5:H5"/>
    <mergeCell ref="I5:L5"/>
    <mergeCell ref="B8:D8"/>
    <mergeCell ref="B9:D9"/>
    <mergeCell ref="B31:F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39:17Z</dcterms:created>
  <dc:creator>Windows User</dc:creator>
  <dc:description/>
  <dc:language>en-US</dc:language>
  <cp:lastModifiedBy>Windows User</cp:lastModifiedBy>
  <dcterms:modified xsi:type="dcterms:W3CDTF">2016-09-26T02:39:34Z</dcterms:modified>
  <cp:revision>0</cp:revision>
  <dc:subject/>
  <dc:title/>
</cp:coreProperties>
</file>