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-5.6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นอก" xfId="23"/>
    <cellStyle name="ปกติ 2" xfId="24"/>
    <cellStyle name="ปกติ 3" xfId="25"/>
    <cellStyle name="ปกติ 5" xfId="26"/>
    <cellStyle name="ปกติ 7" xfId="27"/>
    <cellStyle name="เครื่องหมายจุลภาค 2" xfId="28"/>
    <cellStyle name="เครื่องหมายจุลภาค 2 10" xfId="29"/>
    <cellStyle name="เครื่องหมายจุลภาค 2 11" xfId="30"/>
    <cellStyle name="เครื่องหมายจุลภาค 2 12" xfId="31"/>
    <cellStyle name="เครื่องหมายจุลภาค 2 13" xfId="32"/>
    <cellStyle name="เครื่องหมายจุลภาค 2 14" xfId="33"/>
    <cellStyle name="เครื่องหมายจุลภาค 2 15" xfId="34"/>
    <cellStyle name="เครื่องหมายจุลภาค 2 16" xfId="35"/>
    <cellStyle name="เครื่องหมายจุลภาค 2 17" xfId="36"/>
    <cellStyle name="เครื่องหมายจุลภาค 2 18" xfId="37"/>
    <cellStyle name="เครื่องหมายจุลภาค 2 19" xfId="38"/>
    <cellStyle name="เครื่องหมายจุลภาค 2 2" xfId="39"/>
    <cellStyle name="เครื่องหมายจุลภาค 2 2 10" xfId="40"/>
    <cellStyle name="เครื่องหมายจุลภาค 2 2 11" xfId="41"/>
    <cellStyle name="เครื่องหมายจุลภาค 2 2 12" xfId="42"/>
    <cellStyle name="เครื่องหมายจุลภาค 2 2 13" xfId="43"/>
    <cellStyle name="เครื่องหมายจุลภาค 2 2 14" xfId="44"/>
    <cellStyle name="เครื่องหมายจุลภาค 2 2 15" xfId="45"/>
    <cellStyle name="เครื่องหมายจุลภาค 2 2 16" xfId="46"/>
    <cellStyle name="เครื่องหมายจุลภาค 2 2 17" xfId="47"/>
    <cellStyle name="เครื่องหมายจุลภาค 2 2 18" xfId="48"/>
    <cellStyle name="เครื่องหมายจุลภาค 2 2 19" xfId="49"/>
    <cellStyle name="เครื่องหมายจุลภาค 2 2 2" xfId="50"/>
    <cellStyle name="เครื่องหมายจุลภาค 2 2 20" xfId="51"/>
    <cellStyle name="เครื่องหมายจุลภาค 2 2 21" xfId="52"/>
    <cellStyle name="เครื่องหมายจุลภาค 2 2 22" xfId="53"/>
    <cellStyle name="เครื่องหมายจุลภาค 2 2 23" xfId="54"/>
    <cellStyle name="เครื่องหมายจุลภาค 2 2 24" xfId="55"/>
    <cellStyle name="เครื่องหมายจุลภาค 2 2 25" xfId="56"/>
    <cellStyle name="เครื่องหมายจุลภาค 2 2 26" xfId="57"/>
    <cellStyle name="เครื่องหมายจุลภาค 2 2 27" xfId="58"/>
    <cellStyle name="เครื่องหมายจุลภาค 2 2 28" xfId="59"/>
    <cellStyle name="เครื่องหมายจุลภาค 2 2 29" xfId="60"/>
    <cellStyle name="เครื่องหมายจุลภาค 2 2 3" xfId="61"/>
    <cellStyle name="เครื่องหมายจุลภาค 2 2 30" xfId="62"/>
    <cellStyle name="เครื่องหมายจุลภาค 2 2 31" xfId="63"/>
    <cellStyle name="เครื่องหมายจุลภาค 2 2 32" xfId="64"/>
    <cellStyle name="เครื่องหมายจุลภาค 2 2 33" xfId="65"/>
    <cellStyle name="เครื่องหมายจุลภาค 2 2 34" xfId="66"/>
    <cellStyle name="เครื่องหมายจุลภาค 2 2 35" xfId="67"/>
    <cellStyle name="เครื่องหมายจุลภาค 2 2 36" xfId="68"/>
    <cellStyle name="เครื่องหมายจุลภาค 2 2 37" xfId="69"/>
    <cellStyle name="เครื่องหมายจุลภาค 2 2 38" xfId="70"/>
    <cellStyle name="เครื่องหมายจุลภาค 2 2 39" xfId="71"/>
    <cellStyle name="เครื่องหมายจุลภาค 2 2 4" xfId="72"/>
    <cellStyle name="เครื่องหมายจุลภาค 2 2 40" xfId="73"/>
    <cellStyle name="เครื่องหมายจุลภาค 2 2 41" xfId="74"/>
    <cellStyle name="เครื่องหมายจุลภาค 2 2 42" xfId="75"/>
    <cellStyle name="เครื่องหมายจุลภาค 2 2 43" xfId="76"/>
    <cellStyle name="เครื่องหมายจุลภาค 2 2 44" xfId="77"/>
    <cellStyle name="เครื่องหมายจุลภาค 2 2 45" xfId="78"/>
    <cellStyle name="เครื่องหมายจุลภาค 2 2 46" xfId="79"/>
    <cellStyle name="เครื่องหมายจุลภาค 2 2 47" xfId="80"/>
    <cellStyle name="เครื่องหมายจุลภาค 2 2 48" xfId="81"/>
    <cellStyle name="เครื่องหมายจุลภาค 2 2 49" xfId="82"/>
    <cellStyle name="เครื่องหมายจุลภาค 2 2 5" xfId="83"/>
    <cellStyle name="เครื่องหมายจุลภาค 2 2 50" xfId="84"/>
    <cellStyle name="เครื่องหมายจุลภาค 2 2 51" xfId="85"/>
    <cellStyle name="เครื่องหมายจุลภาค 2 2 52" xfId="86"/>
    <cellStyle name="เครื่องหมายจุลภาค 2 2 53" xfId="87"/>
    <cellStyle name="เครื่องหมายจุลภาค 2 2 54" xfId="88"/>
    <cellStyle name="เครื่องหมายจุลภาค 2 2 6" xfId="89"/>
    <cellStyle name="เครื่องหมายจุลภาค 2 2 7" xfId="90"/>
    <cellStyle name="เครื่องหมายจุลภาค 2 2 8" xfId="91"/>
    <cellStyle name="เครื่องหมายจุลภาค 2 2 9" xfId="92"/>
    <cellStyle name="เครื่องหมายจุลภาค 2 20" xfId="93"/>
    <cellStyle name="เครื่องหมายจุลภาค 2 21" xfId="94"/>
    <cellStyle name="เครื่องหมายจุลภาค 2 22" xfId="95"/>
    <cellStyle name="เครื่องหมายจุลภาค 2 23" xfId="96"/>
    <cellStyle name="เครื่องหมายจุลภาค 2 24" xfId="97"/>
    <cellStyle name="เครื่องหมายจุลภาค 2 25" xfId="98"/>
    <cellStyle name="เครื่องหมายจุลภาค 2 26" xfId="99"/>
    <cellStyle name="เครื่องหมายจุลภาค 2 27" xfId="100"/>
    <cellStyle name="เครื่องหมายจุลภาค 2 28" xfId="101"/>
    <cellStyle name="เครื่องหมายจุลภาค 2 29" xfId="102"/>
    <cellStyle name="เครื่องหมายจุลภาค 2 3" xfId="103"/>
    <cellStyle name="เครื่องหมายจุลภาค 2 3 10" xfId="104"/>
    <cellStyle name="เครื่องหมายจุลภาค 2 3 11" xfId="105"/>
    <cellStyle name="เครื่องหมายจุลภาค 2 3 12" xfId="106"/>
    <cellStyle name="เครื่องหมายจุลภาค 2 3 13" xfId="107"/>
    <cellStyle name="เครื่องหมายจุลภาค 2 3 14" xfId="108"/>
    <cellStyle name="เครื่องหมายจุลภาค 2 3 15" xfId="109"/>
    <cellStyle name="เครื่องหมายจุลภาค 2 3 16" xfId="110"/>
    <cellStyle name="เครื่องหมายจุลภาค 2 3 17" xfId="111"/>
    <cellStyle name="เครื่องหมายจุลภาค 2 3 18" xfId="112"/>
    <cellStyle name="เครื่องหมายจุลภาค 2 3 19" xfId="113"/>
    <cellStyle name="เครื่องหมายจุลภาค 2 3 2" xfId="114"/>
    <cellStyle name="เครื่องหมายจุลภาค 2 3 20" xfId="115"/>
    <cellStyle name="เครื่องหมายจุลภาค 2 3 21" xfId="116"/>
    <cellStyle name="เครื่องหมายจุลภาค 2 3 22" xfId="117"/>
    <cellStyle name="เครื่องหมายจุลภาค 2 3 23" xfId="118"/>
    <cellStyle name="เครื่องหมายจุลภาค 2 3 24" xfId="119"/>
    <cellStyle name="เครื่องหมายจุลภาค 2 3 25" xfId="120"/>
    <cellStyle name="เครื่องหมายจุลภาค 2 3 26" xfId="121"/>
    <cellStyle name="เครื่องหมายจุลภาค 2 3 27" xfId="122"/>
    <cellStyle name="เครื่องหมายจุลภาค 2 3 28" xfId="123"/>
    <cellStyle name="เครื่องหมายจุลภาค 2 3 29" xfId="124"/>
    <cellStyle name="เครื่องหมายจุลภาค 2 3 3" xfId="125"/>
    <cellStyle name="เครื่องหมายจุลภาค 2 3 30" xfId="126"/>
    <cellStyle name="เครื่องหมายจุลภาค 2 3 31" xfId="127"/>
    <cellStyle name="เครื่องหมายจุลภาค 2 3 32" xfId="128"/>
    <cellStyle name="เครื่องหมายจุลภาค 2 3 33" xfId="129"/>
    <cellStyle name="เครื่องหมายจุลภาค 2 3 34" xfId="130"/>
    <cellStyle name="เครื่องหมายจุลภาค 2 3 35" xfId="131"/>
    <cellStyle name="เครื่องหมายจุลภาค 2 3 36" xfId="132"/>
    <cellStyle name="เครื่องหมายจุลภาค 2 3 37" xfId="133"/>
    <cellStyle name="เครื่องหมายจุลภาค 2 3 38" xfId="134"/>
    <cellStyle name="เครื่องหมายจุลภาค 2 3 39" xfId="135"/>
    <cellStyle name="เครื่องหมายจุลภาค 2 3 4" xfId="136"/>
    <cellStyle name="เครื่องหมายจุลภาค 2 3 40" xfId="137"/>
    <cellStyle name="เครื่องหมายจุลภาค 2 3 41" xfId="138"/>
    <cellStyle name="เครื่องหมายจุลภาค 2 3 42" xfId="139"/>
    <cellStyle name="เครื่องหมายจุลภาค 2 3 43" xfId="140"/>
    <cellStyle name="เครื่องหมายจุลภาค 2 3 44" xfId="141"/>
    <cellStyle name="เครื่องหมายจุลภาค 2 3 45" xfId="142"/>
    <cellStyle name="เครื่องหมายจุลภาค 2 3 46" xfId="143"/>
    <cellStyle name="เครื่องหมายจุลภาค 2 3 47" xfId="144"/>
    <cellStyle name="เครื่องหมายจุลภาค 2 3 48" xfId="145"/>
    <cellStyle name="เครื่องหมายจุลภาค 2 3 49" xfId="146"/>
    <cellStyle name="เครื่องหมายจุลภาค 2 3 5" xfId="147"/>
    <cellStyle name="เครื่องหมายจุลภาค 2 3 50" xfId="148"/>
    <cellStyle name="เครื่องหมายจุลภาค 2 3 51" xfId="149"/>
    <cellStyle name="เครื่องหมายจุลภาค 2 3 52" xfId="150"/>
    <cellStyle name="เครื่องหมายจุลภาค 2 3 53" xfId="151"/>
    <cellStyle name="เครื่องหมายจุลภาค 2 3 54" xfId="152"/>
    <cellStyle name="เครื่องหมายจุลภาค 2 3 6" xfId="153"/>
    <cellStyle name="เครื่องหมายจุลภาค 2 3 7" xfId="154"/>
    <cellStyle name="เครื่องหมายจุลภาค 2 3 8" xfId="155"/>
    <cellStyle name="เครื่องหมายจุลภาค 2 3 9" xfId="156"/>
    <cellStyle name="เครื่องหมายจุลภาค 2 30" xfId="157"/>
    <cellStyle name="เครื่องหมายจุลภาค 2 31" xfId="158"/>
    <cellStyle name="เครื่องหมายจุลภาค 2 32" xfId="159"/>
    <cellStyle name="เครื่องหมายจุลภาค 2 33" xfId="160"/>
    <cellStyle name="เครื่องหมายจุลภาค 2 34" xfId="161"/>
    <cellStyle name="เครื่องหมายจุลภาค 2 35" xfId="162"/>
    <cellStyle name="เครื่องหมายจุลภาค 2 36" xfId="163"/>
    <cellStyle name="เครื่องหมายจุลภาค 2 37" xfId="164"/>
    <cellStyle name="เครื่องหมายจุลภาค 2 38" xfId="165"/>
    <cellStyle name="เครื่องหมายจุลภาค 2 39" xfId="166"/>
    <cellStyle name="เครื่องหมายจุลภาค 2 4" xfId="167"/>
    <cellStyle name="เครื่องหมายจุลภาค 2 40" xfId="168"/>
    <cellStyle name="เครื่องหมายจุลภาค 2 41" xfId="169"/>
    <cellStyle name="เครื่องหมายจุลภาค 2 42" xfId="170"/>
    <cellStyle name="เครื่องหมายจุลภาค 2 43" xfId="171"/>
    <cellStyle name="เครื่องหมายจุลภาค 2 44" xfId="172"/>
    <cellStyle name="เครื่องหมายจุลภาค 2 45" xfId="173"/>
    <cellStyle name="เครื่องหมายจุลภาค 2 46" xfId="174"/>
    <cellStyle name="เครื่องหมายจุลภาค 2 47" xfId="175"/>
    <cellStyle name="เครื่องหมายจุลภาค 2 48" xfId="176"/>
    <cellStyle name="เครื่องหมายจุลภาค 2 49" xfId="177"/>
    <cellStyle name="เครื่องหมายจุลภาค 2 5" xfId="178"/>
    <cellStyle name="เครื่องหมายจุลภาค 2 50" xfId="179"/>
    <cellStyle name="เครื่องหมายจุลภาค 2 51" xfId="180"/>
    <cellStyle name="เครื่องหมายจุลภาค 2 52" xfId="181"/>
    <cellStyle name="เครื่องหมายจุลภาค 2 53" xfId="182"/>
    <cellStyle name="เครื่องหมายจุลภาค 2 54" xfId="183"/>
    <cellStyle name="เครื่องหมายจุลภาค 2 55" xfId="184"/>
    <cellStyle name="เครื่องหมายจุลภาค 2 56" xfId="185"/>
    <cellStyle name="เครื่องหมายจุลภาค 2 57" xfId="186"/>
    <cellStyle name="เครื่องหมายจุลภาค 2 58" xfId="187"/>
    <cellStyle name="เครื่องหมายจุลภาค 2 6" xfId="188"/>
    <cellStyle name="เครื่องหมายจุลภาค 2 7" xfId="189"/>
    <cellStyle name="เครื่องหมายจุลภาค 2 8" xfId="190"/>
    <cellStyle name="เครื่องหมายจุลภาค 2 9" xfId="191"/>
    <cellStyle name="เครื่องหมายจุลภาค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37800</xdr:rowOff>
    </xdr:from>
    <xdr:to>
      <xdr:col>16</xdr:col>
      <xdr:colOff>181440</xdr:colOff>
      <xdr:row>29</xdr:row>
      <xdr:rowOff>136800</xdr:rowOff>
    </xdr:to>
    <xdr:grpSp>
      <xdr:nvGrpSpPr>
        <xdr:cNvPr id="0" name="Group 126"/>
        <xdr:cNvGrpSpPr/>
      </xdr:nvGrpSpPr>
      <xdr:grpSpPr>
        <a:xfrm>
          <a:off x="14692320" y="37800"/>
          <a:ext cx="979200" cy="6871320"/>
          <a:chOff x="14692320" y="37800"/>
          <a:chExt cx="979200" cy="6871320"/>
        </a:xfrm>
      </xdr:grpSpPr>
      <xdr:sp>
        <xdr:nvSpPr>
          <xdr:cNvPr id="1" name="Text Box 6"/>
          <xdr:cNvSpPr/>
        </xdr:nvSpPr>
        <xdr:spPr>
          <a:xfrm>
            <a:off x="14692320" y="825840"/>
            <a:ext cx="718200" cy="57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3680" y="6446520"/>
            <a:ext cx="89784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2280" y="37800"/>
            <a:ext cx="0" cy="643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28"/>
    <col collapsed="false" customWidth="true" hidden="false" outlineLevel="0" max="8" min="5" style="1" width="10.14"/>
    <col collapsed="false" customWidth="true" hidden="false" outlineLevel="0" max="9" min="9" style="1" width="10.99"/>
    <col collapsed="false" customWidth="true" hidden="false" outlineLevel="0" max="13" min="10" style="1" width="9.56"/>
    <col collapsed="false" customWidth="true" hidden="false" outlineLevel="0" max="14" min="14" style="1" width="11.14"/>
    <col collapsed="false" customWidth="true" hidden="false" outlineLevel="0" max="15" min="15" style="1" width="26.99"/>
    <col collapsed="false" customWidth="false" hidden="false" outlineLevel="0" max="257" min="16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5.6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1.75" hidden="false" customHeight="false" outlineLevel="0" collapsed="false">
      <c r="A2" s="3"/>
      <c r="B2" s="3" t="s">
        <v>2</v>
      </c>
      <c r="C2" s="5" t="n">
        <v>5.6</v>
      </c>
      <c r="D2" s="8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 t="s">
        <v>7</v>
      </c>
    </row>
    <row r="5" s="14" customFormat="true" ht="21.7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3"/>
    </row>
    <row r="6" s="14" customFormat="true" ht="21.75" hidden="false" customHeight="true" outlineLevel="0" collapsed="false">
      <c r="A6" s="11"/>
      <c r="B6" s="11"/>
      <c r="C6" s="11"/>
      <c r="D6" s="11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0</v>
      </c>
      <c r="K6" s="16" t="s">
        <v>11</v>
      </c>
      <c r="L6" s="16" t="s">
        <v>12</v>
      </c>
      <c r="M6" s="16" t="s">
        <v>13</v>
      </c>
      <c r="N6" s="12" t="s">
        <v>14</v>
      </c>
      <c r="O6" s="13"/>
      <c r="Q6" s="17"/>
    </row>
    <row r="7" s="14" customFormat="true" ht="21.75" hidden="false" customHeight="true" outlineLevel="0" collapsed="false">
      <c r="A7" s="11"/>
      <c r="B7" s="11"/>
      <c r="C7" s="11"/>
      <c r="D7" s="11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15</v>
      </c>
      <c r="K7" s="18" t="s">
        <v>16</v>
      </c>
      <c r="L7" s="18" t="s">
        <v>17</v>
      </c>
      <c r="M7" s="18" t="s">
        <v>18</v>
      </c>
      <c r="N7" s="19" t="s">
        <v>19</v>
      </c>
      <c r="O7" s="13"/>
      <c r="Q7" s="17"/>
    </row>
    <row r="8" s="14" customFormat="true" ht="3" hidden="false" customHeight="true" outlineLevel="0" collapsed="false">
      <c r="A8" s="20"/>
      <c r="B8" s="21"/>
      <c r="C8" s="21"/>
      <c r="D8" s="21"/>
      <c r="E8" s="22"/>
      <c r="F8" s="23"/>
      <c r="G8" s="22"/>
      <c r="H8" s="24"/>
      <c r="I8" s="23"/>
      <c r="J8" s="22"/>
      <c r="K8" s="23"/>
      <c r="L8" s="23"/>
      <c r="M8" s="22"/>
      <c r="N8" s="22"/>
      <c r="O8" s="25"/>
      <c r="Q8" s="17"/>
    </row>
    <row r="9" s="30" customFormat="true" ht="27" hidden="false" customHeight="true" outlineLevel="0" collapsed="false">
      <c r="A9" s="26"/>
      <c r="B9" s="27" t="s">
        <v>20</v>
      </c>
      <c r="C9" s="27"/>
      <c r="D9" s="27"/>
      <c r="E9" s="28" t="n">
        <f aca="false">SUM(E10:E25)</f>
        <v>152</v>
      </c>
      <c r="F9" s="28" t="n">
        <f aca="false">SUM(F10:F25)</f>
        <v>86</v>
      </c>
      <c r="G9" s="28" t="n">
        <f aca="false">SUM(G10:G25)</f>
        <v>118</v>
      </c>
      <c r="H9" s="28" t="n">
        <f aca="false">SUM(H10:H25)</f>
        <v>1346</v>
      </c>
      <c r="I9" s="29" t="s">
        <v>21</v>
      </c>
      <c r="J9" s="28" t="n">
        <v>7532</v>
      </c>
      <c r="K9" s="28" t="n">
        <v>13312</v>
      </c>
      <c r="L9" s="28" t="n">
        <v>9702</v>
      </c>
      <c r="M9" s="28" t="n">
        <v>851</v>
      </c>
      <c r="N9" s="29" t="s">
        <v>21</v>
      </c>
      <c r="O9" s="25" t="s">
        <v>22</v>
      </c>
      <c r="Q9" s="17"/>
    </row>
    <row r="10" s="14" customFormat="true" ht="20.25" hidden="false" customHeight="true" outlineLevel="0" collapsed="false">
      <c r="A10" s="20"/>
      <c r="B10" s="31" t="s">
        <v>23</v>
      </c>
      <c r="C10" s="31"/>
      <c r="D10" s="31"/>
      <c r="E10" s="32" t="n">
        <v>52</v>
      </c>
      <c r="F10" s="33" t="n">
        <v>19</v>
      </c>
      <c r="G10" s="32" t="n">
        <v>39</v>
      </c>
      <c r="H10" s="34" t="n">
        <v>547</v>
      </c>
      <c r="I10" s="35" t="s">
        <v>21</v>
      </c>
      <c r="J10" s="32" t="n">
        <v>3577</v>
      </c>
      <c r="K10" s="33" t="n">
        <v>9789</v>
      </c>
      <c r="L10" s="33" t="n">
        <v>4769</v>
      </c>
      <c r="M10" s="32" t="n">
        <v>340</v>
      </c>
      <c r="N10" s="36" t="s">
        <v>21</v>
      </c>
      <c r="O10" s="20" t="s">
        <v>24</v>
      </c>
      <c r="Q10" s="17"/>
    </row>
    <row r="11" s="14" customFormat="true" ht="20.25" hidden="false" customHeight="true" outlineLevel="0" collapsed="false">
      <c r="A11" s="31"/>
      <c r="B11" s="31" t="s">
        <v>25</v>
      </c>
      <c r="C11" s="31"/>
      <c r="D11" s="31"/>
      <c r="E11" s="32" t="n">
        <v>4</v>
      </c>
      <c r="F11" s="33" t="n">
        <v>4</v>
      </c>
      <c r="G11" s="32" t="n">
        <v>3</v>
      </c>
      <c r="H11" s="34" t="n">
        <v>54</v>
      </c>
      <c r="I11" s="35" t="s">
        <v>21</v>
      </c>
      <c r="J11" s="32" t="n">
        <v>12916</v>
      </c>
      <c r="K11" s="33" t="n">
        <v>12916</v>
      </c>
      <c r="L11" s="33" t="n">
        <v>17221</v>
      </c>
      <c r="M11" s="32" t="n">
        <v>957</v>
      </c>
      <c r="N11" s="36" t="s">
        <v>21</v>
      </c>
      <c r="O11" s="20" t="s">
        <v>26</v>
      </c>
      <c r="Q11" s="17"/>
    </row>
    <row r="12" s="14" customFormat="true" ht="20.25" hidden="false" customHeight="true" outlineLevel="0" collapsed="false">
      <c r="A12" s="31"/>
      <c r="B12" s="31" t="s">
        <v>27</v>
      </c>
      <c r="C12" s="31"/>
      <c r="D12" s="31"/>
      <c r="E12" s="32" t="n">
        <v>5</v>
      </c>
      <c r="F12" s="33" t="n">
        <v>3</v>
      </c>
      <c r="G12" s="32" t="n">
        <v>3</v>
      </c>
      <c r="H12" s="34" t="n">
        <v>41</v>
      </c>
      <c r="I12" s="35" t="s">
        <v>21</v>
      </c>
      <c r="J12" s="32" t="n">
        <v>10949</v>
      </c>
      <c r="K12" s="33" t="n">
        <v>18248</v>
      </c>
      <c r="L12" s="33" t="n">
        <v>18248</v>
      </c>
      <c r="M12" s="32" t="n">
        <v>1335</v>
      </c>
      <c r="N12" s="36" t="s">
        <v>21</v>
      </c>
      <c r="O12" s="20" t="s">
        <v>28</v>
      </c>
      <c r="Q12" s="17"/>
    </row>
    <row r="13" s="14" customFormat="true" ht="20.25" hidden="false" customHeight="true" outlineLevel="0" collapsed="false">
      <c r="A13" s="31"/>
      <c r="B13" s="31" t="s">
        <v>29</v>
      </c>
      <c r="C13" s="31"/>
      <c r="D13" s="31"/>
      <c r="E13" s="32" t="n">
        <v>7</v>
      </c>
      <c r="F13" s="33" t="n">
        <v>4</v>
      </c>
      <c r="G13" s="32" t="n">
        <v>6</v>
      </c>
      <c r="H13" s="34" t="n">
        <v>55</v>
      </c>
      <c r="I13" s="35" t="s">
        <v>21</v>
      </c>
      <c r="J13" s="32" t="n">
        <v>16066</v>
      </c>
      <c r="K13" s="33" t="n">
        <v>28115</v>
      </c>
      <c r="L13" s="33" t="n">
        <v>18744</v>
      </c>
      <c r="M13" s="32" t="n">
        <v>2045</v>
      </c>
      <c r="N13" s="36" t="s">
        <v>21</v>
      </c>
      <c r="O13" s="20" t="s">
        <v>30</v>
      </c>
      <c r="Q13" s="17"/>
    </row>
    <row r="14" s="14" customFormat="true" ht="20.25" hidden="false" customHeight="true" outlineLevel="0" collapsed="false">
      <c r="A14" s="31"/>
      <c r="B14" s="31" t="s">
        <v>31</v>
      </c>
      <c r="C14" s="31"/>
      <c r="D14" s="31"/>
      <c r="E14" s="32" t="n">
        <v>7</v>
      </c>
      <c r="F14" s="33" t="n">
        <v>7</v>
      </c>
      <c r="G14" s="32" t="n">
        <v>8</v>
      </c>
      <c r="H14" s="34" t="n">
        <v>67</v>
      </c>
      <c r="I14" s="35" t="s">
        <v>21</v>
      </c>
      <c r="J14" s="32" t="n">
        <v>14451</v>
      </c>
      <c r="K14" s="33" t="n">
        <v>14451</v>
      </c>
      <c r="L14" s="33" t="n">
        <v>12645</v>
      </c>
      <c r="M14" s="32" t="n">
        <v>1510</v>
      </c>
      <c r="N14" s="36" t="s">
        <v>21</v>
      </c>
      <c r="O14" s="20" t="s">
        <v>32</v>
      </c>
      <c r="Q14" s="17"/>
    </row>
    <row r="15" s="14" customFormat="true" ht="20.25" hidden="false" customHeight="true" outlineLevel="0" collapsed="false">
      <c r="A15" s="31"/>
      <c r="B15" s="31" t="s">
        <v>33</v>
      </c>
      <c r="C15" s="31"/>
      <c r="D15" s="31"/>
      <c r="E15" s="32" t="n">
        <v>11</v>
      </c>
      <c r="F15" s="33" t="n">
        <v>5</v>
      </c>
      <c r="G15" s="32" t="n">
        <v>8</v>
      </c>
      <c r="H15" s="34" t="n">
        <v>69</v>
      </c>
      <c r="I15" s="35" t="s">
        <v>21</v>
      </c>
      <c r="J15" s="32" t="n">
        <v>6946</v>
      </c>
      <c r="K15" s="33" t="n">
        <v>15281</v>
      </c>
      <c r="L15" s="33" t="n">
        <v>9551</v>
      </c>
      <c r="M15" s="32" t="n">
        <v>1107</v>
      </c>
      <c r="N15" s="36" t="s">
        <v>21</v>
      </c>
      <c r="O15" s="20" t="s">
        <v>34</v>
      </c>
    </row>
    <row r="16" s="14" customFormat="true" ht="20.25" hidden="false" customHeight="true" outlineLevel="0" collapsed="false">
      <c r="A16" s="31"/>
      <c r="B16" s="31" t="s">
        <v>35</v>
      </c>
      <c r="C16" s="31"/>
      <c r="D16" s="31"/>
      <c r="E16" s="32" t="n">
        <v>7</v>
      </c>
      <c r="F16" s="33" t="n">
        <v>3</v>
      </c>
      <c r="G16" s="32" t="n">
        <v>7</v>
      </c>
      <c r="H16" s="34" t="n">
        <v>60</v>
      </c>
      <c r="I16" s="35" t="s">
        <v>21</v>
      </c>
      <c r="J16" s="32" t="n">
        <v>7769</v>
      </c>
      <c r="K16" s="33" t="n">
        <v>18128</v>
      </c>
      <c r="L16" s="33" t="n">
        <v>7769</v>
      </c>
      <c r="M16" s="32" t="n">
        <v>906</v>
      </c>
      <c r="N16" s="36" t="s">
        <v>21</v>
      </c>
      <c r="O16" s="20" t="s">
        <v>36</v>
      </c>
    </row>
    <row r="17" s="14" customFormat="true" ht="20.25" hidden="false" customHeight="true" outlineLevel="0" collapsed="false">
      <c r="A17" s="31"/>
      <c r="B17" s="31" t="s">
        <v>37</v>
      </c>
      <c r="C17" s="31"/>
      <c r="D17" s="31"/>
      <c r="E17" s="32" t="n">
        <v>5</v>
      </c>
      <c r="F17" s="33" t="n">
        <v>4</v>
      </c>
      <c r="G17" s="32" t="n">
        <v>3</v>
      </c>
      <c r="H17" s="34" t="n">
        <v>41</v>
      </c>
      <c r="I17" s="35" t="s">
        <v>21</v>
      </c>
      <c r="J17" s="32" t="n">
        <v>7659</v>
      </c>
      <c r="K17" s="33" t="n">
        <v>9574</v>
      </c>
      <c r="L17" s="33" t="n">
        <v>12765</v>
      </c>
      <c r="M17" s="32" t="n">
        <v>934</v>
      </c>
      <c r="N17" s="36" t="s">
        <v>21</v>
      </c>
      <c r="O17" s="20" t="s">
        <v>38</v>
      </c>
    </row>
    <row r="18" s="14" customFormat="true" ht="20.25" hidden="false" customHeight="true" outlineLevel="0" collapsed="false">
      <c r="A18" s="31"/>
      <c r="B18" s="37" t="s">
        <v>39</v>
      </c>
      <c r="C18" s="37"/>
      <c r="D18" s="37"/>
      <c r="E18" s="32" t="n">
        <v>5</v>
      </c>
      <c r="F18" s="33" t="n">
        <v>3</v>
      </c>
      <c r="G18" s="32" t="n">
        <v>4</v>
      </c>
      <c r="H18" s="34" t="n">
        <v>38</v>
      </c>
      <c r="I18" s="35" t="s">
        <v>21</v>
      </c>
      <c r="J18" s="32" t="n">
        <v>13847</v>
      </c>
      <c r="K18" s="33" t="n">
        <v>23079</v>
      </c>
      <c r="L18" s="33" t="n">
        <v>17309</v>
      </c>
      <c r="M18" s="32" t="n">
        <v>1822</v>
      </c>
      <c r="N18" s="36" t="s">
        <v>21</v>
      </c>
      <c r="O18" s="38" t="s">
        <v>40</v>
      </c>
    </row>
    <row r="19" s="14" customFormat="true" ht="20.25" hidden="false" customHeight="true" outlineLevel="0" collapsed="false">
      <c r="A19" s="31"/>
      <c r="B19" s="37" t="s">
        <v>41</v>
      </c>
      <c r="C19" s="37"/>
      <c r="D19" s="37"/>
      <c r="E19" s="32" t="n">
        <v>23</v>
      </c>
      <c r="F19" s="33" t="n">
        <v>12</v>
      </c>
      <c r="G19" s="32" t="n">
        <v>13</v>
      </c>
      <c r="H19" s="34" t="n">
        <v>146</v>
      </c>
      <c r="I19" s="35" t="s">
        <v>21</v>
      </c>
      <c r="J19" s="32" t="n">
        <v>5466</v>
      </c>
      <c r="K19" s="33" t="n">
        <v>10477</v>
      </c>
      <c r="L19" s="33" t="n">
        <v>9671</v>
      </c>
      <c r="M19" s="32" t="n">
        <v>861</v>
      </c>
      <c r="N19" s="36" t="s">
        <v>21</v>
      </c>
      <c r="O19" s="38" t="s">
        <v>42</v>
      </c>
    </row>
    <row r="20" s="14" customFormat="true" ht="20.25" hidden="false" customHeight="true" outlineLevel="0" collapsed="false">
      <c r="A20" s="31"/>
      <c r="B20" s="31" t="s">
        <v>43</v>
      </c>
      <c r="C20" s="31"/>
      <c r="D20" s="31"/>
      <c r="E20" s="32" t="n">
        <v>4</v>
      </c>
      <c r="F20" s="33" t="n">
        <v>5</v>
      </c>
      <c r="G20" s="32" t="n">
        <v>4</v>
      </c>
      <c r="H20" s="34" t="n">
        <v>34</v>
      </c>
      <c r="I20" s="35" t="s">
        <v>21</v>
      </c>
      <c r="J20" s="32" t="n">
        <v>11529</v>
      </c>
      <c r="K20" s="33" t="n">
        <v>9223</v>
      </c>
      <c r="L20" s="33" t="n">
        <v>11529</v>
      </c>
      <c r="M20" s="32" t="n">
        <v>1356</v>
      </c>
      <c r="N20" s="36" t="s">
        <v>21</v>
      </c>
      <c r="O20" s="20" t="s">
        <v>44</v>
      </c>
    </row>
    <row r="21" s="14" customFormat="true" ht="20.25" hidden="false" customHeight="true" outlineLevel="0" collapsed="false">
      <c r="A21" s="31"/>
      <c r="B21" s="37" t="s">
        <v>45</v>
      </c>
      <c r="C21" s="37"/>
      <c r="D21" s="37"/>
      <c r="E21" s="32" t="n">
        <v>8</v>
      </c>
      <c r="F21" s="33" t="n">
        <v>7</v>
      </c>
      <c r="G21" s="32" t="n">
        <v>8</v>
      </c>
      <c r="H21" s="34" t="n">
        <v>76</v>
      </c>
      <c r="I21" s="35" t="s">
        <v>21</v>
      </c>
      <c r="J21" s="32" t="n">
        <v>11782</v>
      </c>
      <c r="K21" s="33" t="n">
        <v>13465</v>
      </c>
      <c r="L21" s="33" t="n">
        <v>11782</v>
      </c>
      <c r="M21" s="32" t="n">
        <v>1240</v>
      </c>
      <c r="N21" s="36" t="s">
        <v>21</v>
      </c>
      <c r="O21" s="38" t="s">
        <v>46</v>
      </c>
    </row>
    <row r="22" s="14" customFormat="true" ht="20.25" hidden="false" customHeight="true" outlineLevel="0" collapsed="false">
      <c r="A22" s="31"/>
      <c r="B22" s="37" t="s">
        <v>47</v>
      </c>
      <c r="C22" s="37"/>
      <c r="D22" s="37"/>
      <c r="E22" s="32" t="n">
        <v>4</v>
      </c>
      <c r="F22" s="33" t="n">
        <v>4</v>
      </c>
      <c r="G22" s="32" t="n">
        <v>5</v>
      </c>
      <c r="H22" s="34" t="n">
        <v>47</v>
      </c>
      <c r="I22" s="35" t="s">
        <v>21</v>
      </c>
      <c r="J22" s="32" t="n">
        <v>15609</v>
      </c>
      <c r="K22" s="33" t="n">
        <v>15609</v>
      </c>
      <c r="L22" s="33" t="n">
        <v>12487</v>
      </c>
      <c r="M22" s="32" t="n">
        <v>1328</v>
      </c>
      <c r="N22" s="36" t="s">
        <v>21</v>
      </c>
      <c r="O22" s="38" t="s">
        <v>48</v>
      </c>
    </row>
    <row r="23" s="14" customFormat="true" ht="20.25" hidden="false" customHeight="true" outlineLevel="0" collapsed="false">
      <c r="A23" s="31"/>
      <c r="B23" s="37" t="s">
        <v>49</v>
      </c>
      <c r="C23" s="37"/>
      <c r="D23" s="37"/>
      <c r="E23" s="32" t="n">
        <v>4</v>
      </c>
      <c r="F23" s="33" t="n">
        <v>2</v>
      </c>
      <c r="G23" s="32" t="n">
        <v>3</v>
      </c>
      <c r="H23" s="34" t="n">
        <v>32</v>
      </c>
      <c r="I23" s="35" t="s">
        <v>21</v>
      </c>
      <c r="J23" s="32" t="n">
        <v>7718</v>
      </c>
      <c r="K23" s="33" t="n">
        <v>15436</v>
      </c>
      <c r="L23" s="33" t="n">
        <v>10290</v>
      </c>
      <c r="M23" s="32" t="n">
        <v>965</v>
      </c>
      <c r="N23" s="36" t="s">
        <v>21</v>
      </c>
      <c r="O23" s="38" t="s">
        <v>50</v>
      </c>
    </row>
    <row r="24" s="14" customFormat="true" ht="20.25" hidden="false" customHeight="true" outlineLevel="0" collapsed="false">
      <c r="A24" s="31"/>
      <c r="B24" s="37" t="s">
        <v>51</v>
      </c>
      <c r="C24" s="37"/>
      <c r="D24" s="37"/>
      <c r="E24" s="32" t="n">
        <v>3</v>
      </c>
      <c r="F24" s="33" t="n">
        <v>2</v>
      </c>
      <c r="G24" s="32" t="n">
        <v>2</v>
      </c>
      <c r="H24" s="34" t="n">
        <v>31</v>
      </c>
      <c r="I24" s="35" t="s">
        <v>21</v>
      </c>
      <c r="J24" s="32" t="n">
        <v>8715</v>
      </c>
      <c r="K24" s="33" t="n">
        <v>13073</v>
      </c>
      <c r="L24" s="33" t="n">
        <v>13073</v>
      </c>
      <c r="M24" s="32" t="n">
        <v>843</v>
      </c>
      <c r="N24" s="36" t="s">
        <v>21</v>
      </c>
      <c r="O24" s="38" t="s">
        <v>52</v>
      </c>
    </row>
    <row r="25" s="14" customFormat="true" ht="20.25" hidden="false" customHeight="true" outlineLevel="0" collapsed="false">
      <c r="A25" s="31"/>
      <c r="B25" s="37" t="s">
        <v>53</v>
      </c>
      <c r="C25" s="37"/>
      <c r="D25" s="37"/>
      <c r="E25" s="32" t="n">
        <v>3</v>
      </c>
      <c r="F25" s="33" t="n">
        <v>2</v>
      </c>
      <c r="G25" s="32" t="n">
        <v>2</v>
      </c>
      <c r="H25" s="34" t="n">
        <v>8</v>
      </c>
      <c r="I25" s="35" t="s">
        <v>21</v>
      </c>
      <c r="J25" s="32" t="n">
        <v>4986</v>
      </c>
      <c r="K25" s="35" t="s">
        <v>21</v>
      </c>
      <c r="L25" s="35" t="s">
        <v>21</v>
      </c>
      <c r="M25" s="32" t="n">
        <v>1870</v>
      </c>
      <c r="N25" s="36" t="s">
        <v>21</v>
      </c>
      <c r="O25" s="38" t="s">
        <v>54</v>
      </c>
    </row>
    <row r="26" s="14" customFormat="true" ht="3" hidden="false" customHeight="true" outlineLevel="0" collapsed="false">
      <c r="A26" s="39"/>
      <c r="B26" s="39"/>
      <c r="C26" s="39"/>
      <c r="D26" s="40"/>
      <c r="E26" s="41"/>
      <c r="F26" s="41"/>
      <c r="G26" s="41"/>
      <c r="H26" s="40"/>
      <c r="I26" s="41"/>
      <c r="J26" s="42"/>
      <c r="K26" s="42"/>
      <c r="L26" s="42"/>
      <c r="M26" s="41"/>
      <c r="N26" s="41"/>
      <c r="O26" s="39"/>
    </row>
    <row r="27" s="14" customFormat="true" ht="3" hidden="false" customHeight="true" outlineLevel="0" collapsed="false">
      <c r="A27" s="43"/>
      <c r="B27" s="31"/>
      <c r="C27" s="31"/>
      <c r="D27" s="31"/>
      <c r="E27" s="43"/>
      <c r="F27" s="43"/>
      <c r="G27" s="43"/>
      <c r="H27" s="43"/>
      <c r="I27" s="43"/>
      <c r="J27" s="44"/>
      <c r="K27" s="44"/>
      <c r="L27" s="44"/>
      <c r="M27" s="43"/>
      <c r="N27" s="43"/>
      <c r="O27" s="31"/>
    </row>
    <row r="28" s="46" customFormat="true" ht="19.5" hidden="false" customHeight="true" outlineLevel="0" collapsed="false">
      <c r="A28" s="45"/>
      <c r="B28" s="46" t="s">
        <v>55</v>
      </c>
      <c r="J28" s="47"/>
      <c r="K28" s="47"/>
      <c r="L28" s="47"/>
      <c r="Q28" s="14"/>
    </row>
    <row r="29" s="46" customFormat="true" ht="17.25" hidden="false" customHeight="true" outlineLevel="0" collapsed="false">
      <c r="B29" s="45" t="s">
        <v>56</v>
      </c>
      <c r="Q29" s="2"/>
    </row>
    <row r="30" s="14" customFormat="true" ht="21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Q30" s="2"/>
    </row>
    <row r="31" s="14" customFormat="true" ht="21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Q31" s="2"/>
    </row>
    <row r="32" s="14" customFormat="tru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Q32" s="2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1T08:08:25Z</cp:lastPrinted>
  <dcterms:modified xsi:type="dcterms:W3CDTF">2016-11-15T07:30:33Z</dcterms:modified>
  <cp:revision>0</cp:revision>
  <dc:subject/>
  <dc:title/>
</cp:coreProperties>
</file>