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6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-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t xml:space="preserve">      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 (Contd.) </t>
  </si>
  <si>
    <t xml:space="preserve">กระบี่</t>
  </si>
  <si>
    <t xml:space="preserve">Krabi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4. Move from Northeastern Region 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ย้ายมาจากต่างประเทศ</t>
  </si>
  <si>
    <t xml:space="preserve">Migrant from abroad</t>
  </si>
  <si>
    <t xml:space="preserve">สุราษฎร์ธานี</t>
  </si>
  <si>
    <t xml:space="preserve">Surat Thani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1. Move from Northern Region 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 </t>
  </si>
  <si>
    <t xml:space="preserve">ปัตตานี</t>
  </si>
  <si>
    <t xml:space="preserve">Pattani</t>
  </si>
  <si>
    <t xml:space="preserve">ยะลา</t>
  </si>
  <si>
    <t xml:space="preserve">Yal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1. Move from Northeastern Region </t>
  </si>
  <si>
    <t xml:space="preserve">นราธิวาส</t>
  </si>
  <si>
    <t xml:space="preserve">Narathiwat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2. Move from Northeast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normal" topLeftCell="A229" colorId="64" zoomScale="150" zoomScaleNormal="150" zoomScalePageLayoutView="100" workbookViewId="0">
      <selection pane="topLeft" activeCell="F241" activeCellId="0" sqref="F2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28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5.13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20.1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20.1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2" customFormat="true" ht="20.1" hidden="false" customHeight="true" outlineLevel="0" collapsed="false">
      <c r="A7" s="20" t="s">
        <v>20</v>
      </c>
      <c r="B7" s="21" t="n">
        <f aca="false">SUM(B8,B32,B55,B76,B98,B117,B136,B157,B176,B195,B216,B235,B252,B270)</f>
        <v>157118.1002</v>
      </c>
      <c r="C7" s="21"/>
      <c r="D7" s="21" t="n">
        <f aca="false">SUM(D8,D32,D55,D76,D98,D117,D136,D157,D176,D195,D216,D235,D252,D270)</f>
        <v>24638.032</v>
      </c>
      <c r="E7" s="21" t="n">
        <f aca="false">SUM(E8,E32,E55,E76,E98,E117,E136,E157,E176,E195,E216,E235,E252,E270)</f>
        <v>13162.4468</v>
      </c>
      <c r="F7" s="21" t="n">
        <f aca="false">SUM(F8,F32,F55,F76,F98,F117,F136,F157,F176,F195,F216,F235,F252,F270)</f>
        <v>33981.9215</v>
      </c>
      <c r="G7" s="21" t="n">
        <f aca="false">SUM(G8,G32,G55,G76,G98,G117,G136,G157,G176,G195,G216,G235,G252,G270)</f>
        <v>26510.796</v>
      </c>
      <c r="H7" s="21" t="n">
        <f aca="false">SUM(H8,H32,H55,H76,H98,H117,H136,H157,H176,H195,H216,H235,H252,H270)</f>
        <v>20908.8457</v>
      </c>
      <c r="I7" s="21" t="n">
        <f aca="false">SUM(I8,I32,I55,I76,I98,I117,I136,I157,I176,I195,I216,I235,I252,I270)</f>
        <v>10949.1363</v>
      </c>
      <c r="J7" s="21" t="n">
        <f aca="false">SUM(J8,J32,J55,J76,J98,J117,J136,J157,J176,J195,J216,J235,J252,J270)</f>
        <v>13874.8557</v>
      </c>
      <c r="K7" s="21" t="n">
        <f aca="false">SUM(K8,K32,K55,K76,K98,K117,K136,K157,K176,K195,K216,K235,K252,K270)</f>
        <v>9527.7945</v>
      </c>
      <c r="L7" s="21" t="n">
        <f aca="false">SUM(L8,L32,L55,L76,L98,L117,L136,L157,L176,L195,L216,L235,L252,L270)</f>
        <v>3564.2717</v>
      </c>
      <c r="N7" s="10" t="s">
        <v>21</v>
      </c>
    </row>
    <row r="8" s="22" customFormat="true" ht="20.1" hidden="false" customHeight="true" outlineLevel="0" collapsed="false">
      <c r="A8" s="23" t="s">
        <v>22</v>
      </c>
      <c r="B8" s="21" t="n">
        <f aca="false">SUM(B9,B18)</f>
        <v>34950.7365</v>
      </c>
      <c r="C8" s="21"/>
      <c r="D8" s="21" t="n">
        <f aca="false">SUM(D9,D18)</f>
        <v>6252.2974</v>
      </c>
      <c r="E8" s="21" t="n">
        <f aca="false">SUM(E9,E18)</f>
        <v>1228.8917</v>
      </c>
      <c r="F8" s="21" t="n">
        <f aca="false">SUM(F9,F18)</f>
        <v>5794.4343</v>
      </c>
      <c r="G8" s="21" t="n">
        <f aca="false">SUM(G9,G18)</f>
        <v>9149.4903</v>
      </c>
      <c r="H8" s="21" t="n">
        <f aca="false">SUM(H9,H18)</f>
        <v>5013.3875</v>
      </c>
      <c r="I8" s="21" t="n">
        <f aca="false">SUM(I9,I18)</f>
        <v>2280.7217</v>
      </c>
      <c r="J8" s="21" t="n">
        <f aca="false">SUM(J9,J18)</f>
        <v>2217.0832</v>
      </c>
      <c r="K8" s="21" t="n">
        <f aca="false">SUM(K9,K18)</f>
        <v>2860.795</v>
      </c>
      <c r="L8" s="21" t="n">
        <f aca="false">SUM(L9,L18)</f>
        <v>153.6354</v>
      </c>
      <c r="N8" s="24" t="s">
        <v>23</v>
      </c>
    </row>
    <row r="9" s="22" customFormat="true" ht="20.1" hidden="false" customHeight="true" outlineLevel="0" collapsed="false">
      <c r="A9" s="25" t="s">
        <v>24</v>
      </c>
      <c r="B9" s="21" t="n">
        <v>24359.7072</v>
      </c>
      <c r="C9" s="21"/>
      <c r="D9" s="21" t="n">
        <v>4593.9098</v>
      </c>
      <c r="E9" s="21" t="n">
        <v>1228.8917</v>
      </c>
      <c r="F9" s="21" t="n">
        <v>4623.5748</v>
      </c>
      <c r="G9" s="21" t="n">
        <v>3954.361</v>
      </c>
      <c r="H9" s="21" t="n">
        <v>2446.7346</v>
      </c>
      <c r="I9" s="21" t="n">
        <v>2280.7217</v>
      </c>
      <c r="J9" s="21" t="n">
        <v>2217.0832</v>
      </c>
      <c r="K9" s="21" t="n">
        <v>2860.795</v>
      </c>
      <c r="L9" s="21" t="n">
        <v>153.6354</v>
      </c>
      <c r="N9" s="10" t="s">
        <v>25</v>
      </c>
    </row>
    <row r="10" s="22" customFormat="true" ht="20.1" hidden="false" customHeight="true" outlineLevel="0" collapsed="false">
      <c r="A10" s="26" t="s">
        <v>26</v>
      </c>
      <c r="B10" s="27" t="n">
        <v>8293.362</v>
      </c>
      <c r="C10" s="27"/>
      <c r="D10" s="27" t="n">
        <v>468.8821</v>
      </c>
      <c r="E10" s="27" t="s">
        <v>27</v>
      </c>
      <c r="F10" s="27" t="n">
        <v>3767.2251</v>
      </c>
      <c r="G10" s="27" t="n">
        <v>486.4048</v>
      </c>
      <c r="H10" s="27" t="n">
        <v>2446.7346</v>
      </c>
      <c r="I10" s="27" t="n">
        <v>593.4143</v>
      </c>
      <c r="J10" s="27" t="n">
        <v>530.7011</v>
      </c>
      <c r="K10" s="27" t="s">
        <v>27</v>
      </c>
      <c r="L10" s="27" t="s">
        <v>27</v>
      </c>
      <c r="N10" s="22" t="s">
        <v>28</v>
      </c>
    </row>
    <row r="11" s="22" customFormat="true" ht="20.1" hidden="false" customHeight="true" outlineLevel="0" collapsed="false">
      <c r="A11" s="26" t="s">
        <v>29</v>
      </c>
      <c r="B11" s="27" t="n">
        <v>16066.3452</v>
      </c>
      <c r="C11" s="27"/>
      <c r="D11" s="27" t="n">
        <v>4125.0277</v>
      </c>
      <c r="E11" s="27" t="n">
        <v>1228.8917</v>
      </c>
      <c r="F11" s="27" t="n">
        <v>856.3497</v>
      </c>
      <c r="G11" s="27" t="n">
        <v>3467.9562</v>
      </c>
      <c r="H11" s="27" t="s">
        <v>27</v>
      </c>
      <c r="I11" s="27" t="n">
        <v>1687.3074</v>
      </c>
      <c r="J11" s="27" t="n">
        <v>1686.3821</v>
      </c>
      <c r="K11" s="27" t="n">
        <v>2860.795</v>
      </c>
      <c r="L11" s="27" t="n">
        <v>153.6354</v>
      </c>
      <c r="N11" s="22" t="s">
        <v>30</v>
      </c>
    </row>
    <row r="12" s="22" customFormat="true" ht="20.1" hidden="false" customHeight="true" outlineLevel="0" collapsed="false">
      <c r="A12" s="22" t="s">
        <v>31</v>
      </c>
      <c r="B12" s="27" t="n">
        <v>13558.9281</v>
      </c>
      <c r="C12" s="27"/>
      <c r="D12" s="27" t="n">
        <v>3653.5043</v>
      </c>
      <c r="E12" s="27" t="s">
        <v>27</v>
      </c>
      <c r="F12" s="27" t="s">
        <v>27</v>
      </c>
      <c r="G12" s="27" t="n">
        <v>2754.1268</v>
      </c>
      <c r="H12" s="27" t="n">
        <v>2446.7346</v>
      </c>
      <c r="I12" s="27" t="n">
        <v>1227.778</v>
      </c>
      <c r="J12" s="27" t="n">
        <v>2217.0832</v>
      </c>
      <c r="K12" s="27" t="n">
        <v>1259.7012</v>
      </c>
      <c r="L12" s="27" t="s">
        <v>27</v>
      </c>
      <c r="N12" s="22" t="s">
        <v>32</v>
      </c>
    </row>
    <row r="13" s="22" customFormat="true" ht="20.1" hidden="false" customHeight="true" outlineLevel="0" collapsed="false">
      <c r="A13" s="26" t="s">
        <v>26</v>
      </c>
      <c r="B13" s="27" t="n">
        <v>4526.1369</v>
      </c>
      <c r="C13" s="27"/>
      <c r="D13" s="27" t="n">
        <v>468.8821</v>
      </c>
      <c r="E13" s="27" t="s">
        <v>27</v>
      </c>
      <c r="F13" s="27" t="s">
        <v>27</v>
      </c>
      <c r="G13" s="27" t="n">
        <v>486.4048</v>
      </c>
      <c r="H13" s="27" t="n">
        <v>2446.7346</v>
      </c>
      <c r="I13" s="27" t="n">
        <v>593.4143</v>
      </c>
      <c r="J13" s="27" t="n">
        <v>530.7011</v>
      </c>
      <c r="K13" s="27" t="s">
        <v>27</v>
      </c>
      <c r="L13" s="27" t="s">
        <v>27</v>
      </c>
      <c r="N13" s="22" t="s">
        <v>28</v>
      </c>
    </row>
    <row r="14" s="22" customFormat="true" ht="20.1" hidden="false" customHeight="true" outlineLevel="0" collapsed="false">
      <c r="A14" s="26" t="s">
        <v>29</v>
      </c>
      <c r="B14" s="27" t="n">
        <v>9032.7912</v>
      </c>
      <c r="C14" s="27"/>
      <c r="D14" s="27" t="n">
        <v>3184.6222</v>
      </c>
      <c r="E14" s="27" t="s">
        <v>27</v>
      </c>
      <c r="F14" s="27" t="s">
        <v>27</v>
      </c>
      <c r="G14" s="27" t="n">
        <v>2267.722</v>
      </c>
      <c r="H14" s="27" t="s">
        <v>27</v>
      </c>
      <c r="I14" s="27" t="n">
        <v>634.3637</v>
      </c>
      <c r="J14" s="27" t="n">
        <v>1686.3821</v>
      </c>
      <c r="K14" s="27" t="n">
        <v>1259.7012</v>
      </c>
      <c r="L14" s="27" t="s">
        <v>27</v>
      </c>
      <c r="N14" s="22" t="s">
        <v>30</v>
      </c>
    </row>
    <row r="15" s="22" customFormat="true" ht="20.1" hidden="false" customHeight="true" outlineLevel="0" collapsed="false">
      <c r="A15" s="22" t="s">
        <v>33</v>
      </c>
      <c r="B15" s="27" t="n">
        <v>10800.7791</v>
      </c>
      <c r="C15" s="27"/>
      <c r="D15" s="27" t="n">
        <v>940.4055</v>
      </c>
      <c r="E15" s="27" t="n">
        <v>1228.8917</v>
      </c>
      <c r="F15" s="27" t="n">
        <v>4623.5748</v>
      </c>
      <c r="G15" s="27" t="n">
        <v>1200.2342</v>
      </c>
      <c r="H15" s="27" t="s">
        <v>27</v>
      </c>
      <c r="I15" s="27" t="n">
        <v>1052.9437</v>
      </c>
      <c r="J15" s="27" t="s">
        <v>27</v>
      </c>
      <c r="K15" s="27" t="n">
        <v>1601.0938</v>
      </c>
      <c r="L15" s="27" t="n">
        <v>153.6354</v>
      </c>
      <c r="N15" s="22" t="s">
        <v>34</v>
      </c>
    </row>
    <row r="16" s="22" customFormat="true" ht="20.1" hidden="false" customHeight="true" outlineLevel="0" collapsed="false">
      <c r="A16" s="26" t="s">
        <v>26</v>
      </c>
      <c r="B16" s="27" t="n">
        <v>3767.2251</v>
      </c>
      <c r="C16" s="27"/>
      <c r="D16" s="27" t="s">
        <v>27</v>
      </c>
      <c r="E16" s="27" t="s">
        <v>27</v>
      </c>
      <c r="F16" s="27" t="n">
        <v>3767.2251</v>
      </c>
      <c r="G16" s="27" t="s">
        <v>27</v>
      </c>
      <c r="H16" s="27" t="s">
        <v>27</v>
      </c>
      <c r="I16" s="27" t="s">
        <v>27</v>
      </c>
      <c r="J16" s="27" t="s">
        <v>27</v>
      </c>
      <c r="K16" s="27" t="s">
        <v>27</v>
      </c>
      <c r="L16" s="27" t="s">
        <v>27</v>
      </c>
      <c r="N16" s="22" t="s">
        <v>28</v>
      </c>
    </row>
    <row r="17" s="22" customFormat="true" ht="20.1" hidden="false" customHeight="true" outlineLevel="0" collapsed="false">
      <c r="A17" s="26" t="s">
        <v>29</v>
      </c>
      <c r="B17" s="27" t="n">
        <v>7033.554</v>
      </c>
      <c r="C17" s="27"/>
      <c r="D17" s="27" t="n">
        <v>940.4055</v>
      </c>
      <c r="E17" s="27" t="n">
        <v>1228.8917</v>
      </c>
      <c r="F17" s="27" t="n">
        <v>856.3497</v>
      </c>
      <c r="G17" s="27" t="n">
        <v>1200.2342</v>
      </c>
      <c r="H17" s="27" t="s">
        <v>27</v>
      </c>
      <c r="I17" s="27" t="n">
        <v>1052.9437</v>
      </c>
      <c r="J17" s="27" t="s">
        <v>27</v>
      </c>
      <c r="K17" s="27" t="n">
        <v>1601.0938</v>
      </c>
      <c r="L17" s="27" t="n">
        <v>153.6354</v>
      </c>
      <c r="N17" s="22" t="s">
        <v>30</v>
      </c>
    </row>
    <row r="18" s="22" customFormat="true" ht="20.1" hidden="false" customHeight="true" outlineLevel="0" collapsed="false">
      <c r="A18" s="25" t="s">
        <v>35</v>
      </c>
      <c r="B18" s="21" t="n">
        <v>10591.0293</v>
      </c>
      <c r="C18" s="21"/>
      <c r="D18" s="21" t="n">
        <v>1658.3876</v>
      </c>
      <c r="E18" s="21" t="s">
        <v>27</v>
      </c>
      <c r="F18" s="21" t="n">
        <v>1170.8595</v>
      </c>
      <c r="G18" s="21" t="n">
        <v>5195.1293</v>
      </c>
      <c r="H18" s="21" t="n">
        <v>2566.6529</v>
      </c>
      <c r="I18" s="21" t="s">
        <v>27</v>
      </c>
      <c r="J18" s="21" t="s">
        <v>27</v>
      </c>
      <c r="K18" s="21" t="s">
        <v>27</v>
      </c>
      <c r="L18" s="21" t="s">
        <v>27</v>
      </c>
      <c r="N18" s="10" t="s">
        <v>36</v>
      </c>
    </row>
    <row r="19" s="22" customFormat="true" ht="20.1" hidden="false" customHeight="true" outlineLevel="0" collapsed="false">
      <c r="A19" s="26" t="s">
        <v>26</v>
      </c>
      <c r="B19" s="27" t="n">
        <v>10591.0293</v>
      </c>
      <c r="C19" s="27"/>
      <c r="D19" s="27" t="n">
        <v>1658.3876</v>
      </c>
      <c r="E19" s="27" t="s">
        <v>27</v>
      </c>
      <c r="F19" s="27" t="n">
        <v>1170.8595</v>
      </c>
      <c r="G19" s="27" t="n">
        <v>5195.1293</v>
      </c>
      <c r="H19" s="27" t="n">
        <v>2566.6529</v>
      </c>
      <c r="I19" s="27" t="s">
        <v>27</v>
      </c>
      <c r="J19" s="27" t="s">
        <v>27</v>
      </c>
      <c r="K19" s="27" t="s">
        <v>27</v>
      </c>
      <c r="L19" s="27" t="s">
        <v>27</v>
      </c>
      <c r="N19" s="22" t="s">
        <v>37</v>
      </c>
    </row>
    <row r="20" s="22" customFormat="true" ht="20.1" hidden="false" customHeight="true" outlineLevel="0" collapsed="false">
      <c r="A20" s="22" t="s">
        <v>38</v>
      </c>
      <c r="B20" s="27" t="n">
        <v>6305.8294</v>
      </c>
      <c r="C20" s="27"/>
      <c r="D20" s="27" t="s">
        <v>27</v>
      </c>
      <c r="E20" s="27" t="s">
        <v>27</v>
      </c>
      <c r="F20" s="27" t="s">
        <v>27</v>
      </c>
      <c r="G20" s="27" t="n">
        <v>4590.4595</v>
      </c>
      <c r="H20" s="27" t="n">
        <v>1715.3699</v>
      </c>
      <c r="I20" s="27" t="s">
        <v>27</v>
      </c>
      <c r="J20" s="27" t="s">
        <v>27</v>
      </c>
      <c r="K20" s="27" t="s">
        <v>27</v>
      </c>
      <c r="L20" s="27" t="s">
        <v>27</v>
      </c>
      <c r="N20" s="22" t="s">
        <v>39</v>
      </c>
    </row>
    <row r="21" s="22" customFormat="true" ht="20.1" hidden="false" customHeight="true" outlineLevel="0" collapsed="false">
      <c r="A21" s="28" t="s">
        <v>40</v>
      </c>
      <c r="B21" s="27" t="n">
        <v>4285.1999</v>
      </c>
      <c r="C21" s="27"/>
      <c r="D21" s="27" t="n">
        <v>1658.3876</v>
      </c>
      <c r="E21" s="27" t="s">
        <v>27</v>
      </c>
      <c r="F21" s="27" t="n">
        <v>1170.8595</v>
      </c>
      <c r="G21" s="27" t="n">
        <v>604.6698</v>
      </c>
      <c r="H21" s="27" t="n">
        <v>851.283</v>
      </c>
      <c r="I21" s="27" t="s">
        <v>27</v>
      </c>
      <c r="J21" s="27" t="s">
        <v>27</v>
      </c>
      <c r="K21" s="27" t="s">
        <v>27</v>
      </c>
      <c r="L21" s="27" t="s">
        <v>27</v>
      </c>
      <c r="M21" s="28"/>
      <c r="N21" s="28" t="s">
        <v>41</v>
      </c>
    </row>
    <row r="22" s="22" customFormat="true" ht="20.1" hidden="false" customHeight="true" outlineLevel="0" collapsed="false">
      <c r="A22" s="29" t="s">
        <v>26</v>
      </c>
      <c r="B22" s="30" t="n">
        <v>4285.1999</v>
      </c>
      <c r="C22" s="30"/>
      <c r="D22" s="30" t="n">
        <v>1658.3876</v>
      </c>
      <c r="E22" s="30" t="s">
        <v>27</v>
      </c>
      <c r="F22" s="30" t="n">
        <v>1170.8595</v>
      </c>
      <c r="G22" s="30" t="n">
        <v>604.6698</v>
      </c>
      <c r="H22" s="30" t="n">
        <v>851.283</v>
      </c>
      <c r="I22" s="30" t="s">
        <v>27</v>
      </c>
      <c r="J22" s="30" t="s">
        <v>27</v>
      </c>
      <c r="K22" s="30" t="s">
        <v>27</v>
      </c>
      <c r="L22" s="30" t="s">
        <v>27</v>
      </c>
      <c r="M22" s="29"/>
      <c r="N22" s="31" t="s">
        <v>37</v>
      </c>
    </row>
    <row r="23" s="22" customFormat="true" ht="20.1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s="22" customFormat="true" ht="20.1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22" customFormat="true" ht="20.1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" customFormat="true" ht="20.1" hidden="false" customHeight="tru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3" customFormat="true" ht="20.1" hidden="false" customHeight="true" outlineLevel="0" collapsed="false">
      <c r="A27" s="4" t="s">
        <v>4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9" hidden="false" customHeight="true" outlineLevel="0" collapsed="false"/>
    <row r="29" s="25" customFormat="true" ht="20.1" hidden="false" customHeight="true" outlineLevel="0" collapsed="false">
      <c r="A29" s="5" t="s">
        <v>2</v>
      </c>
      <c r="B29" s="6" t="s">
        <v>3</v>
      </c>
      <c r="C29" s="6"/>
      <c r="D29" s="7" t="s">
        <v>4</v>
      </c>
      <c r="E29" s="7"/>
      <c r="F29" s="7"/>
      <c r="G29" s="7"/>
      <c r="H29" s="7"/>
      <c r="I29" s="7"/>
      <c r="J29" s="7"/>
      <c r="K29" s="7"/>
      <c r="L29" s="7"/>
      <c r="M29" s="8"/>
      <c r="N29" s="9" t="s">
        <v>5</v>
      </c>
    </row>
    <row r="30" s="25" customFormat="true" ht="20.1" hidden="false" customHeight="true" outlineLevel="0" collapsed="false">
      <c r="A30" s="11" t="s">
        <v>6</v>
      </c>
      <c r="B30" s="12" t="s">
        <v>7</v>
      </c>
      <c r="C30" s="12"/>
      <c r="D30" s="13" t="s">
        <v>8</v>
      </c>
      <c r="E30" s="13" t="s">
        <v>9</v>
      </c>
      <c r="F30" s="13" t="s">
        <v>10</v>
      </c>
      <c r="G30" s="13" t="s">
        <v>11</v>
      </c>
      <c r="H30" s="13" t="s">
        <v>12</v>
      </c>
      <c r="I30" s="13" t="s">
        <v>13</v>
      </c>
      <c r="J30" s="13" t="s">
        <v>14</v>
      </c>
      <c r="K30" s="13" t="s">
        <v>15</v>
      </c>
      <c r="L30" s="13" t="s">
        <v>16</v>
      </c>
      <c r="M30" s="14"/>
      <c r="N30" s="15" t="s">
        <v>17</v>
      </c>
    </row>
    <row r="31" s="19" customFormat="true" ht="20.1" hidden="false" customHeight="true" outlineLevel="0" collapsed="false">
      <c r="A31" s="16" t="s">
        <v>18</v>
      </c>
      <c r="B31" s="17"/>
      <c r="C31" s="17"/>
      <c r="D31" s="13"/>
      <c r="E31" s="13"/>
      <c r="F31" s="13"/>
      <c r="G31" s="13"/>
      <c r="H31" s="13"/>
      <c r="I31" s="13"/>
      <c r="J31" s="13"/>
      <c r="K31" s="13"/>
      <c r="L31" s="13"/>
      <c r="M31" s="16"/>
      <c r="N31" s="18" t="s">
        <v>19</v>
      </c>
    </row>
    <row r="32" s="22" customFormat="true" ht="16.5" hidden="false" customHeight="true" outlineLevel="0" collapsed="false">
      <c r="A32" s="23" t="s">
        <v>44</v>
      </c>
      <c r="B32" s="21" t="n">
        <f aca="false">SUM(B33,B42)</f>
        <v>7656.1124</v>
      </c>
      <c r="C32" s="21"/>
      <c r="D32" s="21" t="n">
        <f aca="false">SUM(D33,D42)</f>
        <v>823.0101</v>
      </c>
      <c r="E32" s="21" t="n">
        <f aca="false">SUM(E33,E42)</f>
        <v>231.4655</v>
      </c>
      <c r="F32" s="21" t="n">
        <f aca="false">SUM(F33,F42)</f>
        <v>1895.5133</v>
      </c>
      <c r="G32" s="21" t="n">
        <f aca="false">SUM(G33,G42)</f>
        <v>1542.464</v>
      </c>
      <c r="H32" s="21" t="n">
        <f aca="false">SUM(H33,H42)</f>
        <v>1280.3133</v>
      </c>
      <c r="I32" s="21" t="n">
        <f aca="false">SUM(I33,I42)</f>
        <v>1084.6097</v>
      </c>
      <c r="J32" s="21" t="n">
        <f aca="false">SUM(J33,J42)</f>
        <v>431.0421</v>
      </c>
      <c r="K32" s="21" t="n">
        <f aca="false">SUM(K33,K42)</f>
        <v>278.8056</v>
      </c>
      <c r="L32" s="21" t="n">
        <f aca="false">SUM(L33,L42)</f>
        <v>88.8888</v>
      </c>
      <c r="N32" s="24" t="s">
        <v>45</v>
      </c>
    </row>
    <row r="33" s="22" customFormat="true" ht="16.5" hidden="false" customHeight="true" outlineLevel="0" collapsed="false">
      <c r="A33" s="25" t="s">
        <v>24</v>
      </c>
      <c r="B33" s="21" t="n">
        <v>5943.8291</v>
      </c>
      <c r="C33" s="21"/>
      <c r="D33" s="21" t="n">
        <v>754.5253</v>
      </c>
      <c r="E33" s="21" t="n">
        <v>182.4971</v>
      </c>
      <c r="F33" s="21" t="n">
        <v>941.6052</v>
      </c>
      <c r="G33" s="21" t="n">
        <v>1485.8651</v>
      </c>
      <c r="H33" s="21" t="n">
        <v>1057.1201</v>
      </c>
      <c r="I33" s="21" t="n">
        <v>834.9077</v>
      </c>
      <c r="J33" s="21" t="n">
        <v>337.0703</v>
      </c>
      <c r="K33" s="21" t="n">
        <v>261.3495</v>
      </c>
      <c r="L33" s="21" t="n">
        <v>88.8888</v>
      </c>
      <c r="N33" s="10" t="s">
        <v>25</v>
      </c>
    </row>
    <row r="34" s="22" customFormat="true" ht="16.5" hidden="false" customHeight="true" outlineLevel="0" collapsed="false">
      <c r="A34" s="26" t="s">
        <v>26</v>
      </c>
      <c r="B34" s="27" t="n">
        <v>1515.4411</v>
      </c>
      <c r="C34" s="27"/>
      <c r="D34" s="27" t="n">
        <v>193.0717</v>
      </c>
      <c r="E34" s="27" t="n">
        <v>56.6266</v>
      </c>
      <c r="F34" s="27" t="n">
        <v>247.0496</v>
      </c>
      <c r="G34" s="27" t="n">
        <v>652.8227</v>
      </c>
      <c r="H34" s="27" t="n">
        <v>37.9979</v>
      </c>
      <c r="I34" s="27" t="n">
        <v>283.4282</v>
      </c>
      <c r="J34" s="27" t="s">
        <v>27</v>
      </c>
      <c r="K34" s="27" t="s">
        <v>27</v>
      </c>
      <c r="L34" s="27" t="n">
        <v>44.4444</v>
      </c>
      <c r="N34" s="22" t="s">
        <v>28</v>
      </c>
    </row>
    <row r="35" s="22" customFormat="true" ht="16.5" hidden="false" customHeight="true" outlineLevel="0" collapsed="false">
      <c r="A35" s="26" t="s">
        <v>29</v>
      </c>
      <c r="B35" s="27" t="n">
        <v>4428.388</v>
      </c>
      <c r="C35" s="27"/>
      <c r="D35" s="27" t="n">
        <v>561.4536</v>
      </c>
      <c r="E35" s="27" t="n">
        <v>125.8705</v>
      </c>
      <c r="F35" s="27" t="n">
        <v>694.5556</v>
      </c>
      <c r="G35" s="27" t="n">
        <v>833.0424</v>
      </c>
      <c r="H35" s="27" t="n">
        <v>1019.1222</v>
      </c>
      <c r="I35" s="27" t="n">
        <v>551.4795</v>
      </c>
      <c r="J35" s="27" t="n">
        <v>337.0703</v>
      </c>
      <c r="K35" s="27" t="n">
        <v>261.3495</v>
      </c>
      <c r="L35" s="27" t="n">
        <v>44.4444</v>
      </c>
      <c r="N35" s="22" t="s">
        <v>30</v>
      </c>
    </row>
    <row r="36" s="22" customFormat="true" ht="16.5" hidden="false" customHeight="true" outlineLevel="0" collapsed="false">
      <c r="A36" s="22" t="s">
        <v>31</v>
      </c>
      <c r="B36" s="27" t="n">
        <v>2862.5198</v>
      </c>
      <c r="C36" s="27"/>
      <c r="D36" s="27" t="n">
        <v>193.0717</v>
      </c>
      <c r="E36" s="27" t="n">
        <v>182.4971</v>
      </c>
      <c r="F36" s="27" t="n">
        <v>280.495</v>
      </c>
      <c r="G36" s="27" t="n">
        <v>932.7627</v>
      </c>
      <c r="H36" s="27" t="n">
        <v>315.8507</v>
      </c>
      <c r="I36" s="27" t="n">
        <v>536.3605</v>
      </c>
      <c r="J36" s="27" t="n">
        <v>71.2438</v>
      </c>
      <c r="K36" s="27" t="n">
        <v>261.3495</v>
      </c>
      <c r="L36" s="27" t="n">
        <v>88.8888</v>
      </c>
      <c r="N36" s="22" t="s">
        <v>32</v>
      </c>
    </row>
    <row r="37" s="22" customFormat="true" ht="16.5" hidden="false" customHeight="true" outlineLevel="0" collapsed="false">
      <c r="A37" s="26" t="s">
        <v>26</v>
      </c>
      <c r="B37" s="27" t="n">
        <v>1191.7739</v>
      </c>
      <c r="C37" s="27"/>
      <c r="D37" s="27" t="n">
        <v>193.0717</v>
      </c>
      <c r="E37" s="27" t="n">
        <v>56.6266</v>
      </c>
      <c r="F37" s="27" t="s">
        <v>27</v>
      </c>
      <c r="G37" s="27" t="n">
        <v>576.2051</v>
      </c>
      <c r="H37" s="27" t="n">
        <v>37.9979</v>
      </c>
      <c r="I37" s="27" t="n">
        <v>283.4282</v>
      </c>
      <c r="J37" s="27" t="s">
        <v>27</v>
      </c>
      <c r="K37" s="27" t="s">
        <v>27</v>
      </c>
      <c r="L37" s="27" t="n">
        <v>44.4444</v>
      </c>
      <c r="N37" s="22" t="s">
        <v>28</v>
      </c>
    </row>
    <row r="38" s="22" customFormat="true" ht="16.5" hidden="false" customHeight="true" outlineLevel="0" collapsed="false">
      <c r="A38" s="26" t="s">
        <v>29</v>
      </c>
      <c r="B38" s="27" t="n">
        <v>1670.7459</v>
      </c>
      <c r="C38" s="27"/>
      <c r="D38" s="27" t="s">
        <v>27</v>
      </c>
      <c r="E38" s="27" t="n">
        <v>125.8705</v>
      </c>
      <c r="F38" s="27" t="n">
        <v>280.495</v>
      </c>
      <c r="G38" s="27" t="n">
        <v>356.5576</v>
      </c>
      <c r="H38" s="27" t="n">
        <v>277.8528</v>
      </c>
      <c r="I38" s="27" t="n">
        <v>252.9323</v>
      </c>
      <c r="J38" s="27" t="n">
        <v>71.2438</v>
      </c>
      <c r="K38" s="27" t="n">
        <v>261.3495</v>
      </c>
      <c r="L38" s="27" t="n">
        <v>44.4444</v>
      </c>
      <c r="N38" s="22" t="s">
        <v>30</v>
      </c>
    </row>
    <row r="39" s="22" customFormat="true" ht="16.5" hidden="false" customHeight="true" outlineLevel="0" collapsed="false">
      <c r="A39" s="22" t="s">
        <v>33</v>
      </c>
      <c r="B39" s="27" t="n">
        <v>3081.3093</v>
      </c>
      <c r="C39" s="27"/>
      <c r="D39" s="27" t="n">
        <v>561.4536</v>
      </c>
      <c r="E39" s="27" t="s">
        <v>27</v>
      </c>
      <c r="F39" s="27" t="n">
        <v>661.1102</v>
      </c>
      <c r="G39" s="27" t="n">
        <v>553.1024</v>
      </c>
      <c r="H39" s="27" t="n">
        <v>741.2694</v>
      </c>
      <c r="I39" s="27" t="n">
        <v>298.5472</v>
      </c>
      <c r="J39" s="27" t="n">
        <v>265.8265</v>
      </c>
      <c r="K39" s="27" t="s">
        <v>27</v>
      </c>
      <c r="L39" s="27" t="s">
        <v>27</v>
      </c>
      <c r="N39" s="22" t="s">
        <v>34</v>
      </c>
    </row>
    <row r="40" s="22" customFormat="true" ht="16.5" hidden="false" customHeight="true" outlineLevel="0" collapsed="false">
      <c r="A40" s="26" t="s">
        <v>26</v>
      </c>
      <c r="B40" s="27" t="n">
        <v>323.6672</v>
      </c>
      <c r="C40" s="27"/>
      <c r="D40" s="27" t="s">
        <v>27</v>
      </c>
      <c r="E40" s="27" t="s">
        <v>27</v>
      </c>
      <c r="F40" s="27" t="n">
        <v>247.0496</v>
      </c>
      <c r="G40" s="27" t="n">
        <v>76.6176</v>
      </c>
      <c r="H40" s="27" t="s">
        <v>27</v>
      </c>
      <c r="I40" s="27" t="s">
        <v>27</v>
      </c>
      <c r="J40" s="27" t="s">
        <v>27</v>
      </c>
      <c r="K40" s="27" t="s">
        <v>27</v>
      </c>
      <c r="L40" s="27" t="s">
        <v>27</v>
      </c>
      <c r="N40" s="22" t="s">
        <v>28</v>
      </c>
    </row>
    <row r="41" s="22" customFormat="true" ht="16.5" hidden="false" customHeight="true" outlineLevel="0" collapsed="false">
      <c r="A41" s="26" t="s">
        <v>29</v>
      </c>
      <c r="B41" s="27" t="n">
        <v>2757.6421</v>
      </c>
      <c r="C41" s="27"/>
      <c r="D41" s="27" t="n">
        <v>561.4536</v>
      </c>
      <c r="E41" s="27" t="s">
        <v>27</v>
      </c>
      <c r="F41" s="27" t="n">
        <v>414.0606</v>
      </c>
      <c r="G41" s="27" t="n">
        <v>476.4848</v>
      </c>
      <c r="H41" s="27" t="n">
        <v>741.2694</v>
      </c>
      <c r="I41" s="27" t="n">
        <v>298.5472</v>
      </c>
      <c r="J41" s="27" t="n">
        <v>265.8265</v>
      </c>
      <c r="K41" s="27" t="s">
        <v>27</v>
      </c>
      <c r="L41" s="27" t="s">
        <v>27</v>
      </c>
      <c r="N41" s="22" t="s">
        <v>30</v>
      </c>
    </row>
    <row r="42" s="22" customFormat="true" ht="16.5" hidden="false" customHeight="true" outlineLevel="0" collapsed="false">
      <c r="A42" s="25" t="s">
        <v>35</v>
      </c>
      <c r="B42" s="21" t="n">
        <v>1712.2833</v>
      </c>
      <c r="C42" s="21"/>
      <c r="D42" s="21" t="n">
        <v>68.4848</v>
      </c>
      <c r="E42" s="21" t="n">
        <v>48.9684</v>
      </c>
      <c r="F42" s="21" t="n">
        <v>953.9081</v>
      </c>
      <c r="G42" s="21" t="n">
        <v>56.5989</v>
      </c>
      <c r="H42" s="21" t="n">
        <v>223.1932</v>
      </c>
      <c r="I42" s="21" t="n">
        <v>249.702</v>
      </c>
      <c r="J42" s="21" t="n">
        <v>93.9718</v>
      </c>
      <c r="K42" s="21" t="n">
        <v>17.4561</v>
      </c>
      <c r="L42" s="21" t="s">
        <v>27</v>
      </c>
      <c r="N42" s="10" t="s">
        <v>36</v>
      </c>
    </row>
    <row r="43" s="22" customFormat="true" ht="16.5" hidden="false" customHeight="true" outlineLevel="0" collapsed="false">
      <c r="A43" s="26" t="s">
        <v>26</v>
      </c>
      <c r="B43" s="27" t="n">
        <v>396.7438</v>
      </c>
      <c r="C43" s="27"/>
      <c r="D43" s="27" t="n">
        <v>68.4848</v>
      </c>
      <c r="E43" s="27" t="n">
        <v>48.9684</v>
      </c>
      <c r="F43" s="27" t="n">
        <v>97.1101</v>
      </c>
      <c r="G43" s="27" t="n">
        <v>56.5989</v>
      </c>
      <c r="H43" s="27" t="s">
        <v>27</v>
      </c>
      <c r="I43" s="27" t="n">
        <v>72.0943</v>
      </c>
      <c r="J43" s="27" t="n">
        <v>36.0312</v>
      </c>
      <c r="K43" s="27" t="n">
        <v>17.4561</v>
      </c>
      <c r="L43" s="27" t="s">
        <v>27</v>
      </c>
      <c r="N43" s="22" t="s">
        <v>28</v>
      </c>
    </row>
    <row r="44" s="22" customFormat="true" ht="16.5" hidden="false" customHeight="true" outlineLevel="0" collapsed="false">
      <c r="A44" s="26" t="s">
        <v>29</v>
      </c>
      <c r="B44" s="27" t="n">
        <v>1315.5395</v>
      </c>
      <c r="C44" s="27"/>
      <c r="D44" s="27" t="s">
        <v>27</v>
      </c>
      <c r="E44" s="27" t="s">
        <v>27</v>
      </c>
      <c r="F44" s="27" t="n">
        <v>856.798</v>
      </c>
      <c r="G44" s="27" t="s">
        <v>27</v>
      </c>
      <c r="H44" s="27" t="n">
        <v>223.1932</v>
      </c>
      <c r="I44" s="27" t="n">
        <v>177.6077</v>
      </c>
      <c r="J44" s="27" t="n">
        <v>57.9406</v>
      </c>
      <c r="K44" s="27" t="s">
        <v>27</v>
      </c>
      <c r="L44" s="27" t="s">
        <v>27</v>
      </c>
      <c r="N44" s="22" t="s">
        <v>30</v>
      </c>
    </row>
    <row r="45" s="22" customFormat="true" ht="16.5" hidden="false" customHeight="true" outlineLevel="0" collapsed="false">
      <c r="A45" s="22" t="s">
        <v>38</v>
      </c>
      <c r="B45" s="27" t="n">
        <v>111.8869</v>
      </c>
      <c r="C45" s="27"/>
      <c r="D45" s="27" t="n">
        <v>40.7667</v>
      </c>
      <c r="E45" s="27" t="s">
        <v>27</v>
      </c>
      <c r="F45" s="27" t="s">
        <v>27</v>
      </c>
      <c r="G45" s="27" t="n">
        <v>35.089</v>
      </c>
      <c r="H45" s="27" t="s">
        <v>27</v>
      </c>
      <c r="I45" s="27" t="s">
        <v>27</v>
      </c>
      <c r="J45" s="27" t="n">
        <v>36.0312</v>
      </c>
      <c r="K45" s="27" t="s">
        <v>27</v>
      </c>
      <c r="L45" s="27" t="s">
        <v>27</v>
      </c>
      <c r="N45" s="22" t="s">
        <v>39</v>
      </c>
    </row>
    <row r="46" s="22" customFormat="true" ht="16.5" hidden="false" customHeight="true" outlineLevel="0" collapsed="false">
      <c r="A46" s="22" t="s">
        <v>40</v>
      </c>
      <c r="B46" s="27" t="n">
        <v>436.2239</v>
      </c>
      <c r="C46" s="27"/>
      <c r="D46" s="27" t="s">
        <v>27</v>
      </c>
      <c r="E46" s="27" t="s">
        <v>27</v>
      </c>
      <c r="F46" s="27" t="n">
        <v>341.9997</v>
      </c>
      <c r="G46" s="27" t="s">
        <v>27</v>
      </c>
      <c r="H46" s="27" t="n">
        <v>39.2923</v>
      </c>
      <c r="I46" s="27" t="n">
        <v>54.9319</v>
      </c>
      <c r="J46" s="27" t="s">
        <v>27</v>
      </c>
      <c r="K46" s="27" t="s">
        <v>27</v>
      </c>
      <c r="L46" s="27" t="s">
        <v>27</v>
      </c>
      <c r="N46" s="22" t="s">
        <v>41</v>
      </c>
    </row>
    <row r="47" s="22" customFormat="true" ht="16.5" hidden="false" customHeight="true" outlineLevel="0" collapsed="false">
      <c r="A47" s="26" t="s">
        <v>26</v>
      </c>
      <c r="B47" s="27" t="n">
        <v>152.042</v>
      </c>
      <c r="C47" s="27"/>
      <c r="D47" s="27" t="s">
        <v>27</v>
      </c>
      <c r="E47" s="27" t="s">
        <v>27</v>
      </c>
      <c r="F47" s="27" t="n">
        <v>97.1101</v>
      </c>
      <c r="G47" s="27" t="s">
        <v>27</v>
      </c>
      <c r="H47" s="27" t="s">
        <v>27</v>
      </c>
      <c r="I47" s="27" t="n">
        <v>54.9319</v>
      </c>
      <c r="J47" s="27" t="s">
        <v>27</v>
      </c>
      <c r="K47" s="27" t="s">
        <v>27</v>
      </c>
      <c r="L47" s="27" t="s">
        <v>27</v>
      </c>
      <c r="N47" s="22" t="s">
        <v>28</v>
      </c>
    </row>
    <row r="48" s="22" customFormat="true" ht="16.5" hidden="false" customHeight="true" outlineLevel="0" collapsed="false">
      <c r="A48" s="26" t="s">
        <v>29</v>
      </c>
      <c r="B48" s="27" t="n">
        <v>284.1819</v>
      </c>
      <c r="C48" s="27"/>
      <c r="D48" s="27" t="s">
        <v>27</v>
      </c>
      <c r="E48" s="27" t="s">
        <v>27</v>
      </c>
      <c r="F48" s="27" t="n">
        <v>244.8896</v>
      </c>
      <c r="G48" s="27" t="s">
        <v>27</v>
      </c>
      <c r="H48" s="27" t="n">
        <v>39.2923</v>
      </c>
      <c r="I48" s="27" t="s">
        <v>27</v>
      </c>
      <c r="J48" s="27" t="s">
        <v>27</v>
      </c>
      <c r="K48" s="27" t="s">
        <v>27</v>
      </c>
      <c r="L48" s="27" t="s">
        <v>27</v>
      </c>
      <c r="N48" s="22" t="s">
        <v>30</v>
      </c>
    </row>
    <row r="49" s="22" customFormat="true" ht="16.5" hidden="false" customHeight="true" outlineLevel="0" collapsed="false">
      <c r="A49" s="22" t="s">
        <v>46</v>
      </c>
      <c r="B49" s="27" t="n">
        <v>186.1591</v>
      </c>
      <c r="C49" s="27"/>
      <c r="D49" s="27" t="s">
        <v>27</v>
      </c>
      <c r="E49" s="27" t="s">
        <v>27</v>
      </c>
      <c r="F49" s="27" t="n">
        <v>106.7086</v>
      </c>
      <c r="G49" s="27" t="n">
        <v>21.5099</v>
      </c>
      <c r="H49" s="27" t="s">
        <v>27</v>
      </c>
      <c r="I49" s="27" t="s">
        <v>27</v>
      </c>
      <c r="J49" s="27" t="n">
        <v>57.9406</v>
      </c>
      <c r="K49" s="27" t="s">
        <v>27</v>
      </c>
      <c r="L49" s="27" t="s">
        <v>27</v>
      </c>
      <c r="N49" s="22" t="s">
        <v>47</v>
      </c>
    </row>
    <row r="50" s="22" customFormat="true" ht="16.5" hidden="false" customHeight="true" outlineLevel="0" collapsed="false">
      <c r="A50" s="26" t="s">
        <v>26</v>
      </c>
      <c r="B50" s="27" t="n">
        <v>21.5099</v>
      </c>
      <c r="C50" s="27"/>
      <c r="D50" s="27" t="s">
        <v>27</v>
      </c>
      <c r="E50" s="27" t="s">
        <v>27</v>
      </c>
      <c r="F50" s="27" t="s">
        <v>27</v>
      </c>
      <c r="G50" s="27" t="n">
        <v>21.5099</v>
      </c>
      <c r="H50" s="27" t="s">
        <v>27</v>
      </c>
      <c r="I50" s="27" t="s">
        <v>27</v>
      </c>
      <c r="J50" s="27" t="s">
        <v>27</v>
      </c>
      <c r="K50" s="27" t="s">
        <v>27</v>
      </c>
      <c r="L50" s="27" t="s">
        <v>27</v>
      </c>
      <c r="N50" s="22" t="s">
        <v>28</v>
      </c>
    </row>
    <row r="51" s="22" customFormat="true" ht="16.5" hidden="false" customHeight="true" outlineLevel="0" collapsed="false">
      <c r="A51" s="26" t="s">
        <v>29</v>
      </c>
      <c r="B51" s="27" t="n">
        <v>164.6492</v>
      </c>
      <c r="C51" s="27"/>
      <c r="D51" s="27" t="s">
        <v>27</v>
      </c>
      <c r="E51" s="27" t="s">
        <v>27</v>
      </c>
      <c r="F51" s="27" t="n">
        <v>106.7086</v>
      </c>
      <c r="G51" s="27" t="s">
        <v>27</v>
      </c>
      <c r="H51" s="27" t="s">
        <v>27</v>
      </c>
      <c r="I51" s="27" t="s">
        <v>27</v>
      </c>
      <c r="J51" s="27" t="n">
        <v>57.9406</v>
      </c>
      <c r="K51" s="27" t="s">
        <v>27</v>
      </c>
      <c r="L51" s="27" t="s">
        <v>27</v>
      </c>
      <c r="N51" s="22" t="s">
        <v>30</v>
      </c>
    </row>
    <row r="52" s="22" customFormat="true" ht="16.5" hidden="false" customHeight="true" outlineLevel="0" collapsed="false">
      <c r="A52" s="22" t="s">
        <v>48</v>
      </c>
      <c r="B52" s="27" t="n">
        <v>978.0134</v>
      </c>
      <c r="C52" s="27"/>
      <c r="D52" s="27" t="n">
        <v>27.7181</v>
      </c>
      <c r="E52" s="27" t="n">
        <v>48.9684</v>
      </c>
      <c r="F52" s="27" t="n">
        <v>505.1998</v>
      </c>
      <c r="G52" s="27" t="s">
        <v>27</v>
      </c>
      <c r="H52" s="27" t="n">
        <v>183.9009</v>
      </c>
      <c r="I52" s="27" t="n">
        <v>194.7701</v>
      </c>
      <c r="J52" s="27" t="s">
        <v>27</v>
      </c>
      <c r="K52" s="27" t="n">
        <v>17.4561</v>
      </c>
      <c r="L52" s="27" t="s">
        <v>27</v>
      </c>
      <c r="N52" s="22" t="s">
        <v>49</v>
      </c>
    </row>
    <row r="53" s="22" customFormat="true" ht="16.5" hidden="false" customHeight="true" outlineLevel="0" collapsed="false">
      <c r="A53" s="33" t="s">
        <v>26</v>
      </c>
      <c r="B53" s="27" t="n">
        <v>111.305</v>
      </c>
      <c r="C53" s="27"/>
      <c r="D53" s="27" t="n">
        <v>27.7181</v>
      </c>
      <c r="E53" s="27" t="n">
        <v>48.9684</v>
      </c>
      <c r="F53" s="27" t="s">
        <v>27</v>
      </c>
      <c r="G53" s="27" t="s">
        <v>27</v>
      </c>
      <c r="H53" s="27" t="s">
        <v>27</v>
      </c>
      <c r="I53" s="27" t="n">
        <v>17.1624</v>
      </c>
      <c r="J53" s="27" t="s">
        <v>27</v>
      </c>
      <c r="K53" s="27" t="n">
        <v>17.4561</v>
      </c>
      <c r="L53" s="27" t="s">
        <v>27</v>
      </c>
      <c r="M53" s="28"/>
      <c r="N53" s="28" t="s">
        <v>28</v>
      </c>
    </row>
    <row r="54" s="22" customFormat="true" ht="16.5" hidden="false" customHeight="true" outlineLevel="0" collapsed="false">
      <c r="A54" s="29" t="s">
        <v>29</v>
      </c>
      <c r="B54" s="30" t="n">
        <v>866.7084</v>
      </c>
      <c r="C54" s="30"/>
      <c r="D54" s="30" t="s">
        <v>27</v>
      </c>
      <c r="E54" s="30" t="s">
        <v>27</v>
      </c>
      <c r="F54" s="30" t="n">
        <v>505.1998</v>
      </c>
      <c r="G54" s="30" t="s">
        <v>27</v>
      </c>
      <c r="H54" s="30" t="n">
        <v>183.9009</v>
      </c>
      <c r="I54" s="30" t="n">
        <v>177.6077</v>
      </c>
      <c r="J54" s="30" t="s">
        <v>27</v>
      </c>
      <c r="K54" s="30" t="s">
        <v>27</v>
      </c>
      <c r="L54" s="30" t="s">
        <v>27</v>
      </c>
      <c r="M54" s="31"/>
      <c r="N54" s="31" t="s">
        <v>30</v>
      </c>
    </row>
    <row r="55" s="22" customFormat="true" ht="18" hidden="false" customHeight="true" outlineLevel="0" collapsed="false">
      <c r="A55" s="23" t="s">
        <v>50</v>
      </c>
      <c r="B55" s="21" t="n">
        <f aca="false">SUM(B56,B64)</f>
        <v>3190.781</v>
      </c>
      <c r="C55" s="21"/>
      <c r="D55" s="21" t="n">
        <f aca="false">SUM(D56,D64)</f>
        <v>685.7586</v>
      </c>
      <c r="E55" s="21" t="s">
        <v>27</v>
      </c>
      <c r="F55" s="21" t="n">
        <f aca="false">SUM(F56,F64)</f>
        <v>1466.4472</v>
      </c>
      <c r="G55" s="21" t="n">
        <f aca="false">SUM(G56,G64)</f>
        <v>284.4076</v>
      </c>
      <c r="H55" s="21" t="n">
        <f aca="false">SUM(H56,H64)</f>
        <v>19.2738</v>
      </c>
      <c r="I55" s="21" t="n">
        <f aca="false">SUM(I56,I64)</f>
        <v>49.3312</v>
      </c>
      <c r="J55" s="21" t="n">
        <f aca="false">SUM(J56,J64)</f>
        <v>446.6874</v>
      </c>
      <c r="K55" s="21" t="n">
        <f aca="false">SUM(K56,K64)</f>
        <v>59.1413</v>
      </c>
      <c r="L55" s="21" t="n">
        <f aca="false">SUM(L56,L64)</f>
        <v>179.7339</v>
      </c>
      <c r="N55" s="24" t="s">
        <v>51</v>
      </c>
    </row>
    <row r="56" s="22" customFormat="true" ht="18" hidden="false" customHeight="true" outlineLevel="0" collapsed="false">
      <c r="A56" s="25" t="s">
        <v>24</v>
      </c>
      <c r="B56" s="21" t="n">
        <v>2480.0076</v>
      </c>
      <c r="C56" s="21"/>
      <c r="D56" s="21" t="n">
        <v>657.51</v>
      </c>
      <c r="E56" s="21" t="s">
        <v>27</v>
      </c>
      <c r="F56" s="21" t="n">
        <v>927.978</v>
      </c>
      <c r="G56" s="21" t="n">
        <v>258.7951</v>
      </c>
      <c r="H56" s="21" t="s">
        <v>27</v>
      </c>
      <c r="I56" s="21" t="n">
        <v>49.3312</v>
      </c>
      <c r="J56" s="21" t="n">
        <v>370.8736</v>
      </c>
      <c r="K56" s="21" t="n">
        <v>35.7858</v>
      </c>
      <c r="L56" s="21" t="n">
        <v>179.7339</v>
      </c>
      <c r="N56" s="10" t="s">
        <v>25</v>
      </c>
    </row>
    <row r="57" s="22" customFormat="true" ht="18" hidden="false" customHeight="true" outlineLevel="0" collapsed="false">
      <c r="A57" s="26" t="s">
        <v>26</v>
      </c>
      <c r="B57" s="27" t="n">
        <v>105.2238</v>
      </c>
      <c r="C57" s="27"/>
      <c r="D57" s="27" t="n">
        <v>59.0797</v>
      </c>
      <c r="E57" s="27" t="s">
        <v>27</v>
      </c>
      <c r="F57" s="27" t="s">
        <v>27</v>
      </c>
      <c r="G57" s="27" t="s">
        <v>27</v>
      </c>
      <c r="H57" s="27" t="s">
        <v>27</v>
      </c>
      <c r="I57" s="27" t="n">
        <v>21.6794</v>
      </c>
      <c r="J57" s="27" t="n">
        <v>24.4647</v>
      </c>
      <c r="K57" s="27" t="s">
        <v>27</v>
      </c>
      <c r="L57" s="27" t="s">
        <v>27</v>
      </c>
      <c r="N57" s="22" t="s">
        <v>28</v>
      </c>
    </row>
    <row r="58" s="22" customFormat="true" ht="18" hidden="false" customHeight="true" outlineLevel="0" collapsed="false">
      <c r="A58" s="26" t="s">
        <v>29</v>
      </c>
      <c r="B58" s="27" t="n">
        <v>2374.7838</v>
      </c>
      <c r="C58" s="27"/>
      <c r="D58" s="27" t="n">
        <v>598.4303</v>
      </c>
      <c r="E58" s="27" t="s">
        <v>27</v>
      </c>
      <c r="F58" s="27" t="n">
        <v>927.978</v>
      </c>
      <c r="G58" s="27" t="n">
        <v>258.7951</v>
      </c>
      <c r="H58" s="27" t="s">
        <v>27</v>
      </c>
      <c r="I58" s="27" t="n">
        <v>27.6518</v>
      </c>
      <c r="J58" s="27" t="n">
        <v>346.4089</v>
      </c>
      <c r="K58" s="27" t="n">
        <v>35.7858</v>
      </c>
      <c r="L58" s="27" t="n">
        <v>179.7339</v>
      </c>
      <c r="N58" s="22" t="s">
        <v>30</v>
      </c>
    </row>
    <row r="59" s="22" customFormat="true" ht="18" hidden="false" customHeight="true" outlineLevel="0" collapsed="false">
      <c r="A59" s="22" t="s">
        <v>31</v>
      </c>
      <c r="B59" s="27" t="n">
        <v>1847.3273</v>
      </c>
      <c r="C59" s="27"/>
      <c r="D59" s="27" t="n">
        <v>657.51</v>
      </c>
      <c r="E59" s="27" t="s">
        <v>27</v>
      </c>
      <c r="F59" s="27" t="n">
        <v>538.4692</v>
      </c>
      <c r="G59" s="27" t="n">
        <v>258.7951</v>
      </c>
      <c r="H59" s="27" t="s">
        <v>27</v>
      </c>
      <c r="I59" s="27" t="n">
        <v>21.6794</v>
      </c>
      <c r="J59" s="27" t="n">
        <v>370.8736</v>
      </c>
      <c r="K59" s="27" t="s">
        <v>27</v>
      </c>
      <c r="L59" s="27" t="s">
        <v>27</v>
      </c>
      <c r="N59" s="22" t="s">
        <v>32</v>
      </c>
    </row>
    <row r="60" s="22" customFormat="true" ht="18" hidden="false" customHeight="true" outlineLevel="0" collapsed="false">
      <c r="A60" s="26" t="s">
        <v>26</v>
      </c>
      <c r="B60" s="27" t="n">
        <v>105.2238</v>
      </c>
      <c r="C60" s="27"/>
      <c r="D60" s="27" t="n">
        <v>59.079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n">
        <v>21.6794</v>
      </c>
      <c r="J60" s="27" t="n">
        <v>24.4647</v>
      </c>
      <c r="K60" s="27" t="s">
        <v>27</v>
      </c>
      <c r="L60" s="27" t="s">
        <v>27</v>
      </c>
      <c r="N60" s="22" t="s">
        <v>28</v>
      </c>
    </row>
    <row r="61" s="22" customFormat="true" ht="18" hidden="false" customHeight="true" outlineLevel="0" collapsed="false">
      <c r="A61" s="26" t="s">
        <v>29</v>
      </c>
      <c r="B61" s="27" t="n">
        <v>1742.1035</v>
      </c>
      <c r="C61" s="27"/>
      <c r="D61" s="27" t="n">
        <v>598.4303</v>
      </c>
      <c r="E61" s="27" t="s">
        <v>27</v>
      </c>
      <c r="F61" s="27" t="n">
        <v>538.4692</v>
      </c>
      <c r="G61" s="27" t="n">
        <v>258.7951</v>
      </c>
      <c r="H61" s="27" t="s">
        <v>27</v>
      </c>
      <c r="I61" s="27" t="s">
        <v>27</v>
      </c>
      <c r="J61" s="27" t="n">
        <v>346.4089</v>
      </c>
      <c r="K61" s="27" t="s">
        <v>27</v>
      </c>
      <c r="L61" s="27" t="s">
        <v>27</v>
      </c>
      <c r="N61" s="22" t="s">
        <v>30</v>
      </c>
    </row>
    <row r="62" s="22" customFormat="true" ht="18" hidden="false" customHeight="true" outlineLevel="0" collapsed="false">
      <c r="A62" s="22" t="s">
        <v>33</v>
      </c>
      <c r="B62" s="27" t="n">
        <v>632.6803</v>
      </c>
      <c r="C62" s="27"/>
      <c r="D62" s="27" t="s">
        <v>27</v>
      </c>
      <c r="E62" s="27" t="s">
        <v>27</v>
      </c>
      <c r="F62" s="27" t="n">
        <v>389.5088</v>
      </c>
      <c r="G62" s="27" t="s">
        <v>27</v>
      </c>
      <c r="H62" s="27" t="s">
        <v>27</v>
      </c>
      <c r="I62" s="27" t="n">
        <v>27.6518</v>
      </c>
      <c r="J62" s="27" t="s">
        <v>27</v>
      </c>
      <c r="K62" s="27" t="n">
        <v>35.7858</v>
      </c>
      <c r="L62" s="27" t="n">
        <v>179.7339</v>
      </c>
      <c r="N62" s="22" t="s">
        <v>34</v>
      </c>
    </row>
    <row r="63" s="22" customFormat="true" ht="18" hidden="false" customHeight="true" outlineLevel="0" collapsed="false">
      <c r="A63" s="26" t="s">
        <v>29</v>
      </c>
      <c r="B63" s="27" t="n">
        <v>632.6803</v>
      </c>
      <c r="C63" s="27"/>
      <c r="D63" s="27" t="s">
        <v>27</v>
      </c>
      <c r="E63" s="27" t="s">
        <v>27</v>
      </c>
      <c r="F63" s="27" t="n">
        <v>389.5088</v>
      </c>
      <c r="G63" s="27" t="s">
        <v>27</v>
      </c>
      <c r="H63" s="27" t="s">
        <v>27</v>
      </c>
      <c r="I63" s="27" t="n">
        <v>27.6518</v>
      </c>
      <c r="J63" s="27" t="s">
        <v>27</v>
      </c>
      <c r="K63" s="27" t="n">
        <v>35.7858</v>
      </c>
      <c r="L63" s="27" t="n">
        <v>179.7339</v>
      </c>
      <c r="N63" s="22" t="s">
        <v>30</v>
      </c>
    </row>
    <row r="64" s="22" customFormat="true" ht="18" hidden="false" customHeight="true" outlineLevel="0" collapsed="false">
      <c r="A64" s="25" t="s">
        <v>35</v>
      </c>
      <c r="B64" s="21" t="n">
        <v>710.7734</v>
      </c>
      <c r="C64" s="21"/>
      <c r="D64" s="21" t="n">
        <v>28.2486</v>
      </c>
      <c r="E64" s="21" t="s">
        <v>27</v>
      </c>
      <c r="F64" s="21" t="n">
        <v>538.4692</v>
      </c>
      <c r="G64" s="21" t="n">
        <v>25.6125</v>
      </c>
      <c r="H64" s="21" t="n">
        <v>19.2738</v>
      </c>
      <c r="I64" s="21" t="s">
        <v>27</v>
      </c>
      <c r="J64" s="21" t="n">
        <v>75.8138</v>
      </c>
      <c r="K64" s="21" t="n">
        <v>23.3555</v>
      </c>
      <c r="L64" s="21" t="s">
        <v>27</v>
      </c>
      <c r="N64" s="10" t="s">
        <v>36</v>
      </c>
    </row>
    <row r="65" s="22" customFormat="true" ht="18" hidden="false" customHeight="true" outlineLevel="0" collapsed="false">
      <c r="A65" s="26" t="s">
        <v>26</v>
      </c>
      <c r="B65" s="27" t="n">
        <v>79.1471</v>
      </c>
      <c r="C65" s="27"/>
      <c r="D65" s="27" t="s">
        <v>27</v>
      </c>
      <c r="E65" s="27" t="s">
        <v>27</v>
      </c>
      <c r="F65" s="27" t="s">
        <v>27</v>
      </c>
      <c r="G65" s="27" t="s">
        <v>27</v>
      </c>
      <c r="H65" s="27" t="n">
        <v>19.2738</v>
      </c>
      <c r="I65" s="27" t="s">
        <v>27</v>
      </c>
      <c r="J65" s="27" t="n">
        <v>36.5178</v>
      </c>
      <c r="K65" s="27" t="n">
        <v>23.3555</v>
      </c>
      <c r="L65" s="27" t="s">
        <v>27</v>
      </c>
      <c r="N65" s="22" t="s">
        <v>28</v>
      </c>
    </row>
    <row r="66" s="22" customFormat="true" ht="18" hidden="false" customHeight="true" outlineLevel="0" collapsed="false">
      <c r="A66" s="26" t="s">
        <v>29</v>
      </c>
      <c r="B66" s="27" t="n">
        <v>631.6263</v>
      </c>
      <c r="C66" s="27"/>
      <c r="D66" s="27" t="n">
        <v>28.2486</v>
      </c>
      <c r="E66" s="27" t="s">
        <v>27</v>
      </c>
      <c r="F66" s="27" t="n">
        <v>538.4692</v>
      </c>
      <c r="G66" s="27" t="n">
        <v>25.6125</v>
      </c>
      <c r="H66" s="27" t="s">
        <v>27</v>
      </c>
      <c r="I66" s="27" t="s">
        <v>27</v>
      </c>
      <c r="J66" s="27" t="n">
        <v>39.296</v>
      </c>
      <c r="K66" s="27" t="s">
        <v>27</v>
      </c>
      <c r="L66" s="27" t="s">
        <v>27</v>
      </c>
      <c r="N66" s="22" t="s">
        <v>30</v>
      </c>
    </row>
    <row r="67" s="22" customFormat="true" ht="18" hidden="false" customHeight="true" outlineLevel="0" collapsed="false">
      <c r="A67" s="22" t="s">
        <v>38</v>
      </c>
      <c r="B67" s="27" t="n">
        <v>36.5178</v>
      </c>
      <c r="C67" s="27"/>
      <c r="D67" s="27" t="s">
        <v>27</v>
      </c>
      <c r="E67" s="27" t="s">
        <v>27</v>
      </c>
      <c r="F67" s="27" t="s">
        <v>27</v>
      </c>
      <c r="G67" s="27" t="s">
        <v>27</v>
      </c>
      <c r="H67" s="27" t="s">
        <v>27</v>
      </c>
      <c r="I67" s="27" t="s">
        <v>27</v>
      </c>
      <c r="J67" s="27" t="n">
        <v>36.5178</v>
      </c>
      <c r="K67" s="27" t="s">
        <v>27</v>
      </c>
      <c r="L67" s="27" t="s">
        <v>27</v>
      </c>
      <c r="N67" s="22" t="s">
        <v>39</v>
      </c>
    </row>
    <row r="68" s="22" customFormat="true" ht="18" hidden="false" customHeight="true" outlineLevel="0" collapsed="false">
      <c r="A68" s="22" t="s">
        <v>40</v>
      </c>
      <c r="B68" s="27" t="n">
        <v>116.1384</v>
      </c>
      <c r="C68" s="27"/>
      <c r="D68" s="27" t="n">
        <v>28.2486</v>
      </c>
      <c r="E68" s="27" t="s">
        <v>27</v>
      </c>
      <c r="F68" s="27" t="s">
        <v>27</v>
      </c>
      <c r="G68" s="27" t="n">
        <v>25.6125</v>
      </c>
      <c r="H68" s="27" t="n">
        <v>19.2738</v>
      </c>
      <c r="I68" s="27" t="s">
        <v>27</v>
      </c>
      <c r="J68" s="27" t="n">
        <v>19.648</v>
      </c>
      <c r="K68" s="27" t="n">
        <v>23.3555</v>
      </c>
      <c r="L68" s="27" t="s">
        <v>27</v>
      </c>
      <c r="N68" s="22" t="s">
        <v>41</v>
      </c>
    </row>
    <row r="69" s="22" customFormat="true" ht="18" hidden="false" customHeight="true" outlineLevel="0" collapsed="false">
      <c r="A69" s="26" t="s">
        <v>26</v>
      </c>
      <c r="B69" s="27" t="n">
        <v>42.6293</v>
      </c>
      <c r="C69" s="27"/>
      <c r="D69" s="27" t="s">
        <v>27</v>
      </c>
      <c r="E69" s="27" t="s">
        <v>27</v>
      </c>
      <c r="F69" s="27" t="s">
        <v>27</v>
      </c>
      <c r="G69" s="27" t="s">
        <v>27</v>
      </c>
      <c r="H69" s="27" t="n">
        <v>19.2738</v>
      </c>
      <c r="I69" s="27" t="s">
        <v>27</v>
      </c>
      <c r="J69" s="27" t="s">
        <v>27</v>
      </c>
      <c r="K69" s="27" t="n">
        <v>23.3555</v>
      </c>
      <c r="L69" s="27" t="s">
        <v>27</v>
      </c>
      <c r="N69" s="22" t="s">
        <v>28</v>
      </c>
    </row>
    <row r="70" s="22" customFormat="true" ht="18" hidden="false" customHeight="true" outlineLevel="0" collapsed="false">
      <c r="A70" s="26" t="s">
        <v>29</v>
      </c>
      <c r="B70" s="27" t="n">
        <v>73.5091</v>
      </c>
      <c r="C70" s="27"/>
      <c r="D70" s="27" t="n">
        <v>28.2486</v>
      </c>
      <c r="E70" s="27" t="s">
        <v>27</v>
      </c>
      <c r="F70" s="27" t="s">
        <v>27</v>
      </c>
      <c r="G70" s="27" t="n">
        <v>25.6125</v>
      </c>
      <c r="H70" s="27" t="s">
        <v>27</v>
      </c>
      <c r="I70" s="27" t="s">
        <v>27</v>
      </c>
      <c r="J70" s="27" t="n">
        <v>19.648</v>
      </c>
      <c r="K70" s="27" t="s">
        <v>27</v>
      </c>
      <c r="L70" s="27" t="s">
        <v>27</v>
      </c>
      <c r="N70" s="22" t="s">
        <v>30</v>
      </c>
    </row>
    <row r="71" s="22" customFormat="true" ht="18" hidden="false" customHeight="true" outlineLevel="0" collapsed="false">
      <c r="A71" s="22" t="s">
        <v>46</v>
      </c>
      <c r="B71" s="27" t="n">
        <v>538.4692</v>
      </c>
      <c r="C71" s="27"/>
      <c r="D71" s="27" t="s">
        <v>27</v>
      </c>
      <c r="E71" s="27" t="s">
        <v>27</v>
      </c>
      <c r="F71" s="27" t="n">
        <v>538.4692</v>
      </c>
      <c r="G71" s="27" t="s">
        <v>27</v>
      </c>
      <c r="H71" s="27" t="s">
        <v>27</v>
      </c>
      <c r="I71" s="27" t="s">
        <v>27</v>
      </c>
      <c r="J71" s="27" t="s">
        <v>27</v>
      </c>
      <c r="K71" s="27" t="s">
        <v>27</v>
      </c>
      <c r="L71" s="27" t="s">
        <v>27</v>
      </c>
      <c r="N71" s="22" t="s">
        <v>47</v>
      </c>
    </row>
    <row r="72" s="22" customFormat="true" ht="18" hidden="false" customHeight="true" outlineLevel="0" collapsed="false">
      <c r="A72" s="26" t="s">
        <v>29</v>
      </c>
      <c r="B72" s="27" t="n">
        <v>538.4692</v>
      </c>
      <c r="C72" s="27"/>
      <c r="D72" s="27" t="s">
        <v>27</v>
      </c>
      <c r="E72" s="27" t="s">
        <v>27</v>
      </c>
      <c r="F72" s="27" t="n">
        <v>538.4692</v>
      </c>
      <c r="G72" s="27" t="s">
        <v>27</v>
      </c>
      <c r="H72" s="27" t="s">
        <v>27</v>
      </c>
      <c r="I72" s="27" t="s">
        <v>27</v>
      </c>
      <c r="J72" s="27" t="s">
        <v>27</v>
      </c>
      <c r="K72" s="27" t="s">
        <v>27</v>
      </c>
      <c r="L72" s="27" t="s">
        <v>27</v>
      </c>
      <c r="N72" s="22" t="s">
        <v>30</v>
      </c>
    </row>
    <row r="73" s="22" customFormat="true" ht="18" hidden="false" customHeight="true" outlineLevel="0" collapsed="false">
      <c r="A73" s="22" t="s">
        <v>48</v>
      </c>
      <c r="B73" s="27" t="n">
        <v>19.648</v>
      </c>
      <c r="C73" s="27"/>
      <c r="D73" s="27" t="s">
        <v>27</v>
      </c>
      <c r="E73" s="27" t="s">
        <v>27</v>
      </c>
      <c r="F73" s="27" t="s">
        <v>27</v>
      </c>
      <c r="G73" s="27" t="s">
        <v>27</v>
      </c>
      <c r="H73" s="27" t="s">
        <v>27</v>
      </c>
      <c r="I73" s="27" t="s">
        <v>27</v>
      </c>
      <c r="J73" s="27" t="n">
        <v>19.648</v>
      </c>
      <c r="K73" s="27" t="s">
        <v>27</v>
      </c>
      <c r="L73" s="27" t="s">
        <v>27</v>
      </c>
      <c r="N73" s="22" t="s">
        <v>49</v>
      </c>
    </row>
    <row r="74" s="22" customFormat="true" ht="18" hidden="false" customHeight="true" outlineLevel="0" collapsed="false">
      <c r="A74" s="29" t="s">
        <v>29</v>
      </c>
      <c r="B74" s="30" t="n">
        <v>19.648</v>
      </c>
      <c r="C74" s="30"/>
      <c r="D74" s="30" t="s">
        <v>27</v>
      </c>
      <c r="E74" s="30" t="s">
        <v>27</v>
      </c>
      <c r="F74" s="30" t="s">
        <v>27</v>
      </c>
      <c r="G74" s="30" t="s">
        <v>27</v>
      </c>
      <c r="H74" s="30" t="s">
        <v>27</v>
      </c>
      <c r="I74" s="30" t="s">
        <v>27</v>
      </c>
      <c r="J74" s="30" t="n">
        <v>19.648</v>
      </c>
      <c r="K74" s="30" t="s">
        <v>27</v>
      </c>
      <c r="L74" s="30" t="s">
        <v>27</v>
      </c>
      <c r="M74" s="31"/>
      <c r="N74" s="31" t="s">
        <v>30</v>
      </c>
    </row>
    <row r="75" s="22" customFormat="true" ht="20.1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s="22" customFormat="true" ht="17.1" hidden="false" customHeight="true" outlineLevel="0" collapsed="false">
      <c r="A76" s="23" t="s">
        <v>52</v>
      </c>
      <c r="B76" s="21" t="n">
        <f aca="false">SUM(B77,B86,B97)</f>
        <v>14401.7709</v>
      </c>
      <c r="C76" s="21"/>
      <c r="D76" s="21" t="n">
        <f aca="false">SUM(D77,D86,D97)</f>
        <v>639.4703</v>
      </c>
      <c r="E76" s="21" t="n">
        <f aca="false">SUM(E77,E86,E97)</f>
        <v>2763.436</v>
      </c>
      <c r="F76" s="21" t="n">
        <f aca="false">SUM(F77,F86,F97)</f>
        <v>4546.2156</v>
      </c>
      <c r="G76" s="21" t="n">
        <f aca="false">SUM(G77,G86,G97)</f>
        <v>1780.1134</v>
      </c>
      <c r="H76" s="21" t="n">
        <f aca="false">SUM(H77,H86,H97)</f>
        <v>1170.7766</v>
      </c>
      <c r="I76" s="21" t="n">
        <f aca="false">SUM(I77,I86,I97)</f>
        <v>1188.2142</v>
      </c>
      <c r="J76" s="21" t="n">
        <f aca="false">SUM(J77,J86,J97)</f>
        <v>1205.6588</v>
      </c>
      <c r="K76" s="21" t="n">
        <f aca="false">SUM(K77,K86,K97)</f>
        <v>673.3704</v>
      </c>
      <c r="L76" s="21" t="n">
        <f aca="false">SUM(L77,L86,L97)</f>
        <v>434.5156</v>
      </c>
      <c r="M76" s="23"/>
      <c r="N76" s="24" t="s">
        <v>53</v>
      </c>
    </row>
    <row r="77" s="22" customFormat="true" ht="17.1" hidden="false" customHeight="true" outlineLevel="0" collapsed="false">
      <c r="A77" s="25" t="s">
        <v>24</v>
      </c>
      <c r="B77" s="21" t="n">
        <v>11846.904</v>
      </c>
      <c r="C77" s="21"/>
      <c r="D77" s="21" t="n">
        <v>553.154</v>
      </c>
      <c r="E77" s="21" t="n">
        <v>2246.8945</v>
      </c>
      <c r="F77" s="21" t="n">
        <v>4228.5424</v>
      </c>
      <c r="G77" s="21" t="n">
        <v>1084.6083</v>
      </c>
      <c r="H77" s="21" t="n">
        <v>1170.7766</v>
      </c>
      <c r="I77" s="21" t="n">
        <v>1089.0926</v>
      </c>
      <c r="J77" s="21" t="n">
        <v>800.4652</v>
      </c>
      <c r="K77" s="21" t="n">
        <v>673.3704</v>
      </c>
      <c r="L77" s="21" t="s">
        <v>27</v>
      </c>
      <c r="N77" s="10" t="s">
        <v>25</v>
      </c>
    </row>
    <row r="78" s="22" customFormat="true" ht="17.1" hidden="false" customHeight="true" outlineLevel="0" collapsed="false">
      <c r="A78" s="26" t="s">
        <v>26</v>
      </c>
      <c r="B78" s="27" t="n">
        <v>8312.1997</v>
      </c>
      <c r="C78" s="27"/>
      <c r="D78" s="27" t="n">
        <v>123.3869</v>
      </c>
      <c r="E78" s="27" t="n">
        <v>1310.0538</v>
      </c>
      <c r="F78" s="27" t="n">
        <v>3614.2886</v>
      </c>
      <c r="G78" s="27" t="n">
        <v>1030.54</v>
      </c>
      <c r="H78" s="27" t="n">
        <v>647.1942</v>
      </c>
      <c r="I78" s="27" t="n">
        <v>1089.0926</v>
      </c>
      <c r="J78" s="27" t="n">
        <v>497.6436</v>
      </c>
      <c r="K78" s="27" t="s">
        <v>27</v>
      </c>
      <c r="L78" s="27" t="s">
        <v>27</v>
      </c>
      <c r="N78" s="22" t="s">
        <v>28</v>
      </c>
    </row>
    <row r="79" s="22" customFormat="true" ht="17.1" hidden="false" customHeight="true" outlineLevel="0" collapsed="false">
      <c r="A79" s="26" t="s">
        <v>29</v>
      </c>
      <c r="B79" s="27" t="n">
        <v>3534.7043</v>
      </c>
      <c r="C79" s="27"/>
      <c r="D79" s="27" t="n">
        <v>429.7671</v>
      </c>
      <c r="E79" s="27" t="n">
        <v>936.8407</v>
      </c>
      <c r="F79" s="27" t="n">
        <v>614.2538</v>
      </c>
      <c r="G79" s="27" t="n">
        <v>54.0683</v>
      </c>
      <c r="H79" s="27" t="n">
        <v>523.5824</v>
      </c>
      <c r="I79" s="27" t="s">
        <v>27</v>
      </c>
      <c r="J79" s="27" t="n">
        <v>302.8216</v>
      </c>
      <c r="K79" s="27" t="n">
        <v>673.3704</v>
      </c>
      <c r="L79" s="27" t="s">
        <v>27</v>
      </c>
      <c r="N79" s="22" t="s">
        <v>30</v>
      </c>
    </row>
    <row r="80" s="22" customFormat="true" ht="17.1" hidden="false" customHeight="true" outlineLevel="0" collapsed="false">
      <c r="A80" s="22" t="s">
        <v>31</v>
      </c>
      <c r="B80" s="27" t="n">
        <v>2833.6559</v>
      </c>
      <c r="C80" s="27"/>
      <c r="D80" s="27" t="s">
        <v>27</v>
      </c>
      <c r="E80" s="27" t="n">
        <v>1118.6926</v>
      </c>
      <c r="F80" s="27" t="n">
        <v>303.544</v>
      </c>
      <c r="G80" s="27" t="n">
        <v>269.0584</v>
      </c>
      <c r="H80" s="27" t="n">
        <v>166.1689</v>
      </c>
      <c r="I80" s="27" t="s">
        <v>27</v>
      </c>
      <c r="J80" s="27" t="n">
        <v>302.8216</v>
      </c>
      <c r="K80" s="27" t="n">
        <v>673.3704</v>
      </c>
      <c r="L80" s="27" t="s">
        <v>27</v>
      </c>
      <c r="N80" s="22" t="s">
        <v>32</v>
      </c>
    </row>
    <row r="81" s="22" customFormat="true" ht="17.1" hidden="false" customHeight="true" outlineLevel="0" collapsed="false">
      <c r="A81" s="26" t="s">
        <v>26</v>
      </c>
      <c r="B81" s="27" t="n">
        <v>735.8765</v>
      </c>
      <c r="C81" s="27"/>
      <c r="D81" s="27" t="s">
        <v>27</v>
      </c>
      <c r="E81" s="27" t="n">
        <v>327.2622</v>
      </c>
      <c r="F81" s="27" t="n">
        <v>193.6242</v>
      </c>
      <c r="G81" s="27" t="n">
        <v>214.9901</v>
      </c>
      <c r="H81" s="27" t="s">
        <v>27</v>
      </c>
      <c r="I81" s="27" t="s">
        <v>27</v>
      </c>
      <c r="J81" s="27" t="s">
        <v>27</v>
      </c>
      <c r="K81" s="27" t="s">
        <v>27</v>
      </c>
      <c r="L81" s="27" t="s">
        <v>27</v>
      </c>
      <c r="N81" s="22" t="s">
        <v>28</v>
      </c>
    </row>
    <row r="82" s="22" customFormat="true" ht="17.1" hidden="false" customHeight="true" outlineLevel="0" collapsed="false">
      <c r="A82" s="26" t="s">
        <v>29</v>
      </c>
      <c r="B82" s="27" t="n">
        <v>2097.7794</v>
      </c>
      <c r="C82" s="27"/>
      <c r="D82" s="27" t="s">
        <v>27</v>
      </c>
      <c r="E82" s="27" t="n">
        <v>791.4304</v>
      </c>
      <c r="F82" s="27" t="n">
        <v>109.9198</v>
      </c>
      <c r="G82" s="27" t="n">
        <v>54.0683</v>
      </c>
      <c r="H82" s="27" t="n">
        <v>166.1689</v>
      </c>
      <c r="I82" s="27" t="s">
        <v>27</v>
      </c>
      <c r="J82" s="27" t="n">
        <v>302.8216</v>
      </c>
      <c r="K82" s="27" t="n">
        <v>673.3704</v>
      </c>
      <c r="L82" s="27" t="s">
        <v>27</v>
      </c>
      <c r="N82" s="22" t="s">
        <v>30</v>
      </c>
    </row>
    <row r="83" s="22" customFormat="true" ht="17.1" hidden="false" customHeight="true" outlineLevel="0" collapsed="false">
      <c r="A83" s="22" t="s">
        <v>33</v>
      </c>
      <c r="B83" s="27" t="n">
        <v>9013.2481</v>
      </c>
      <c r="C83" s="27"/>
      <c r="D83" s="27" t="n">
        <v>553.154</v>
      </c>
      <c r="E83" s="27" t="n">
        <v>1128.2019</v>
      </c>
      <c r="F83" s="27" t="n">
        <v>3924.9984</v>
      </c>
      <c r="G83" s="27" t="n">
        <v>815.5499</v>
      </c>
      <c r="H83" s="27" t="n">
        <v>1004.6077</v>
      </c>
      <c r="I83" s="27" t="n">
        <v>1089.0926</v>
      </c>
      <c r="J83" s="27" t="n">
        <v>497.6436</v>
      </c>
      <c r="K83" s="27" t="s">
        <v>27</v>
      </c>
      <c r="L83" s="27" t="s">
        <v>27</v>
      </c>
      <c r="N83" s="22" t="s">
        <v>34</v>
      </c>
    </row>
    <row r="84" s="22" customFormat="true" ht="17.1" hidden="false" customHeight="true" outlineLevel="0" collapsed="false">
      <c r="A84" s="26" t="s">
        <v>26</v>
      </c>
      <c r="B84" s="27" t="n">
        <v>7576.3232</v>
      </c>
      <c r="C84" s="27"/>
      <c r="D84" s="27" t="n">
        <v>123.3869</v>
      </c>
      <c r="E84" s="27" t="n">
        <v>982.7916</v>
      </c>
      <c r="F84" s="27" t="n">
        <v>3420.6644</v>
      </c>
      <c r="G84" s="27" t="n">
        <v>815.5499</v>
      </c>
      <c r="H84" s="27" t="n">
        <v>647.1942</v>
      </c>
      <c r="I84" s="27" t="n">
        <v>1089.0926</v>
      </c>
      <c r="J84" s="27" t="n">
        <v>497.6436</v>
      </c>
      <c r="K84" s="27" t="s">
        <v>27</v>
      </c>
      <c r="L84" s="27" t="s">
        <v>27</v>
      </c>
      <c r="N84" s="22" t="s">
        <v>28</v>
      </c>
    </row>
    <row r="85" s="22" customFormat="true" ht="17.1" hidden="false" customHeight="true" outlineLevel="0" collapsed="false">
      <c r="A85" s="26" t="s">
        <v>29</v>
      </c>
      <c r="B85" s="27" t="n">
        <v>1436.9249</v>
      </c>
      <c r="C85" s="27"/>
      <c r="D85" s="27" t="n">
        <v>429.7671</v>
      </c>
      <c r="E85" s="27" t="n">
        <v>145.4103</v>
      </c>
      <c r="F85" s="27" t="n">
        <v>504.334</v>
      </c>
      <c r="G85" s="27" t="s">
        <v>27</v>
      </c>
      <c r="H85" s="27" t="n">
        <v>357.4135</v>
      </c>
      <c r="I85" s="27" t="s">
        <v>27</v>
      </c>
      <c r="J85" s="27" t="s">
        <v>27</v>
      </c>
      <c r="K85" s="27" t="s">
        <v>27</v>
      </c>
      <c r="L85" s="27" t="s">
        <v>27</v>
      </c>
      <c r="N85" s="22" t="s">
        <v>30</v>
      </c>
    </row>
    <row r="86" s="22" customFormat="true" ht="17.1" hidden="false" customHeight="true" outlineLevel="0" collapsed="false">
      <c r="A86" s="25" t="s">
        <v>35</v>
      </c>
      <c r="B86" s="21" t="n">
        <v>1954.7471</v>
      </c>
      <c r="C86" s="21"/>
      <c r="D86" s="21" t="n">
        <v>86.3163</v>
      </c>
      <c r="E86" s="21" t="n">
        <v>350.9373</v>
      </c>
      <c r="F86" s="21" t="n">
        <v>317.6732</v>
      </c>
      <c r="G86" s="21" t="n">
        <v>695.5051</v>
      </c>
      <c r="H86" s="21" t="s">
        <v>27</v>
      </c>
      <c r="I86" s="21" t="n">
        <v>99.1216</v>
      </c>
      <c r="J86" s="21" t="n">
        <v>405.1936</v>
      </c>
      <c r="K86" s="21" t="s">
        <v>27</v>
      </c>
      <c r="L86" s="21" t="s">
        <v>27</v>
      </c>
      <c r="N86" s="10" t="s">
        <v>36</v>
      </c>
    </row>
    <row r="87" s="22" customFormat="true" ht="17.1" hidden="false" customHeight="true" outlineLevel="0" collapsed="false">
      <c r="A87" s="26" t="s">
        <v>26</v>
      </c>
      <c r="B87" s="27" t="n">
        <v>1731.4431</v>
      </c>
      <c r="C87" s="27"/>
      <c r="D87" s="27" t="n">
        <v>86.3163</v>
      </c>
      <c r="E87" s="27" t="n">
        <v>221.2416</v>
      </c>
      <c r="F87" s="27" t="n">
        <v>224.0649</v>
      </c>
      <c r="G87" s="27" t="n">
        <v>695.5051</v>
      </c>
      <c r="H87" s="27" t="s">
        <v>27</v>
      </c>
      <c r="I87" s="27" t="n">
        <v>99.1216</v>
      </c>
      <c r="J87" s="27" t="n">
        <v>405.1936</v>
      </c>
      <c r="K87" s="27" t="s">
        <v>27</v>
      </c>
      <c r="L87" s="27" t="s">
        <v>27</v>
      </c>
      <c r="N87" s="22" t="s">
        <v>28</v>
      </c>
    </row>
    <row r="88" s="22" customFormat="true" ht="17.1" hidden="false" customHeight="true" outlineLevel="0" collapsed="false">
      <c r="A88" s="26" t="s">
        <v>29</v>
      </c>
      <c r="B88" s="27" t="n">
        <v>223.304</v>
      </c>
      <c r="C88" s="27"/>
      <c r="D88" s="27" t="s">
        <v>27</v>
      </c>
      <c r="E88" s="27" t="n">
        <v>129.6957</v>
      </c>
      <c r="F88" s="27" t="n">
        <v>93.6083</v>
      </c>
      <c r="G88" s="27" t="s">
        <v>27</v>
      </c>
      <c r="H88" s="27" t="s">
        <v>27</v>
      </c>
      <c r="I88" s="27" t="s">
        <v>27</v>
      </c>
      <c r="J88" s="27" t="s">
        <v>27</v>
      </c>
      <c r="K88" s="27" t="s">
        <v>27</v>
      </c>
      <c r="L88" s="27" t="s">
        <v>27</v>
      </c>
      <c r="N88" s="22" t="s">
        <v>30</v>
      </c>
    </row>
    <row r="89" s="22" customFormat="true" ht="17.1" hidden="false" customHeight="true" outlineLevel="0" collapsed="false">
      <c r="A89" s="22" t="s">
        <v>38</v>
      </c>
      <c r="B89" s="27" t="n">
        <v>1172.0261</v>
      </c>
      <c r="C89" s="27"/>
      <c r="D89" s="27" t="n">
        <v>86.3163</v>
      </c>
      <c r="E89" s="27" t="s">
        <v>27</v>
      </c>
      <c r="F89" s="27" t="n">
        <v>224.0649</v>
      </c>
      <c r="G89" s="27" t="n">
        <v>574.8614</v>
      </c>
      <c r="H89" s="27" t="s">
        <v>27</v>
      </c>
      <c r="I89" s="27" t="n">
        <v>99.1216</v>
      </c>
      <c r="J89" s="27" t="n">
        <v>187.6619</v>
      </c>
      <c r="K89" s="27" t="s">
        <v>27</v>
      </c>
      <c r="L89" s="27" t="s">
        <v>27</v>
      </c>
      <c r="N89" s="22" t="s">
        <v>39</v>
      </c>
    </row>
    <row r="90" s="22" customFormat="true" ht="17.1" hidden="false" customHeight="true" outlineLevel="0" collapsed="false">
      <c r="A90" s="22" t="s">
        <v>40</v>
      </c>
      <c r="B90" s="27" t="n">
        <v>306.9356</v>
      </c>
      <c r="C90" s="27"/>
      <c r="D90" s="27" t="s">
        <v>27</v>
      </c>
      <c r="E90" s="27" t="s">
        <v>27</v>
      </c>
      <c r="F90" s="27" t="s">
        <v>27</v>
      </c>
      <c r="G90" s="27" t="n">
        <v>89.4039</v>
      </c>
      <c r="H90" s="27" t="s">
        <v>27</v>
      </c>
      <c r="I90" s="27" t="s">
        <v>27</v>
      </c>
      <c r="J90" s="27" t="n">
        <v>217.5317</v>
      </c>
      <c r="K90" s="27" t="s">
        <v>27</v>
      </c>
      <c r="L90" s="27" t="s">
        <v>27</v>
      </c>
      <c r="N90" s="22" t="s">
        <v>41</v>
      </c>
    </row>
    <row r="91" s="22" customFormat="true" ht="17.1" hidden="false" customHeight="true" outlineLevel="0" collapsed="false">
      <c r="A91" s="26" t="s">
        <v>26</v>
      </c>
      <c r="B91" s="27" t="n">
        <v>306.9356</v>
      </c>
      <c r="C91" s="27"/>
      <c r="D91" s="27" t="s">
        <v>27</v>
      </c>
      <c r="E91" s="27" t="s">
        <v>27</v>
      </c>
      <c r="F91" s="27" t="s">
        <v>27</v>
      </c>
      <c r="G91" s="27" t="n">
        <v>89.4039</v>
      </c>
      <c r="H91" s="27" t="s">
        <v>27</v>
      </c>
      <c r="I91" s="27" t="s">
        <v>27</v>
      </c>
      <c r="J91" s="27" t="n">
        <v>217.5317</v>
      </c>
      <c r="K91" s="27" t="s">
        <v>27</v>
      </c>
      <c r="L91" s="27" t="s">
        <v>27</v>
      </c>
      <c r="N91" s="22" t="s">
        <v>28</v>
      </c>
    </row>
    <row r="92" s="22" customFormat="true" ht="17.1" hidden="false" customHeight="true" outlineLevel="0" collapsed="false">
      <c r="A92" s="22" t="s">
        <v>46</v>
      </c>
      <c r="B92" s="27" t="n">
        <v>31.2398</v>
      </c>
      <c r="C92" s="27"/>
      <c r="D92" s="27" t="s">
        <v>27</v>
      </c>
      <c r="E92" s="27" t="s">
        <v>27</v>
      </c>
      <c r="F92" s="27" t="s">
        <v>27</v>
      </c>
      <c r="G92" s="27" t="n">
        <v>31.2398</v>
      </c>
      <c r="H92" s="27" t="s">
        <v>27</v>
      </c>
      <c r="I92" s="27" t="s">
        <v>27</v>
      </c>
      <c r="J92" s="27" t="s">
        <v>27</v>
      </c>
      <c r="K92" s="27" t="s">
        <v>27</v>
      </c>
      <c r="L92" s="27" t="s">
        <v>27</v>
      </c>
      <c r="N92" s="22" t="s">
        <v>47</v>
      </c>
    </row>
    <row r="93" s="22" customFormat="true" ht="17.1" hidden="false" customHeight="true" outlineLevel="0" collapsed="false">
      <c r="A93" s="26" t="s">
        <v>26</v>
      </c>
      <c r="B93" s="27" t="n">
        <v>31.2398</v>
      </c>
      <c r="C93" s="27"/>
      <c r="D93" s="27" t="s">
        <v>27</v>
      </c>
      <c r="E93" s="27" t="s">
        <v>27</v>
      </c>
      <c r="F93" s="27" t="s">
        <v>27</v>
      </c>
      <c r="G93" s="27" t="n">
        <v>31.2398</v>
      </c>
      <c r="H93" s="27" t="s">
        <v>27</v>
      </c>
      <c r="I93" s="27" t="s">
        <v>27</v>
      </c>
      <c r="J93" s="27" t="s">
        <v>27</v>
      </c>
      <c r="K93" s="27" t="s">
        <v>27</v>
      </c>
      <c r="L93" s="27" t="s">
        <v>27</v>
      </c>
      <c r="N93" s="22" t="s">
        <v>28</v>
      </c>
    </row>
    <row r="94" s="22" customFormat="true" ht="17.1" hidden="false" customHeight="true" outlineLevel="0" collapsed="false">
      <c r="A94" s="22" t="s">
        <v>48</v>
      </c>
      <c r="B94" s="27" t="n">
        <v>444.5456</v>
      </c>
      <c r="C94" s="27"/>
      <c r="D94" s="27" t="s">
        <v>27</v>
      </c>
      <c r="E94" s="27" t="n">
        <v>350.9373</v>
      </c>
      <c r="F94" s="27" t="n">
        <v>93.6083</v>
      </c>
      <c r="G94" s="27" t="s">
        <v>27</v>
      </c>
      <c r="H94" s="27" t="s">
        <v>27</v>
      </c>
      <c r="I94" s="27" t="s">
        <v>27</v>
      </c>
      <c r="J94" s="27" t="s">
        <v>27</v>
      </c>
      <c r="K94" s="27" t="s">
        <v>27</v>
      </c>
      <c r="L94" s="27" t="s">
        <v>27</v>
      </c>
      <c r="N94" s="22" t="s">
        <v>49</v>
      </c>
    </row>
    <row r="95" s="22" customFormat="true" ht="17.1" hidden="false" customHeight="true" outlineLevel="0" collapsed="false">
      <c r="A95" s="26" t="s">
        <v>26</v>
      </c>
      <c r="B95" s="27" t="n">
        <v>221.2416</v>
      </c>
      <c r="C95" s="27"/>
      <c r="D95" s="27" t="s">
        <v>27</v>
      </c>
      <c r="E95" s="27" t="n">
        <v>221.2416</v>
      </c>
      <c r="F95" s="27" t="s">
        <v>27</v>
      </c>
      <c r="G95" s="27" t="s">
        <v>27</v>
      </c>
      <c r="H95" s="27" t="s">
        <v>27</v>
      </c>
      <c r="I95" s="27" t="s">
        <v>27</v>
      </c>
      <c r="J95" s="27" t="s">
        <v>27</v>
      </c>
      <c r="K95" s="27" t="s">
        <v>27</v>
      </c>
      <c r="L95" s="27" t="s">
        <v>27</v>
      </c>
      <c r="N95" s="22" t="s">
        <v>28</v>
      </c>
    </row>
    <row r="96" s="22" customFormat="true" ht="17.1" hidden="false" customHeight="true" outlineLevel="0" collapsed="false">
      <c r="A96" s="33" t="s">
        <v>29</v>
      </c>
      <c r="B96" s="27" t="n">
        <v>223.304</v>
      </c>
      <c r="C96" s="27"/>
      <c r="D96" s="27" t="s">
        <v>27</v>
      </c>
      <c r="E96" s="27" t="n">
        <v>129.6957</v>
      </c>
      <c r="F96" s="27" t="n">
        <v>93.6083</v>
      </c>
      <c r="G96" s="27" t="s">
        <v>27</v>
      </c>
      <c r="H96" s="27" t="s">
        <v>27</v>
      </c>
      <c r="I96" s="27" t="s">
        <v>27</v>
      </c>
      <c r="J96" s="27" t="s">
        <v>27</v>
      </c>
      <c r="K96" s="27" t="s">
        <v>27</v>
      </c>
      <c r="L96" s="27" t="s">
        <v>27</v>
      </c>
      <c r="M96" s="28"/>
      <c r="N96" s="28" t="s">
        <v>30</v>
      </c>
    </row>
    <row r="97" s="22" customFormat="true" ht="17.1" hidden="false" customHeight="true" outlineLevel="0" collapsed="false">
      <c r="A97" s="34" t="s">
        <v>54</v>
      </c>
      <c r="B97" s="35" t="n">
        <v>600.1198</v>
      </c>
      <c r="C97" s="35"/>
      <c r="D97" s="35" t="s">
        <v>27</v>
      </c>
      <c r="E97" s="35" t="n">
        <v>165.6042</v>
      </c>
      <c r="F97" s="35" t="s">
        <v>27</v>
      </c>
      <c r="G97" s="35" t="s">
        <v>27</v>
      </c>
      <c r="H97" s="35" t="s">
        <v>27</v>
      </c>
      <c r="I97" s="35" t="s">
        <v>27</v>
      </c>
      <c r="J97" s="35" t="s">
        <v>27</v>
      </c>
      <c r="K97" s="35" t="s">
        <v>27</v>
      </c>
      <c r="L97" s="35" t="n">
        <v>434.5156</v>
      </c>
      <c r="M97" s="34"/>
      <c r="N97" s="36" t="s">
        <v>55</v>
      </c>
    </row>
    <row r="98" s="22" customFormat="true" ht="20.1" hidden="false" customHeight="true" outlineLevel="0" collapsed="false">
      <c r="A98" s="23" t="s">
        <v>56</v>
      </c>
      <c r="B98" s="21" t="n">
        <f aca="false">SUM(B99,B108)</f>
        <v>14409.2021</v>
      </c>
      <c r="C98" s="21"/>
      <c r="D98" s="21" t="n">
        <f aca="false">SUM(D99,D108)</f>
        <v>2013.0313</v>
      </c>
      <c r="E98" s="21" t="n">
        <f aca="false">SUM(E99,E108)</f>
        <v>2615.0713</v>
      </c>
      <c r="F98" s="21" t="n">
        <f aca="false">SUM(F99,F108)</f>
        <v>1484.6406</v>
      </c>
      <c r="G98" s="21" t="n">
        <f aca="false">SUM(G99,G108)</f>
        <v>2596.3033</v>
      </c>
      <c r="H98" s="21" t="n">
        <f aca="false">SUM(H99,H108)</f>
        <v>1559.7215</v>
      </c>
      <c r="I98" s="21" t="n">
        <f aca="false">SUM(I99,I108)</f>
        <v>739.5837</v>
      </c>
      <c r="J98" s="21" t="n">
        <f aca="false">SUM(J99,J108)</f>
        <v>2151.6803</v>
      </c>
      <c r="K98" s="21" t="n">
        <f aca="false">SUM(K99,K108)</f>
        <v>987.3039</v>
      </c>
      <c r="L98" s="21" t="n">
        <f aca="false">SUM(L99,L108)</f>
        <v>261.8662</v>
      </c>
      <c r="M98" s="37"/>
      <c r="N98" s="24" t="s">
        <v>57</v>
      </c>
    </row>
    <row r="99" s="22" customFormat="true" ht="20.1" hidden="false" customHeight="true" outlineLevel="0" collapsed="false">
      <c r="A99" s="25" t="s">
        <v>24</v>
      </c>
      <c r="B99" s="21" t="n">
        <v>11366.4693</v>
      </c>
      <c r="C99" s="21"/>
      <c r="D99" s="21" t="n">
        <v>500.2421</v>
      </c>
      <c r="E99" s="21" t="n">
        <v>2126.8216</v>
      </c>
      <c r="F99" s="21" t="n">
        <v>1484.6406</v>
      </c>
      <c r="G99" s="21" t="n">
        <v>2022.8894</v>
      </c>
      <c r="H99" s="21" t="n">
        <v>1559.7215</v>
      </c>
      <c r="I99" s="21" t="n">
        <v>739.5837</v>
      </c>
      <c r="J99" s="21" t="n">
        <v>1683.4003</v>
      </c>
      <c r="K99" s="21" t="n">
        <v>987.3039</v>
      </c>
      <c r="L99" s="21" t="n">
        <v>261.8662</v>
      </c>
      <c r="N99" s="10" t="s">
        <v>25</v>
      </c>
    </row>
    <row r="100" s="22" customFormat="true" ht="20.1" hidden="false" customHeight="true" outlineLevel="0" collapsed="false">
      <c r="A100" s="26" t="s">
        <v>26</v>
      </c>
      <c r="B100" s="27" t="n">
        <v>4918.6694</v>
      </c>
      <c r="C100" s="27"/>
      <c r="D100" s="27" t="n">
        <v>500.2421</v>
      </c>
      <c r="E100" s="27" t="n">
        <v>1360.3537</v>
      </c>
      <c r="F100" s="27" t="n">
        <v>553.7297</v>
      </c>
      <c r="G100" s="27" t="n">
        <v>658.1542</v>
      </c>
      <c r="H100" s="27" t="n">
        <v>762.5554</v>
      </c>
      <c r="I100" s="27" t="n">
        <v>388.2908</v>
      </c>
      <c r="J100" s="27" t="n">
        <v>695.3435</v>
      </c>
      <c r="K100" s="27" t="s">
        <v>27</v>
      </c>
      <c r="L100" s="27" t="s">
        <v>27</v>
      </c>
      <c r="N100" s="22" t="s">
        <v>28</v>
      </c>
    </row>
    <row r="101" s="22" customFormat="true" ht="20.1" hidden="false" customHeight="true" outlineLevel="0" collapsed="false">
      <c r="A101" s="26" t="s">
        <v>29</v>
      </c>
      <c r="B101" s="27" t="n">
        <v>6447.7999</v>
      </c>
      <c r="C101" s="27"/>
      <c r="D101" s="27" t="s">
        <v>27</v>
      </c>
      <c r="E101" s="27" t="n">
        <v>766.4679</v>
      </c>
      <c r="F101" s="27" t="n">
        <v>930.9109</v>
      </c>
      <c r="G101" s="27" t="n">
        <v>1364.7352</v>
      </c>
      <c r="H101" s="27" t="n">
        <v>797.1661</v>
      </c>
      <c r="I101" s="27" t="n">
        <v>351.2929</v>
      </c>
      <c r="J101" s="27" t="n">
        <v>988.0568</v>
      </c>
      <c r="K101" s="27" t="n">
        <v>987.3039</v>
      </c>
      <c r="L101" s="27" t="n">
        <v>261.8662</v>
      </c>
      <c r="N101" s="22" t="s">
        <v>30</v>
      </c>
    </row>
    <row r="102" s="22" customFormat="true" ht="20.1" hidden="false" customHeight="true" outlineLevel="0" collapsed="false">
      <c r="A102" s="22" t="s">
        <v>31</v>
      </c>
      <c r="B102" s="27" t="n">
        <v>4014.8683</v>
      </c>
      <c r="C102" s="27"/>
      <c r="D102" s="27" t="n">
        <v>258.8326</v>
      </c>
      <c r="E102" s="27" t="n">
        <v>313.8421</v>
      </c>
      <c r="F102" s="27" t="n">
        <v>1484.6406</v>
      </c>
      <c r="G102" s="27" t="n">
        <v>1241.57</v>
      </c>
      <c r="H102" s="27" t="n">
        <v>225.9967</v>
      </c>
      <c r="I102" s="27" t="n">
        <v>194.1454</v>
      </c>
      <c r="J102" s="27" t="n">
        <v>295.8409</v>
      </c>
      <c r="K102" s="27" t="s">
        <v>27</v>
      </c>
      <c r="L102" s="27" t="s">
        <v>27</v>
      </c>
      <c r="N102" s="22" t="s">
        <v>32</v>
      </c>
    </row>
    <row r="103" s="22" customFormat="true" ht="20.1" hidden="false" customHeight="true" outlineLevel="0" collapsed="false">
      <c r="A103" s="26" t="s">
        <v>26</v>
      </c>
      <c r="B103" s="27" t="n">
        <v>1990.1394</v>
      </c>
      <c r="C103" s="27"/>
      <c r="D103" s="27" t="n">
        <v>258.8326</v>
      </c>
      <c r="E103" s="27" t="n">
        <v>313.8421</v>
      </c>
      <c r="F103" s="27" t="n">
        <v>553.7297</v>
      </c>
      <c r="G103" s="27" t="n">
        <v>147.752</v>
      </c>
      <c r="H103" s="27" t="n">
        <v>225.9967</v>
      </c>
      <c r="I103" s="27" t="n">
        <v>194.1454</v>
      </c>
      <c r="J103" s="27" t="n">
        <v>295.8409</v>
      </c>
      <c r="K103" s="27" t="s">
        <v>27</v>
      </c>
      <c r="L103" s="27" t="s">
        <v>27</v>
      </c>
      <c r="N103" s="22" t="s">
        <v>28</v>
      </c>
    </row>
    <row r="104" s="22" customFormat="true" ht="20.1" hidden="false" customHeight="true" outlineLevel="0" collapsed="false">
      <c r="A104" s="26" t="s">
        <v>29</v>
      </c>
      <c r="B104" s="27" t="n">
        <v>2024.7289</v>
      </c>
      <c r="C104" s="27"/>
      <c r="D104" s="27" t="s">
        <v>27</v>
      </c>
      <c r="E104" s="27" t="s">
        <v>27</v>
      </c>
      <c r="F104" s="27" t="n">
        <v>930.9109</v>
      </c>
      <c r="G104" s="27" t="n">
        <v>1093.818</v>
      </c>
      <c r="H104" s="27" t="s">
        <v>27</v>
      </c>
      <c r="I104" s="27" t="s">
        <v>27</v>
      </c>
      <c r="J104" s="27" t="s">
        <v>27</v>
      </c>
      <c r="K104" s="27" t="s">
        <v>27</v>
      </c>
      <c r="L104" s="27" t="s">
        <v>27</v>
      </c>
      <c r="N104" s="22" t="s">
        <v>30</v>
      </c>
    </row>
    <row r="105" s="22" customFormat="true" ht="20.1" hidden="false" customHeight="true" outlineLevel="0" collapsed="false">
      <c r="A105" s="22" t="s">
        <v>33</v>
      </c>
      <c r="B105" s="27" t="n">
        <v>7351.601</v>
      </c>
      <c r="C105" s="27"/>
      <c r="D105" s="27" t="n">
        <v>241.4095</v>
      </c>
      <c r="E105" s="27" t="n">
        <v>1812.9795</v>
      </c>
      <c r="F105" s="27" t="s">
        <v>27</v>
      </c>
      <c r="G105" s="27" t="n">
        <v>781.3194</v>
      </c>
      <c r="H105" s="27" t="n">
        <v>1333.7248</v>
      </c>
      <c r="I105" s="27" t="n">
        <v>545.4383</v>
      </c>
      <c r="J105" s="27" t="n">
        <v>1387.5594</v>
      </c>
      <c r="K105" s="27" t="n">
        <v>987.3039</v>
      </c>
      <c r="L105" s="27" t="n">
        <v>261.8662</v>
      </c>
      <c r="N105" s="22" t="s">
        <v>34</v>
      </c>
    </row>
    <row r="106" s="22" customFormat="true" ht="20.1" hidden="false" customHeight="true" outlineLevel="0" collapsed="false">
      <c r="A106" s="26" t="s">
        <v>26</v>
      </c>
      <c r="B106" s="27" t="n">
        <v>2928.53</v>
      </c>
      <c r="C106" s="27"/>
      <c r="D106" s="27" t="n">
        <v>241.4095</v>
      </c>
      <c r="E106" s="27" t="n">
        <v>1046.5116</v>
      </c>
      <c r="F106" s="27" t="s">
        <v>27</v>
      </c>
      <c r="G106" s="27" t="n">
        <v>510.4022</v>
      </c>
      <c r="H106" s="27" t="n">
        <v>536.5587</v>
      </c>
      <c r="I106" s="27" t="n">
        <v>194.1454</v>
      </c>
      <c r="J106" s="27" t="n">
        <v>399.5026</v>
      </c>
      <c r="K106" s="27" t="s">
        <v>27</v>
      </c>
      <c r="L106" s="27" t="s">
        <v>27</v>
      </c>
      <c r="N106" s="22" t="s">
        <v>28</v>
      </c>
    </row>
    <row r="107" s="22" customFormat="true" ht="20.1" hidden="false" customHeight="true" outlineLevel="0" collapsed="false">
      <c r="A107" s="26" t="s">
        <v>29</v>
      </c>
      <c r="B107" s="27" t="n">
        <v>4423.071</v>
      </c>
      <c r="C107" s="27"/>
      <c r="D107" s="27" t="s">
        <v>27</v>
      </c>
      <c r="E107" s="27" t="n">
        <v>766.4679</v>
      </c>
      <c r="F107" s="27" t="s">
        <v>27</v>
      </c>
      <c r="G107" s="27" t="n">
        <v>270.9172</v>
      </c>
      <c r="H107" s="27" t="n">
        <v>797.1661</v>
      </c>
      <c r="I107" s="27" t="n">
        <v>351.2929</v>
      </c>
      <c r="J107" s="27" t="n">
        <v>988.0568</v>
      </c>
      <c r="K107" s="27" t="n">
        <v>987.3039</v>
      </c>
      <c r="L107" s="27" t="n">
        <v>261.8662</v>
      </c>
      <c r="N107" s="22" t="s">
        <v>30</v>
      </c>
    </row>
    <row r="108" s="22" customFormat="true" ht="20.1" hidden="false" customHeight="true" outlineLevel="0" collapsed="false">
      <c r="A108" s="25" t="s">
        <v>35</v>
      </c>
      <c r="B108" s="21" t="n">
        <v>3042.7328</v>
      </c>
      <c r="C108" s="21"/>
      <c r="D108" s="21" t="n">
        <v>1512.7892</v>
      </c>
      <c r="E108" s="21" t="n">
        <v>488.2497</v>
      </c>
      <c r="F108" s="21" t="s">
        <v>27</v>
      </c>
      <c r="G108" s="21" t="n">
        <v>573.4139</v>
      </c>
      <c r="H108" s="21" t="s">
        <v>27</v>
      </c>
      <c r="I108" s="21" t="s">
        <v>27</v>
      </c>
      <c r="J108" s="21" t="n">
        <v>468.28</v>
      </c>
      <c r="K108" s="21" t="s">
        <v>27</v>
      </c>
      <c r="L108" s="21" t="s">
        <v>27</v>
      </c>
      <c r="N108" s="10" t="s">
        <v>36</v>
      </c>
    </row>
    <row r="109" s="22" customFormat="true" ht="20.1" hidden="false" customHeight="true" outlineLevel="0" collapsed="false">
      <c r="A109" s="26" t="s">
        <v>26</v>
      </c>
      <c r="B109" s="27" t="n">
        <v>2815.3272</v>
      </c>
      <c r="C109" s="27"/>
      <c r="D109" s="27" t="n">
        <v>1512.7892</v>
      </c>
      <c r="E109" s="27" t="n">
        <v>488.2497</v>
      </c>
      <c r="F109" s="27" t="s">
        <v>27</v>
      </c>
      <c r="G109" s="27" t="n">
        <v>573.4139</v>
      </c>
      <c r="H109" s="27" t="s">
        <v>27</v>
      </c>
      <c r="I109" s="27" t="s">
        <v>27</v>
      </c>
      <c r="J109" s="27" t="n">
        <v>240.8744</v>
      </c>
      <c r="K109" s="27" t="s">
        <v>27</v>
      </c>
      <c r="L109" s="27" t="s">
        <v>27</v>
      </c>
      <c r="N109" s="22" t="s">
        <v>28</v>
      </c>
    </row>
    <row r="110" s="22" customFormat="true" ht="20.1" hidden="false" customHeight="true" outlineLevel="0" collapsed="false">
      <c r="A110" s="26" t="s">
        <v>29</v>
      </c>
      <c r="B110" s="27" t="n">
        <v>227.4056</v>
      </c>
      <c r="C110" s="27"/>
      <c r="D110" s="27" t="s">
        <v>27</v>
      </c>
      <c r="E110" s="27" t="s">
        <v>27</v>
      </c>
      <c r="F110" s="27" t="s">
        <v>27</v>
      </c>
      <c r="G110" s="27" t="s">
        <v>27</v>
      </c>
      <c r="H110" s="27" t="s">
        <v>27</v>
      </c>
      <c r="I110" s="27" t="s">
        <v>27</v>
      </c>
      <c r="J110" s="27" t="n">
        <v>227.4056</v>
      </c>
      <c r="K110" s="27" t="s">
        <v>27</v>
      </c>
      <c r="L110" s="27" t="s">
        <v>27</v>
      </c>
      <c r="N110" s="22" t="s">
        <v>30</v>
      </c>
    </row>
    <row r="111" s="22" customFormat="true" ht="20.1" hidden="false" customHeight="true" outlineLevel="0" collapsed="false">
      <c r="A111" s="22" t="s">
        <v>38</v>
      </c>
      <c r="B111" s="27" t="n">
        <v>1061.6636</v>
      </c>
      <c r="C111" s="27"/>
      <c r="D111" s="27" t="s">
        <v>27</v>
      </c>
      <c r="E111" s="27" t="n">
        <v>488.2497</v>
      </c>
      <c r="F111" s="27" t="s">
        <v>27</v>
      </c>
      <c r="G111" s="27" t="n">
        <v>573.4139</v>
      </c>
      <c r="H111" s="27" t="s">
        <v>27</v>
      </c>
      <c r="I111" s="27" t="s">
        <v>27</v>
      </c>
      <c r="J111" s="27" t="n">
        <v>0</v>
      </c>
      <c r="K111" s="27" t="s">
        <v>27</v>
      </c>
      <c r="L111" s="27" t="s">
        <v>27</v>
      </c>
      <c r="N111" s="22" t="s">
        <v>39</v>
      </c>
    </row>
    <row r="112" s="22" customFormat="true" ht="20.1" hidden="false" customHeight="true" outlineLevel="0" collapsed="false">
      <c r="A112" s="22" t="s">
        <v>40</v>
      </c>
      <c r="B112" s="27" t="n">
        <v>1753.6636</v>
      </c>
      <c r="C112" s="27"/>
      <c r="D112" s="27" t="n">
        <v>1512.7892</v>
      </c>
      <c r="E112" s="27" t="s">
        <v>27</v>
      </c>
      <c r="F112" s="27" t="s">
        <v>27</v>
      </c>
      <c r="G112" s="27" t="s">
        <v>27</v>
      </c>
      <c r="H112" s="27" t="s">
        <v>27</v>
      </c>
      <c r="I112" s="27" t="s">
        <v>27</v>
      </c>
      <c r="J112" s="27" t="n">
        <v>240.8744</v>
      </c>
      <c r="K112" s="27" t="s">
        <v>27</v>
      </c>
      <c r="L112" s="27" t="s">
        <v>27</v>
      </c>
      <c r="N112" s="22" t="s">
        <v>41</v>
      </c>
    </row>
    <row r="113" s="22" customFormat="true" ht="20.1" hidden="false" customHeight="true" outlineLevel="0" collapsed="false">
      <c r="A113" s="26" t="s">
        <v>26</v>
      </c>
      <c r="B113" s="27" t="n">
        <v>1753.6636</v>
      </c>
      <c r="C113" s="27"/>
      <c r="D113" s="27" t="n">
        <v>1512.7892</v>
      </c>
      <c r="E113" s="27" t="s">
        <v>27</v>
      </c>
      <c r="F113" s="27" t="s">
        <v>27</v>
      </c>
      <c r="G113" s="27" t="s">
        <v>27</v>
      </c>
      <c r="H113" s="27" t="s">
        <v>27</v>
      </c>
      <c r="I113" s="27" t="s">
        <v>27</v>
      </c>
      <c r="J113" s="27" t="n">
        <v>240.8744</v>
      </c>
      <c r="K113" s="27" t="s">
        <v>27</v>
      </c>
      <c r="L113" s="27" t="s">
        <v>27</v>
      </c>
      <c r="N113" s="22" t="s">
        <v>28</v>
      </c>
    </row>
    <row r="114" s="22" customFormat="true" ht="20.1" hidden="false" customHeight="true" outlineLevel="0" collapsed="false">
      <c r="A114" s="28" t="s">
        <v>58</v>
      </c>
      <c r="B114" s="27" t="n">
        <v>227.4056</v>
      </c>
      <c r="C114" s="27"/>
      <c r="D114" s="27" t="s">
        <v>27</v>
      </c>
      <c r="E114" s="27" t="s">
        <v>27</v>
      </c>
      <c r="F114" s="27" t="s">
        <v>27</v>
      </c>
      <c r="G114" s="27" t="s">
        <v>27</v>
      </c>
      <c r="H114" s="27" t="s">
        <v>27</v>
      </c>
      <c r="I114" s="27" t="s">
        <v>27</v>
      </c>
      <c r="J114" s="27" t="n">
        <v>227.4056</v>
      </c>
      <c r="K114" s="27" t="s">
        <v>27</v>
      </c>
      <c r="L114" s="27" t="s">
        <v>27</v>
      </c>
      <c r="M114" s="28"/>
      <c r="N114" s="28" t="s">
        <v>59</v>
      </c>
    </row>
    <row r="115" s="22" customFormat="true" ht="20.1" hidden="false" customHeight="true" outlineLevel="0" collapsed="false">
      <c r="A115" s="29" t="s">
        <v>29</v>
      </c>
      <c r="B115" s="30" t="n">
        <v>227.4056</v>
      </c>
      <c r="C115" s="30"/>
      <c r="D115" s="30" t="s">
        <v>27</v>
      </c>
      <c r="E115" s="30" t="s">
        <v>27</v>
      </c>
      <c r="F115" s="30" t="s">
        <v>27</v>
      </c>
      <c r="G115" s="30" t="s">
        <v>27</v>
      </c>
      <c r="H115" s="30" t="s">
        <v>27</v>
      </c>
      <c r="I115" s="30" t="s">
        <v>27</v>
      </c>
      <c r="J115" s="30" t="n">
        <v>227.4056</v>
      </c>
      <c r="K115" s="30" t="s">
        <v>27</v>
      </c>
      <c r="L115" s="30" t="s">
        <v>27</v>
      </c>
      <c r="M115" s="31"/>
      <c r="N115" s="31" t="s">
        <v>30</v>
      </c>
    </row>
    <row r="116" s="22" customFormat="true" ht="20.1" hidden="false" customHeight="true" outlineLevel="0" collapsed="false">
      <c r="A116" s="38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38"/>
      <c r="N116" s="38"/>
    </row>
    <row r="117" s="22" customFormat="true" ht="20.1" hidden="false" customHeight="true" outlineLevel="0" collapsed="false">
      <c r="A117" s="23" t="s">
        <v>60</v>
      </c>
      <c r="B117" s="21" t="n">
        <f aca="false">SUM(B118,B127,B135)</f>
        <v>3937.7855</v>
      </c>
      <c r="C117" s="21"/>
      <c r="D117" s="21" t="n">
        <f aca="false">SUM(D118,D127,D135)</f>
        <v>914.9637</v>
      </c>
      <c r="E117" s="21" t="n">
        <f aca="false">SUM(E118,E127,E135)</f>
        <v>442.8382</v>
      </c>
      <c r="F117" s="21" t="n">
        <f aca="false">SUM(F118,F127,F135)</f>
        <v>805.0105</v>
      </c>
      <c r="G117" s="21" t="n">
        <f aca="false">SUM(G118,G127,G135)</f>
        <v>243.352</v>
      </c>
      <c r="H117" s="21" t="n">
        <f aca="false">SUM(H118,H127,H135)</f>
        <v>75.0554</v>
      </c>
      <c r="I117" s="21" t="n">
        <f aca="false">SUM(I118,I127,I135)</f>
        <v>565.9472</v>
      </c>
      <c r="J117" s="21" t="n">
        <f aca="false">SUM(J118,J127,J135)</f>
        <v>675.1083</v>
      </c>
      <c r="K117" s="21" t="n">
        <f aca="false">SUM(K118,K127,K135)</f>
        <v>186.1794</v>
      </c>
      <c r="L117" s="21" t="n">
        <f aca="false">SUM(L118,L127,L135)</f>
        <v>29.3308</v>
      </c>
      <c r="M117" s="23"/>
      <c r="N117" s="24" t="s">
        <v>61</v>
      </c>
    </row>
    <row r="118" s="22" customFormat="true" ht="20.1" hidden="false" customHeight="true" outlineLevel="0" collapsed="false">
      <c r="A118" s="25" t="s">
        <v>24</v>
      </c>
      <c r="B118" s="21" t="n">
        <v>3150.1829</v>
      </c>
      <c r="C118" s="21"/>
      <c r="D118" s="21" t="n">
        <v>628.4079</v>
      </c>
      <c r="E118" s="21" t="n">
        <v>412.9926</v>
      </c>
      <c r="F118" s="21" t="n">
        <v>640.6099</v>
      </c>
      <c r="G118" s="21" t="n">
        <v>156.7566</v>
      </c>
      <c r="H118" s="21" t="n">
        <v>26.2884</v>
      </c>
      <c r="I118" s="21" t="n">
        <v>550.2952</v>
      </c>
      <c r="J118" s="21" t="n">
        <v>586.1737</v>
      </c>
      <c r="K118" s="21" t="n">
        <v>134.0354</v>
      </c>
      <c r="L118" s="21" t="n">
        <v>14.6232</v>
      </c>
      <c r="N118" s="10" t="s">
        <v>25</v>
      </c>
    </row>
    <row r="119" s="22" customFormat="true" ht="20.1" hidden="false" customHeight="true" outlineLevel="0" collapsed="false">
      <c r="A119" s="26" t="s">
        <v>26</v>
      </c>
      <c r="B119" s="27" t="n">
        <v>1584.6633</v>
      </c>
      <c r="C119" s="27"/>
      <c r="D119" s="27" t="n">
        <v>245.867</v>
      </c>
      <c r="E119" s="27" t="n">
        <v>89.3539</v>
      </c>
      <c r="F119" s="27" t="n">
        <v>640.6099</v>
      </c>
      <c r="G119" s="27" t="n">
        <v>29.0666</v>
      </c>
      <c r="H119" s="27" t="n">
        <v>12.7646</v>
      </c>
      <c r="I119" s="27" t="n">
        <v>108.6986</v>
      </c>
      <c r="J119" s="27" t="n">
        <v>351.9224</v>
      </c>
      <c r="K119" s="27" t="n">
        <v>106.3803</v>
      </c>
      <c r="L119" s="27" t="s">
        <v>27</v>
      </c>
      <c r="N119" s="22" t="s">
        <v>28</v>
      </c>
    </row>
    <row r="120" s="22" customFormat="true" ht="20.1" hidden="false" customHeight="true" outlineLevel="0" collapsed="false">
      <c r="A120" s="26" t="s">
        <v>29</v>
      </c>
      <c r="B120" s="27" t="n">
        <v>1565.5196</v>
      </c>
      <c r="C120" s="27"/>
      <c r="D120" s="27" t="n">
        <v>382.5409</v>
      </c>
      <c r="E120" s="27" t="n">
        <v>323.6387</v>
      </c>
      <c r="F120" s="27" t="s">
        <v>27</v>
      </c>
      <c r="G120" s="27" t="n">
        <v>127.69</v>
      </c>
      <c r="H120" s="27" t="n">
        <v>13.5238</v>
      </c>
      <c r="I120" s="27" t="n">
        <v>441.5966</v>
      </c>
      <c r="J120" s="27" t="n">
        <v>234.2513</v>
      </c>
      <c r="K120" s="27" t="n">
        <v>27.6551</v>
      </c>
      <c r="L120" s="27" t="n">
        <v>14.6232</v>
      </c>
      <c r="N120" s="22" t="s">
        <v>30</v>
      </c>
    </row>
    <row r="121" s="22" customFormat="true" ht="20.1" hidden="false" customHeight="true" outlineLevel="0" collapsed="false">
      <c r="A121" s="22" t="s">
        <v>31</v>
      </c>
      <c r="B121" s="27" t="n">
        <v>387.0151</v>
      </c>
      <c r="C121" s="27"/>
      <c r="D121" s="27" t="s">
        <v>27</v>
      </c>
      <c r="E121" s="27" t="n">
        <v>133.9849</v>
      </c>
      <c r="F121" s="27" t="s">
        <v>27</v>
      </c>
      <c r="G121" s="27" t="n">
        <v>144.6557</v>
      </c>
      <c r="H121" s="27" t="n">
        <v>12.7646</v>
      </c>
      <c r="I121" s="27" t="s">
        <v>27</v>
      </c>
      <c r="J121" s="27" t="s">
        <v>27</v>
      </c>
      <c r="K121" s="27" t="n">
        <v>95.6099</v>
      </c>
      <c r="L121" s="27" t="s">
        <v>27</v>
      </c>
      <c r="N121" s="22" t="s">
        <v>32</v>
      </c>
    </row>
    <row r="122" s="22" customFormat="true" ht="20.1" hidden="false" customHeight="true" outlineLevel="0" collapsed="false">
      <c r="A122" s="26" t="s">
        <v>26</v>
      </c>
      <c r="B122" s="27" t="n">
        <v>125.3402</v>
      </c>
      <c r="C122" s="27"/>
      <c r="D122" s="27" t="s">
        <v>27</v>
      </c>
      <c r="E122" s="27" t="s">
        <v>27</v>
      </c>
      <c r="F122" s="27" t="s">
        <v>27</v>
      </c>
      <c r="G122" s="27" t="n">
        <v>16.9657</v>
      </c>
      <c r="H122" s="27" t="n">
        <v>12.7646</v>
      </c>
      <c r="I122" s="27" t="s">
        <v>27</v>
      </c>
      <c r="J122" s="27" t="s">
        <v>27</v>
      </c>
      <c r="K122" s="27" t="n">
        <v>95.6099</v>
      </c>
      <c r="L122" s="27" t="s">
        <v>27</v>
      </c>
      <c r="N122" s="22" t="s">
        <v>28</v>
      </c>
    </row>
    <row r="123" s="22" customFormat="true" ht="20.1" hidden="false" customHeight="true" outlineLevel="0" collapsed="false">
      <c r="A123" s="26" t="s">
        <v>29</v>
      </c>
      <c r="B123" s="27" t="n">
        <v>261.6749</v>
      </c>
      <c r="C123" s="27"/>
      <c r="D123" s="27" t="s">
        <v>27</v>
      </c>
      <c r="E123" s="27" t="n">
        <v>133.9849</v>
      </c>
      <c r="F123" s="27" t="s">
        <v>27</v>
      </c>
      <c r="G123" s="27" t="n">
        <v>127.69</v>
      </c>
      <c r="H123" s="27" t="s">
        <v>27</v>
      </c>
      <c r="I123" s="27" t="s">
        <v>27</v>
      </c>
      <c r="J123" s="27" t="s">
        <v>27</v>
      </c>
      <c r="K123" s="27" t="s">
        <v>27</v>
      </c>
      <c r="L123" s="27" t="s">
        <v>27</v>
      </c>
      <c r="N123" s="22" t="s">
        <v>30</v>
      </c>
    </row>
    <row r="124" s="22" customFormat="true" ht="20.1" hidden="false" customHeight="true" outlineLevel="0" collapsed="false">
      <c r="A124" s="22" t="s">
        <v>33</v>
      </c>
      <c r="B124" s="27" t="n">
        <v>2763.1678</v>
      </c>
      <c r="C124" s="27"/>
      <c r="D124" s="27" t="n">
        <v>628.4079</v>
      </c>
      <c r="E124" s="27" t="n">
        <v>279.0077</v>
      </c>
      <c r="F124" s="27" t="n">
        <v>640.6099</v>
      </c>
      <c r="G124" s="27" t="n">
        <v>12.1009</v>
      </c>
      <c r="H124" s="27" t="n">
        <v>13.5238</v>
      </c>
      <c r="I124" s="27" t="n">
        <v>550.2952</v>
      </c>
      <c r="J124" s="27" t="n">
        <v>586.1737</v>
      </c>
      <c r="K124" s="27" t="n">
        <v>38.4255</v>
      </c>
      <c r="L124" s="27" t="n">
        <v>14.6232</v>
      </c>
      <c r="N124" s="22" t="s">
        <v>34</v>
      </c>
    </row>
    <row r="125" s="22" customFormat="true" ht="20.1" hidden="false" customHeight="true" outlineLevel="0" collapsed="false">
      <c r="A125" s="26" t="s">
        <v>26</v>
      </c>
      <c r="B125" s="27" t="n">
        <v>1459.3231</v>
      </c>
      <c r="C125" s="27"/>
      <c r="D125" s="27" t="n">
        <v>245.867</v>
      </c>
      <c r="E125" s="27" t="n">
        <v>89.3539</v>
      </c>
      <c r="F125" s="27" t="n">
        <v>640.6099</v>
      </c>
      <c r="G125" s="27" t="n">
        <v>12.1009</v>
      </c>
      <c r="H125" s="27" t="s">
        <v>27</v>
      </c>
      <c r="I125" s="27" t="n">
        <v>108.6986</v>
      </c>
      <c r="J125" s="27" t="n">
        <v>351.9224</v>
      </c>
      <c r="K125" s="27" t="n">
        <v>10.7704</v>
      </c>
      <c r="L125" s="27" t="s">
        <v>27</v>
      </c>
      <c r="N125" s="22" t="s">
        <v>28</v>
      </c>
    </row>
    <row r="126" s="22" customFormat="true" ht="20.1" hidden="false" customHeight="true" outlineLevel="0" collapsed="false">
      <c r="A126" s="26" t="s">
        <v>29</v>
      </c>
      <c r="B126" s="27" t="n">
        <v>1303.8447</v>
      </c>
      <c r="C126" s="27"/>
      <c r="D126" s="27" t="n">
        <v>382.5409</v>
      </c>
      <c r="E126" s="27" t="n">
        <v>189.6538</v>
      </c>
      <c r="F126" s="27" t="s">
        <v>27</v>
      </c>
      <c r="G126" s="27" t="s">
        <v>27</v>
      </c>
      <c r="H126" s="27" t="n">
        <v>13.5238</v>
      </c>
      <c r="I126" s="27" t="n">
        <v>441.5966</v>
      </c>
      <c r="J126" s="27" t="n">
        <v>234.2513</v>
      </c>
      <c r="K126" s="27" t="n">
        <v>27.6551</v>
      </c>
      <c r="L126" s="27" t="n">
        <v>14.6232</v>
      </c>
      <c r="N126" s="22" t="s">
        <v>30</v>
      </c>
    </row>
    <row r="127" s="22" customFormat="true" ht="20.1" hidden="false" customHeight="true" outlineLevel="0" collapsed="false">
      <c r="A127" s="25" t="s">
        <v>35</v>
      </c>
      <c r="B127" s="21" t="n">
        <v>334.9542</v>
      </c>
      <c r="C127" s="21"/>
      <c r="D127" s="21" t="n">
        <v>77.2738</v>
      </c>
      <c r="E127" s="21" t="s">
        <v>27</v>
      </c>
      <c r="F127" s="21" t="n">
        <v>164.4006</v>
      </c>
      <c r="G127" s="21" t="n">
        <v>23.2404</v>
      </c>
      <c r="H127" s="21" t="n">
        <v>28.817</v>
      </c>
      <c r="I127" s="21" t="s">
        <v>27</v>
      </c>
      <c r="J127" s="21" t="n">
        <v>41.2224</v>
      </c>
      <c r="K127" s="21" t="s">
        <v>27</v>
      </c>
      <c r="L127" s="21" t="s">
        <v>27</v>
      </c>
      <c r="N127" s="10" t="s">
        <v>36</v>
      </c>
    </row>
    <row r="128" s="22" customFormat="true" ht="20.1" hidden="false" customHeight="true" outlineLevel="0" collapsed="false">
      <c r="A128" s="26" t="s">
        <v>26</v>
      </c>
      <c r="B128" s="27" t="n">
        <v>311.7138</v>
      </c>
      <c r="C128" s="27"/>
      <c r="D128" s="27" t="n">
        <v>77.2738</v>
      </c>
      <c r="E128" s="27" t="s">
        <v>27</v>
      </c>
      <c r="F128" s="27" t="n">
        <v>164.4006</v>
      </c>
      <c r="G128" s="27" t="s">
        <v>27</v>
      </c>
      <c r="H128" s="27" t="n">
        <v>28.817</v>
      </c>
      <c r="I128" s="27" t="s">
        <v>27</v>
      </c>
      <c r="J128" s="27" t="n">
        <v>41.2224</v>
      </c>
      <c r="K128" s="27" t="s">
        <v>27</v>
      </c>
      <c r="L128" s="27" t="s">
        <v>27</v>
      </c>
      <c r="N128" s="22" t="s">
        <v>28</v>
      </c>
    </row>
    <row r="129" s="22" customFormat="true" ht="20.1" hidden="false" customHeight="true" outlineLevel="0" collapsed="false">
      <c r="A129" s="26" t="s">
        <v>29</v>
      </c>
      <c r="B129" s="27" t="n">
        <v>23.2404</v>
      </c>
      <c r="C129" s="27"/>
      <c r="D129" s="27" t="s">
        <v>27</v>
      </c>
      <c r="E129" s="27" t="s">
        <v>27</v>
      </c>
      <c r="F129" s="27" t="s">
        <v>27</v>
      </c>
      <c r="G129" s="27" t="n">
        <v>23.2404</v>
      </c>
      <c r="H129" s="27" t="s">
        <v>27</v>
      </c>
      <c r="I129" s="27" t="s">
        <v>27</v>
      </c>
      <c r="J129" s="27" t="s">
        <v>27</v>
      </c>
      <c r="K129" s="27" t="s">
        <v>27</v>
      </c>
      <c r="L129" s="27" t="s">
        <v>27</v>
      </c>
      <c r="N129" s="22" t="s">
        <v>30</v>
      </c>
    </row>
    <row r="130" s="22" customFormat="true" ht="20.1" hidden="false" customHeight="true" outlineLevel="0" collapsed="false">
      <c r="A130" s="22" t="s">
        <v>38</v>
      </c>
      <c r="B130" s="27" t="n">
        <v>221.6792</v>
      </c>
      <c r="C130" s="27"/>
      <c r="D130" s="27" t="n">
        <v>36.6674</v>
      </c>
      <c r="E130" s="27" t="s">
        <v>27</v>
      </c>
      <c r="F130" s="27" t="n">
        <v>164.4006</v>
      </c>
      <c r="G130" s="27" t="s">
        <v>27</v>
      </c>
      <c r="H130" s="27" t="s">
        <v>27</v>
      </c>
      <c r="I130" s="27" t="s">
        <v>27</v>
      </c>
      <c r="J130" s="27" t="n">
        <v>20.6112</v>
      </c>
      <c r="K130" s="27" t="s">
        <v>27</v>
      </c>
      <c r="L130" s="27" t="s">
        <v>27</v>
      </c>
      <c r="N130" s="22" t="s">
        <v>39</v>
      </c>
    </row>
    <row r="131" s="22" customFormat="true" ht="20.1" hidden="false" customHeight="true" outlineLevel="0" collapsed="false">
      <c r="A131" s="22" t="s">
        <v>40</v>
      </c>
      <c r="B131" s="27" t="n">
        <v>90.0346</v>
      </c>
      <c r="C131" s="27"/>
      <c r="D131" s="27" t="n">
        <v>40.6064</v>
      </c>
      <c r="E131" s="27" t="s">
        <v>27</v>
      </c>
      <c r="F131" s="27" t="s">
        <v>27</v>
      </c>
      <c r="G131" s="27" t="s">
        <v>27</v>
      </c>
      <c r="H131" s="27" t="n">
        <v>28.817</v>
      </c>
      <c r="I131" s="27" t="s">
        <v>27</v>
      </c>
      <c r="J131" s="27" t="n">
        <v>20.6112</v>
      </c>
      <c r="K131" s="27" t="s">
        <v>27</v>
      </c>
      <c r="L131" s="27" t="s">
        <v>27</v>
      </c>
      <c r="N131" s="22" t="s">
        <v>41</v>
      </c>
    </row>
    <row r="132" s="22" customFormat="true" ht="20.1" hidden="false" customHeight="true" outlineLevel="0" collapsed="false">
      <c r="A132" s="26" t="s">
        <v>26</v>
      </c>
      <c r="B132" s="27" t="n">
        <v>90.0346</v>
      </c>
      <c r="C132" s="27"/>
      <c r="D132" s="27" t="n">
        <v>40.6064</v>
      </c>
      <c r="E132" s="27" t="s">
        <v>27</v>
      </c>
      <c r="F132" s="27" t="s">
        <v>27</v>
      </c>
      <c r="G132" s="27" t="s">
        <v>27</v>
      </c>
      <c r="H132" s="27" t="n">
        <v>28.817</v>
      </c>
      <c r="I132" s="27" t="s">
        <v>27</v>
      </c>
      <c r="J132" s="27" t="n">
        <v>20.6112</v>
      </c>
      <c r="K132" s="27" t="s">
        <v>27</v>
      </c>
      <c r="L132" s="27" t="s">
        <v>27</v>
      </c>
      <c r="N132" s="22" t="s">
        <v>28</v>
      </c>
    </row>
    <row r="133" s="22" customFormat="true" ht="20.1" hidden="false" customHeight="true" outlineLevel="0" collapsed="false">
      <c r="A133" s="22" t="s">
        <v>46</v>
      </c>
      <c r="B133" s="27" t="n">
        <v>23.2404</v>
      </c>
      <c r="C133" s="27"/>
      <c r="D133" s="27" t="s">
        <v>27</v>
      </c>
      <c r="E133" s="27" t="s">
        <v>27</v>
      </c>
      <c r="F133" s="27" t="s">
        <v>27</v>
      </c>
      <c r="G133" s="27" t="n">
        <v>23.2404</v>
      </c>
      <c r="H133" s="27" t="s">
        <v>27</v>
      </c>
      <c r="I133" s="27" t="s">
        <v>27</v>
      </c>
      <c r="J133" s="27" t="s">
        <v>27</v>
      </c>
      <c r="K133" s="27" t="s">
        <v>27</v>
      </c>
      <c r="L133" s="27" t="s">
        <v>27</v>
      </c>
      <c r="N133" s="22" t="s">
        <v>47</v>
      </c>
    </row>
    <row r="134" s="22" customFormat="true" ht="20.1" hidden="false" customHeight="true" outlineLevel="0" collapsed="false">
      <c r="A134" s="33" t="s">
        <v>29</v>
      </c>
      <c r="B134" s="27" t="n">
        <v>23.2404</v>
      </c>
      <c r="C134" s="27"/>
      <c r="D134" s="27" t="s">
        <v>27</v>
      </c>
      <c r="E134" s="27" t="s">
        <v>27</v>
      </c>
      <c r="F134" s="27" t="s">
        <v>27</v>
      </c>
      <c r="G134" s="27" t="n">
        <v>23.2404</v>
      </c>
      <c r="H134" s="27" t="s">
        <v>27</v>
      </c>
      <c r="I134" s="27" t="s">
        <v>27</v>
      </c>
      <c r="J134" s="27" t="s">
        <v>27</v>
      </c>
      <c r="K134" s="27" t="s">
        <v>27</v>
      </c>
      <c r="L134" s="27" t="s">
        <v>27</v>
      </c>
      <c r="M134" s="28"/>
      <c r="N134" s="28" t="s">
        <v>30</v>
      </c>
    </row>
    <row r="135" s="22" customFormat="true" ht="20.1" hidden="false" customHeight="true" outlineLevel="0" collapsed="false">
      <c r="A135" s="34" t="s">
        <v>54</v>
      </c>
      <c r="B135" s="35" t="n">
        <v>452.6484</v>
      </c>
      <c r="C135" s="35"/>
      <c r="D135" s="35" t="n">
        <v>209.282</v>
      </c>
      <c r="E135" s="35" t="n">
        <v>29.8456</v>
      </c>
      <c r="F135" s="35" t="s">
        <v>27</v>
      </c>
      <c r="G135" s="35" t="n">
        <v>63.355</v>
      </c>
      <c r="H135" s="35" t="n">
        <v>19.95</v>
      </c>
      <c r="I135" s="35" t="n">
        <v>15.652</v>
      </c>
      <c r="J135" s="35" t="n">
        <v>47.7122</v>
      </c>
      <c r="K135" s="35" t="n">
        <v>52.144</v>
      </c>
      <c r="L135" s="35" t="n">
        <v>14.7076</v>
      </c>
      <c r="M135" s="34"/>
      <c r="N135" s="36" t="s">
        <v>55</v>
      </c>
    </row>
    <row r="136" s="22" customFormat="true" ht="18" hidden="false" customHeight="true" outlineLevel="0" collapsed="false">
      <c r="A136" s="23" t="s">
        <v>62</v>
      </c>
      <c r="B136" s="21" t="n">
        <f aca="false">SUM(B137,B146,B155)</f>
        <v>10460.2479</v>
      </c>
      <c r="C136" s="21"/>
      <c r="D136" s="21" t="n">
        <f aca="false">SUM(D137,D146,D155)</f>
        <v>1980.0871</v>
      </c>
      <c r="E136" s="21" t="n">
        <f aca="false">SUM(E137,E146,E155)</f>
        <v>519.0345</v>
      </c>
      <c r="F136" s="21" t="n">
        <f aca="false">SUM(F137,F146,F155)</f>
        <v>1332.029</v>
      </c>
      <c r="G136" s="21" t="n">
        <f aca="false">SUM(G137,G146,G155)</f>
        <v>2598.5941</v>
      </c>
      <c r="H136" s="21" t="n">
        <f aca="false">SUM(H137,H146,H155)</f>
        <v>1976.8978</v>
      </c>
      <c r="I136" s="21" t="n">
        <f aca="false">SUM(I137,I146,I155)</f>
        <v>639.0266</v>
      </c>
      <c r="J136" s="21" t="n">
        <f aca="false">SUM(J137,J146,J155)</f>
        <v>513.0406</v>
      </c>
      <c r="K136" s="21" t="n">
        <f aca="false">SUM(K137,K146,K155)</f>
        <v>763.7446</v>
      </c>
      <c r="L136" s="21" t="n">
        <f aca="false">SUM(L137,L146,L155)</f>
        <v>137.7936</v>
      </c>
      <c r="N136" s="24" t="s">
        <v>63</v>
      </c>
    </row>
    <row r="137" s="22" customFormat="true" ht="18" hidden="false" customHeight="true" outlineLevel="0" collapsed="false">
      <c r="A137" s="25" t="s">
        <v>24</v>
      </c>
      <c r="B137" s="21" t="n">
        <v>7202.8764</v>
      </c>
      <c r="C137" s="21"/>
      <c r="D137" s="21" t="n">
        <v>1039.8145</v>
      </c>
      <c r="E137" s="21" t="n">
        <v>519.0345</v>
      </c>
      <c r="F137" s="21" t="n">
        <v>1332.029</v>
      </c>
      <c r="G137" s="21" t="n">
        <v>1645.7263</v>
      </c>
      <c r="H137" s="21" t="n">
        <v>1259.4695</v>
      </c>
      <c r="I137" s="21" t="n">
        <v>499.9921</v>
      </c>
      <c r="J137" s="21" t="n">
        <v>346.556</v>
      </c>
      <c r="K137" s="21" t="n">
        <v>483.1554</v>
      </c>
      <c r="L137" s="21" t="n">
        <v>77.0991</v>
      </c>
      <c r="N137" s="10" t="s">
        <v>25</v>
      </c>
    </row>
    <row r="138" s="22" customFormat="true" ht="18" hidden="false" customHeight="true" outlineLevel="0" collapsed="false">
      <c r="A138" s="26" t="s">
        <v>26</v>
      </c>
      <c r="B138" s="27" t="n">
        <v>2322.8242</v>
      </c>
      <c r="C138" s="27"/>
      <c r="D138" s="27" t="n">
        <v>381.3797</v>
      </c>
      <c r="E138" s="27" t="n">
        <v>266.3561</v>
      </c>
      <c r="F138" s="27" t="n">
        <v>328.8875</v>
      </c>
      <c r="G138" s="27" t="n">
        <v>527.4486</v>
      </c>
      <c r="H138" s="27" t="n">
        <v>62.3267</v>
      </c>
      <c r="I138" s="27" t="s">
        <v>27</v>
      </c>
      <c r="J138" s="27" t="n">
        <v>196.1711</v>
      </c>
      <c r="K138" s="27" t="n">
        <v>483.1554</v>
      </c>
      <c r="L138" s="27" t="n">
        <v>77.0991</v>
      </c>
      <c r="N138" s="22" t="s">
        <v>28</v>
      </c>
    </row>
    <row r="139" s="22" customFormat="true" ht="18" hidden="false" customHeight="true" outlineLevel="0" collapsed="false">
      <c r="A139" s="26" t="s">
        <v>29</v>
      </c>
      <c r="B139" s="27" t="n">
        <v>4880.0522</v>
      </c>
      <c r="C139" s="27"/>
      <c r="D139" s="27" t="n">
        <v>658.4348</v>
      </c>
      <c r="E139" s="27" t="n">
        <v>252.6784</v>
      </c>
      <c r="F139" s="27" t="n">
        <v>1003.1415</v>
      </c>
      <c r="G139" s="27" t="n">
        <v>1118.2777</v>
      </c>
      <c r="H139" s="27" t="n">
        <v>1197.1428</v>
      </c>
      <c r="I139" s="27" t="n">
        <v>499.9921</v>
      </c>
      <c r="J139" s="27" t="n">
        <v>150.3849</v>
      </c>
      <c r="K139" s="27" t="s">
        <v>27</v>
      </c>
      <c r="L139" s="27" t="s">
        <v>27</v>
      </c>
      <c r="N139" s="22" t="s">
        <v>30</v>
      </c>
    </row>
    <row r="140" s="22" customFormat="true" ht="18" hidden="false" customHeight="true" outlineLevel="0" collapsed="false">
      <c r="A140" s="22" t="s">
        <v>31</v>
      </c>
      <c r="B140" s="27" t="n">
        <v>1841.3478</v>
      </c>
      <c r="C140" s="27"/>
      <c r="D140" s="27" t="n">
        <v>185.6628</v>
      </c>
      <c r="E140" s="27" t="n">
        <v>96.8959</v>
      </c>
      <c r="F140" s="27" t="n">
        <v>557.398</v>
      </c>
      <c r="G140" s="27" t="n">
        <v>291.6618</v>
      </c>
      <c r="H140" s="27" t="n">
        <v>189.6445</v>
      </c>
      <c r="I140" s="27" t="n">
        <v>236.3565</v>
      </c>
      <c r="J140" s="27" t="n">
        <v>133.4579</v>
      </c>
      <c r="K140" s="27" t="n">
        <v>73.1713</v>
      </c>
      <c r="L140" s="27" t="n">
        <v>77.0991</v>
      </c>
      <c r="N140" s="22" t="s">
        <v>32</v>
      </c>
    </row>
    <row r="141" s="22" customFormat="true" ht="18" hidden="false" customHeight="true" outlineLevel="0" collapsed="false">
      <c r="A141" s="26" t="s">
        <v>26</v>
      </c>
      <c r="B141" s="27" t="n">
        <v>802.1325</v>
      </c>
      <c r="C141" s="27"/>
      <c r="D141" s="27" t="n">
        <v>91.0103</v>
      </c>
      <c r="E141" s="27" t="n">
        <v>96.8959</v>
      </c>
      <c r="F141" s="27" t="n">
        <v>328.8875</v>
      </c>
      <c r="G141" s="27" t="s">
        <v>27</v>
      </c>
      <c r="H141" s="27" t="n">
        <v>62.3267</v>
      </c>
      <c r="I141" s="27" t="s">
        <v>27</v>
      </c>
      <c r="J141" s="27" t="n">
        <v>72.7417</v>
      </c>
      <c r="K141" s="27" t="n">
        <v>73.1713</v>
      </c>
      <c r="L141" s="27" t="n">
        <v>77.0991</v>
      </c>
      <c r="N141" s="22" t="s">
        <v>28</v>
      </c>
    </row>
    <row r="142" s="22" customFormat="true" ht="18" hidden="false" customHeight="true" outlineLevel="0" collapsed="false">
      <c r="A142" s="26" t="s">
        <v>29</v>
      </c>
      <c r="B142" s="27" t="n">
        <v>1039.2153</v>
      </c>
      <c r="C142" s="27"/>
      <c r="D142" s="27" t="n">
        <v>94.6525</v>
      </c>
      <c r="E142" s="27" t="s">
        <v>27</v>
      </c>
      <c r="F142" s="27" t="n">
        <v>228.5105</v>
      </c>
      <c r="G142" s="27" t="n">
        <v>291.6618</v>
      </c>
      <c r="H142" s="27" t="n">
        <v>127.3178</v>
      </c>
      <c r="I142" s="27" t="n">
        <v>236.3565</v>
      </c>
      <c r="J142" s="27" t="n">
        <v>60.7162</v>
      </c>
      <c r="K142" s="27" t="s">
        <v>27</v>
      </c>
      <c r="L142" s="27" t="s">
        <v>27</v>
      </c>
      <c r="N142" s="22" t="s">
        <v>30</v>
      </c>
    </row>
    <row r="143" s="22" customFormat="true" ht="18" hidden="false" customHeight="true" outlineLevel="0" collapsed="false">
      <c r="A143" s="22" t="s">
        <v>33</v>
      </c>
      <c r="B143" s="27" t="n">
        <v>5361.5286</v>
      </c>
      <c r="C143" s="27"/>
      <c r="D143" s="27" t="n">
        <v>854.1517</v>
      </c>
      <c r="E143" s="27" t="n">
        <v>422.1386</v>
      </c>
      <c r="F143" s="27" t="n">
        <v>774.631</v>
      </c>
      <c r="G143" s="27" t="n">
        <v>1354.0645</v>
      </c>
      <c r="H143" s="27" t="n">
        <v>1069.825</v>
      </c>
      <c r="I143" s="27" t="n">
        <v>263.6356</v>
      </c>
      <c r="J143" s="27" t="n">
        <v>213.0981</v>
      </c>
      <c r="K143" s="27" t="n">
        <v>409.9841</v>
      </c>
      <c r="L143" s="27" t="s">
        <v>27</v>
      </c>
      <c r="N143" s="22" t="s">
        <v>34</v>
      </c>
    </row>
    <row r="144" s="22" customFormat="true" ht="18" hidden="false" customHeight="true" outlineLevel="0" collapsed="false">
      <c r="A144" s="26" t="s">
        <v>26</v>
      </c>
      <c r="B144" s="27" t="n">
        <v>1520.6917</v>
      </c>
      <c r="C144" s="27"/>
      <c r="D144" s="27" t="n">
        <v>290.3694</v>
      </c>
      <c r="E144" s="27" t="n">
        <v>169.4602</v>
      </c>
      <c r="F144" s="27" t="s">
        <v>27</v>
      </c>
      <c r="G144" s="27" t="n">
        <v>527.4486</v>
      </c>
      <c r="H144" s="27" t="s">
        <v>27</v>
      </c>
      <c r="I144" s="27" t="s">
        <v>27</v>
      </c>
      <c r="J144" s="27" t="n">
        <v>123.4294</v>
      </c>
      <c r="K144" s="27" t="n">
        <v>409.9841</v>
      </c>
      <c r="L144" s="27" t="s">
        <v>27</v>
      </c>
      <c r="N144" s="22" t="s">
        <v>28</v>
      </c>
    </row>
    <row r="145" s="22" customFormat="true" ht="18" hidden="false" customHeight="true" outlineLevel="0" collapsed="false">
      <c r="A145" s="26" t="s">
        <v>29</v>
      </c>
      <c r="B145" s="27" t="n">
        <v>3840.8369</v>
      </c>
      <c r="C145" s="27"/>
      <c r="D145" s="27" t="n">
        <v>563.7823</v>
      </c>
      <c r="E145" s="27" t="n">
        <v>252.6784</v>
      </c>
      <c r="F145" s="27" t="n">
        <v>774.631</v>
      </c>
      <c r="G145" s="27" t="n">
        <v>826.6159</v>
      </c>
      <c r="H145" s="27" t="n">
        <v>1069.825</v>
      </c>
      <c r="I145" s="27" t="n">
        <v>263.6356</v>
      </c>
      <c r="J145" s="27" t="n">
        <v>89.6687</v>
      </c>
      <c r="K145" s="27" t="s">
        <v>27</v>
      </c>
      <c r="L145" s="27" t="s">
        <v>27</v>
      </c>
      <c r="N145" s="22" t="s">
        <v>30</v>
      </c>
    </row>
    <row r="146" s="22" customFormat="true" ht="18" hidden="false" customHeight="true" outlineLevel="0" collapsed="false">
      <c r="A146" s="25" t="s">
        <v>35</v>
      </c>
      <c r="B146" s="21" t="n">
        <v>3063.5737</v>
      </c>
      <c r="C146" s="21"/>
      <c r="D146" s="21" t="n">
        <v>940.2726</v>
      </c>
      <c r="E146" s="21" t="s">
        <v>27</v>
      </c>
      <c r="F146" s="21" t="s">
        <v>27</v>
      </c>
      <c r="G146" s="21" t="n">
        <v>887.0625</v>
      </c>
      <c r="H146" s="21" t="n">
        <v>589.4358</v>
      </c>
      <c r="I146" s="21" t="n">
        <v>139.0345</v>
      </c>
      <c r="J146" s="21" t="n">
        <v>166.4846</v>
      </c>
      <c r="K146" s="21" t="n">
        <v>280.5892</v>
      </c>
      <c r="L146" s="21" t="n">
        <v>60.6945</v>
      </c>
      <c r="N146" s="10" t="s">
        <v>36</v>
      </c>
    </row>
    <row r="147" s="22" customFormat="true" ht="18" hidden="false" customHeight="true" outlineLevel="0" collapsed="false">
      <c r="A147" s="26" t="s">
        <v>26</v>
      </c>
      <c r="B147" s="27" t="n">
        <v>1233.0739</v>
      </c>
      <c r="C147" s="27"/>
      <c r="D147" s="27" t="n">
        <v>381.3244</v>
      </c>
      <c r="E147" s="27" t="s">
        <v>27</v>
      </c>
      <c r="F147" s="27" t="s">
        <v>27</v>
      </c>
      <c r="G147" s="27" t="n">
        <v>199.7853</v>
      </c>
      <c r="H147" s="27" t="n">
        <v>447.7718</v>
      </c>
      <c r="I147" s="27" t="n">
        <v>77.9967</v>
      </c>
      <c r="J147" s="27" t="n">
        <v>65.5012</v>
      </c>
      <c r="K147" s="27" t="s">
        <v>27</v>
      </c>
      <c r="L147" s="27" t="n">
        <v>60.6945</v>
      </c>
      <c r="N147" s="22" t="s">
        <v>28</v>
      </c>
    </row>
    <row r="148" s="22" customFormat="true" ht="18" hidden="false" customHeight="true" outlineLevel="0" collapsed="false">
      <c r="A148" s="26" t="s">
        <v>29</v>
      </c>
      <c r="B148" s="27" t="n">
        <v>1830.4998</v>
      </c>
      <c r="C148" s="27"/>
      <c r="D148" s="27" t="n">
        <v>558.9482</v>
      </c>
      <c r="E148" s="27" t="s">
        <v>27</v>
      </c>
      <c r="F148" s="27" t="s">
        <v>27</v>
      </c>
      <c r="G148" s="27" t="n">
        <v>687.2772</v>
      </c>
      <c r="H148" s="27" t="n">
        <v>141.664</v>
      </c>
      <c r="I148" s="27" t="n">
        <v>61.0378</v>
      </c>
      <c r="J148" s="27" t="n">
        <v>100.9834</v>
      </c>
      <c r="K148" s="27" t="n">
        <v>280.5892</v>
      </c>
      <c r="L148" s="27" t="s">
        <v>27</v>
      </c>
      <c r="N148" s="22" t="s">
        <v>30</v>
      </c>
    </row>
    <row r="149" s="22" customFormat="true" ht="18" hidden="false" customHeight="true" outlineLevel="0" collapsed="false">
      <c r="A149" s="22" t="s">
        <v>38</v>
      </c>
      <c r="B149" s="27" t="n">
        <v>866.3461</v>
      </c>
      <c r="C149" s="27"/>
      <c r="D149" s="27" t="n">
        <v>282.3705</v>
      </c>
      <c r="E149" s="27" t="s">
        <v>27</v>
      </c>
      <c r="F149" s="27" t="s">
        <v>27</v>
      </c>
      <c r="G149" s="27" t="s">
        <v>27</v>
      </c>
      <c r="H149" s="27" t="n">
        <v>379.7832</v>
      </c>
      <c r="I149" s="27" t="n">
        <v>77.9967</v>
      </c>
      <c r="J149" s="27" t="n">
        <v>65.5012</v>
      </c>
      <c r="K149" s="27" t="s">
        <v>27</v>
      </c>
      <c r="L149" s="27" t="n">
        <v>60.6945</v>
      </c>
      <c r="N149" s="22" t="s">
        <v>39</v>
      </c>
    </row>
    <row r="150" s="22" customFormat="true" ht="18" hidden="false" customHeight="true" outlineLevel="0" collapsed="false">
      <c r="A150" s="22" t="s">
        <v>40</v>
      </c>
      <c r="B150" s="27" t="n">
        <v>882.4711</v>
      </c>
      <c r="C150" s="27"/>
      <c r="D150" s="27" t="n">
        <v>406.8973</v>
      </c>
      <c r="E150" s="27" t="s">
        <v>27</v>
      </c>
      <c r="F150" s="27" t="s">
        <v>27</v>
      </c>
      <c r="G150" s="27" t="n">
        <v>199.7853</v>
      </c>
      <c r="H150" s="27" t="n">
        <v>113.7673</v>
      </c>
      <c r="I150" s="27" t="n">
        <v>61.0378</v>
      </c>
      <c r="J150" s="27" t="n">
        <v>100.9834</v>
      </c>
      <c r="K150" s="27" t="s">
        <v>27</v>
      </c>
      <c r="L150" s="27" t="s">
        <v>27</v>
      </c>
      <c r="N150" s="22" t="s">
        <v>41</v>
      </c>
    </row>
    <row r="151" s="22" customFormat="true" ht="18" hidden="false" customHeight="true" outlineLevel="0" collapsed="false">
      <c r="A151" s="26" t="s">
        <v>26</v>
      </c>
      <c r="B151" s="27" t="n">
        <v>366.7278</v>
      </c>
      <c r="C151" s="27"/>
      <c r="D151" s="27" t="n">
        <v>98.9539</v>
      </c>
      <c r="E151" s="27" t="s">
        <v>27</v>
      </c>
      <c r="F151" s="27" t="s">
        <v>27</v>
      </c>
      <c r="G151" s="27" t="n">
        <v>199.7853</v>
      </c>
      <c r="H151" s="27" t="n">
        <v>67.9886</v>
      </c>
      <c r="I151" s="27" t="s">
        <v>27</v>
      </c>
      <c r="J151" s="27" t="s">
        <v>27</v>
      </c>
      <c r="K151" s="27" t="s">
        <v>27</v>
      </c>
      <c r="L151" s="27" t="s">
        <v>27</v>
      </c>
      <c r="N151" s="22" t="s">
        <v>28</v>
      </c>
    </row>
    <row r="152" s="22" customFormat="true" ht="18" hidden="false" customHeight="true" outlineLevel="0" collapsed="false">
      <c r="A152" s="26" t="s">
        <v>29</v>
      </c>
      <c r="B152" s="27" t="n">
        <v>515.7433</v>
      </c>
      <c r="C152" s="27"/>
      <c r="D152" s="27" t="n">
        <v>307.9434</v>
      </c>
      <c r="E152" s="27" t="s">
        <v>27</v>
      </c>
      <c r="F152" s="27" t="s">
        <v>27</v>
      </c>
      <c r="G152" s="27" t="s">
        <v>27</v>
      </c>
      <c r="H152" s="27" t="n">
        <v>45.7787</v>
      </c>
      <c r="I152" s="27" t="n">
        <v>61.0378</v>
      </c>
      <c r="J152" s="27" t="n">
        <v>100.9834</v>
      </c>
      <c r="K152" s="27" t="s">
        <v>27</v>
      </c>
      <c r="L152" s="27" t="s">
        <v>27</v>
      </c>
      <c r="N152" s="22" t="s">
        <v>30</v>
      </c>
    </row>
    <row r="153" s="22" customFormat="true" ht="18" hidden="false" customHeight="true" outlineLevel="0" collapsed="false">
      <c r="A153" s="22" t="s">
        <v>58</v>
      </c>
      <c r="B153" s="27" t="n">
        <v>1314.7565</v>
      </c>
      <c r="C153" s="27"/>
      <c r="D153" s="27" t="n">
        <v>251.0048</v>
      </c>
      <c r="E153" s="27" t="s">
        <v>27</v>
      </c>
      <c r="F153" s="27" t="s">
        <v>27</v>
      </c>
      <c r="G153" s="27" t="n">
        <v>687.2772</v>
      </c>
      <c r="H153" s="27" t="n">
        <v>95.8853</v>
      </c>
      <c r="I153" s="27" t="s">
        <v>27</v>
      </c>
      <c r="J153" s="27" t="s">
        <v>27</v>
      </c>
      <c r="K153" s="27" t="n">
        <v>280.5892</v>
      </c>
      <c r="L153" s="27" t="s">
        <v>27</v>
      </c>
      <c r="N153" s="22" t="s">
        <v>59</v>
      </c>
    </row>
    <row r="154" s="22" customFormat="true" ht="18" hidden="false" customHeight="true" outlineLevel="0" collapsed="false">
      <c r="A154" s="26" t="s">
        <v>29</v>
      </c>
      <c r="B154" s="27" t="n">
        <v>1314.7565</v>
      </c>
      <c r="C154" s="27"/>
      <c r="D154" s="27" t="n">
        <v>251.0048</v>
      </c>
      <c r="E154" s="27" t="s">
        <v>27</v>
      </c>
      <c r="F154" s="27" t="s">
        <v>27</v>
      </c>
      <c r="G154" s="27" t="n">
        <v>687.2772</v>
      </c>
      <c r="H154" s="27" t="n">
        <v>95.8853</v>
      </c>
      <c r="I154" s="27" t="s">
        <v>27</v>
      </c>
      <c r="J154" s="27" t="s">
        <v>27</v>
      </c>
      <c r="K154" s="27" t="n">
        <v>280.5892</v>
      </c>
      <c r="L154" s="27" t="s">
        <v>27</v>
      </c>
      <c r="N154" s="22" t="s">
        <v>30</v>
      </c>
    </row>
    <row r="155" s="22" customFormat="true" ht="18" hidden="false" customHeight="true" outlineLevel="0" collapsed="false">
      <c r="A155" s="34" t="s">
        <v>54</v>
      </c>
      <c r="B155" s="35" t="n">
        <v>193.7978</v>
      </c>
      <c r="C155" s="35"/>
      <c r="D155" s="35" t="s">
        <v>27</v>
      </c>
      <c r="E155" s="35" t="s">
        <v>27</v>
      </c>
      <c r="F155" s="35" t="s">
        <v>27</v>
      </c>
      <c r="G155" s="35" t="n">
        <v>65.8053</v>
      </c>
      <c r="H155" s="35" t="n">
        <v>127.9925</v>
      </c>
      <c r="I155" s="35" t="s">
        <v>27</v>
      </c>
      <c r="J155" s="35" t="s">
        <v>27</v>
      </c>
      <c r="K155" s="35" t="s">
        <v>27</v>
      </c>
      <c r="L155" s="35" t="s">
        <v>27</v>
      </c>
      <c r="M155" s="34"/>
      <c r="N155" s="36" t="s">
        <v>55</v>
      </c>
    </row>
    <row r="156" s="22" customFormat="true" ht="20.1" hidden="false" customHeight="true" outlineLevel="0" collapsed="false">
      <c r="A156" s="38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38"/>
      <c r="N156" s="38"/>
    </row>
    <row r="157" s="22" customFormat="true" ht="20.1" hidden="false" customHeight="true" outlineLevel="0" collapsed="false">
      <c r="A157" s="23" t="s">
        <v>64</v>
      </c>
      <c r="B157" s="21" t="n">
        <f aca="false">SUM(B158,B167)</f>
        <v>26901.5595</v>
      </c>
      <c r="C157" s="21"/>
      <c r="D157" s="21" t="n">
        <f aca="false">SUM(D158,D167)</f>
        <v>5444.7102</v>
      </c>
      <c r="E157" s="21" t="n">
        <f aca="false">SUM(E158,E167)</f>
        <v>2189.9203</v>
      </c>
      <c r="F157" s="21" t="n">
        <f aca="false">SUM(F158,F167)</f>
        <v>6431.1254</v>
      </c>
      <c r="G157" s="21" t="n">
        <f aca="false">SUM(G158,G167)</f>
        <v>733.3528</v>
      </c>
      <c r="H157" s="21" t="n">
        <f aca="false">SUM(H158,H167)</f>
        <v>3817.1667</v>
      </c>
      <c r="I157" s="21" t="n">
        <f aca="false">SUM(I158,I167)</f>
        <v>1236.5954</v>
      </c>
      <c r="J157" s="21" t="n">
        <f aca="false">SUM(J158,J167)</f>
        <v>3123.7851</v>
      </c>
      <c r="K157" s="21" t="n">
        <f aca="false">SUM(K158,K167)</f>
        <v>2360.4372</v>
      </c>
      <c r="L157" s="21" t="n">
        <f aca="false">SUM(L158,L167)</f>
        <v>1564.4664</v>
      </c>
      <c r="N157" s="24" t="s">
        <v>65</v>
      </c>
    </row>
    <row r="158" s="22" customFormat="true" ht="20.1" hidden="false" customHeight="true" outlineLevel="0" collapsed="false">
      <c r="A158" s="25" t="s">
        <v>24</v>
      </c>
      <c r="B158" s="21" t="n">
        <v>25424.0985</v>
      </c>
      <c r="C158" s="21"/>
      <c r="D158" s="21" t="n">
        <v>5444.7102</v>
      </c>
      <c r="E158" s="21" t="n">
        <v>2189.9203</v>
      </c>
      <c r="F158" s="21" t="n">
        <v>6061.1292</v>
      </c>
      <c r="G158" s="21" t="n">
        <v>415.7056</v>
      </c>
      <c r="H158" s="21" t="n">
        <v>3817.1667</v>
      </c>
      <c r="I158" s="21" t="n">
        <v>1236.5954</v>
      </c>
      <c r="J158" s="21" t="n">
        <v>3123.7851</v>
      </c>
      <c r="K158" s="21" t="n">
        <v>2360.4372</v>
      </c>
      <c r="L158" s="21" t="n">
        <v>774.6488</v>
      </c>
      <c r="N158" s="10" t="s">
        <v>25</v>
      </c>
    </row>
    <row r="159" s="22" customFormat="true" ht="20.1" hidden="false" customHeight="true" outlineLevel="0" collapsed="false">
      <c r="A159" s="26" t="s">
        <v>26</v>
      </c>
      <c r="B159" s="27" t="n">
        <v>21914.821</v>
      </c>
      <c r="C159" s="27"/>
      <c r="D159" s="27" t="n">
        <v>5062.342</v>
      </c>
      <c r="E159" s="27" t="n">
        <v>2189.9203</v>
      </c>
      <c r="F159" s="27" t="n">
        <v>6061.1292</v>
      </c>
      <c r="G159" s="27" t="s">
        <v>27</v>
      </c>
      <c r="H159" s="27" t="n">
        <v>2452.0072</v>
      </c>
      <c r="I159" s="27" t="n">
        <v>901.0187</v>
      </c>
      <c r="J159" s="27" t="n">
        <v>3123.7851</v>
      </c>
      <c r="K159" s="27" t="n">
        <v>1763.5745</v>
      </c>
      <c r="L159" s="27" t="n">
        <v>361.044</v>
      </c>
      <c r="N159" s="22" t="s">
        <v>28</v>
      </c>
    </row>
    <row r="160" s="22" customFormat="true" ht="20.1" hidden="false" customHeight="true" outlineLevel="0" collapsed="false">
      <c r="A160" s="26" t="s">
        <v>29</v>
      </c>
      <c r="B160" s="27" t="n">
        <v>3509.2775</v>
      </c>
      <c r="C160" s="27"/>
      <c r="D160" s="27" t="n">
        <v>382.3682</v>
      </c>
      <c r="E160" s="27" t="s">
        <v>27</v>
      </c>
      <c r="F160" s="27" t="s">
        <v>27</v>
      </c>
      <c r="G160" s="27" t="n">
        <v>415.7056</v>
      </c>
      <c r="H160" s="27" t="n">
        <v>1365.1595</v>
      </c>
      <c r="I160" s="27" t="n">
        <v>335.5767</v>
      </c>
      <c r="J160" s="27" t="s">
        <v>27</v>
      </c>
      <c r="K160" s="27" t="n">
        <v>596.8627</v>
      </c>
      <c r="L160" s="27" t="n">
        <v>413.6048</v>
      </c>
      <c r="N160" s="22" t="s">
        <v>30</v>
      </c>
    </row>
    <row r="161" s="22" customFormat="true" ht="20.1" hidden="false" customHeight="true" outlineLevel="0" collapsed="false">
      <c r="A161" s="22" t="s">
        <v>31</v>
      </c>
      <c r="B161" s="27" t="n">
        <v>9000.2216</v>
      </c>
      <c r="C161" s="27"/>
      <c r="D161" s="27" t="n">
        <v>1692.0904</v>
      </c>
      <c r="E161" s="27" t="n">
        <v>328.5935</v>
      </c>
      <c r="F161" s="27" t="n">
        <v>2367.0346</v>
      </c>
      <c r="G161" s="27" t="n">
        <v>415.7056</v>
      </c>
      <c r="H161" s="27" t="n">
        <v>1712.3806</v>
      </c>
      <c r="I161" s="27" t="n">
        <v>377.1788</v>
      </c>
      <c r="J161" s="27" t="n">
        <v>647.6265</v>
      </c>
      <c r="K161" s="27" t="n">
        <v>1046.0068</v>
      </c>
      <c r="L161" s="27" t="n">
        <v>413.6048</v>
      </c>
      <c r="N161" s="22" t="s">
        <v>32</v>
      </c>
    </row>
    <row r="162" s="22" customFormat="true" ht="20.1" hidden="false" customHeight="true" outlineLevel="0" collapsed="false">
      <c r="A162" s="26" t="s">
        <v>26</v>
      </c>
      <c r="B162" s="27" t="n">
        <v>6467.3517</v>
      </c>
      <c r="C162" s="27"/>
      <c r="D162" s="27" t="n">
        <v>1309.7222</v>
      </c>
      <c r="E162" s="27" t="n">
        <v>328.5935</v>
      </c>
      <c r="F162" s="27" t="n">
        <v>2367.0346</v>
      </c>
      <c r="G162" s="27" t="s">
        <v>27</v>
      </c>
      <c r="H162" s="27" t="n">
        <v>988.052</v>
      </c>
      <c r="I162" s="27" t="n">
        <v>377.1788</v>
      </c>
      <c r="J162" s="27" t="n">
        <v>647.6265</v>
      </c>
      <c r="K162" s="27" t="n">
        <v>449.1441</v>
      </c>
      <c r="L162" s="27" t="s">
        <v>27</v>
      </c>
      <c r="N162" s="22" t="s">
        <v>28</v>
      </c>
    </row>
    <row r="163" s="22" customFormat="true" ht="20.1" hidden="false" customHeight="true" outlineLevel="0" collapsed="false">
      <c r="A163" s="26" t="s">
        <v>29</v>
      </c>
      <c r="B163" s="27" t="n">
        <v>2532.8699</v>
      </c>
      <c r="C163" s="27"/>
      <c r="D163" s="27" t="n">
        <v>382.3682</v>
      </c>
      <c r="E163" s="27" t="s">
        <v>27</v>
      </c>
      <c r="F163" s="27" t="s">
        <v>27</v>
      </c>
      <c r="G163" s="27" t="n">
        <v>415.7056</v>
      </c>
      <c r="H163" s="27" t="n">
        <v>724.3286</v>
      </c>
      <c r="I163" s="27" t="s">
        <v>27</v>
      </c>
      <c r="J163" s="27" t="s">
        <v>27</v>
      </c>
      <c r="K163" s="27" t="n">
        <v>596.8627</v>
      </c>
      <c r="L163" s="27" t="n">
        <v>413.6048</v>
      </c>
      <c r="N163" s="22" t="s">
        <v>30</v>
      </c>
    </row>
    <row r="164" s="22" customFormat="true" ht="20.1" hidden="false" customHeight="true" outlineLevel="0" collapsed="false">
      <c r="A164" s="22" t="s">
        <v>33</v>
      </c>
      <c r="B164" s="27" t="n">
        <v>16423.8769</v>
      </c>
      <c r="C164" s="27"/>
      <c r="D164" s="27" t="n">
        <v>3752.6198</v>
      </c>
      <c r="E164" s="27" t="n">
        <v>1861.3268</v>
      </c>
      <c r="F164" s="27" t="n">
        <v>3694.0946</v>
      </c>
      <c r="G164" s="27" t="s">
        <v>27</v>
      </c>
      <c r="H164" s="27" t="n">
        <v>2104.7861</v>
      </c>
      <c r="I164" s="27" t="n">
        <v>859.4166</v>
      </c>
      <c r="J164" s="27" t="n">
        <v>2476.1586</v>
      </c>
      <c r="K164" s="27" t="n">
        <v>1314.4304</v>
      </c>
      <c r="L164" s="27" t="n">
        <v>361.044</v>
      </c>
      <c r="N164" s="22" t="s">
        <v>34</v>
      </c>
    </row>
    <row r="165" s="22" customFormat="true" ht="20.1" hidden="false" customHeight="true" outlineLevel="0" collapsed="false">
      <c r="A165" s="26" t="s">
        <v>26</v>
      </c>
      <c r="B165" s="27" t="n">
        <v>15447.4693</v>
      </c>
      <c r="C165" s="27"/>
      <c r="D165" s="27" t="n">
        <v>3752.6198</v>
      </c>
      <c r="E165" s="27" t="n">
        <v>1861.3268</v>
      </c>
      <c r="F165" s="27" t="n">
        <v>3694.0946</v>
      </c>
      <c r="G165" s="27" t="s">
        <v>27</v>
      </c>
      <c r="H165" s="27" t="n">
        <v>1463.9552</v>
      </c>
      <c r="I165" s="27" t="n">
        <v>523.8399</v>
      </c>
      <c r="J165" s="27" t="n">
        <v>2476.1586</v>
      </c>
      <c r="K165" s="27" t="n">
        <v>1314.4304</v>
      </c>
      <c r="L165" s="27" t="n">
        <v>361.044</v>
      </c>
      <c r="N165" s="22" t="s">
        <v>28</v>
      </c>
    </row>
    <row r="166" s="22" customFormat="true" ht="20.1" hidden="false" customHeight="true" outlineLevel="0" collapsed="false">
      <c r="A166" s="26" t="s">
        <v>29</v>
      </c>
      <c r="B166" s="27" t="n">
        <v>976.4076</v>
      </c>
      <c r="C166" s="27"/>
      <c r="D166" s="27" t="s">
        <v>27</v>
      </c>
      <c r="E166" s="27" t="s">
        <v>27</v>
      </c>
      <c r="F166" s="27" t="s">
        <v>27</v>
      </c>
      <c r="G166" s="27" t="s">
        <v>27</v>
      </c>
      <c r="H166" s="27" t="n">
        <v>640.8309</v>
      </c>
      <c r="I166" s="27" t="n">
        <v>335.5767</v>
      </c>
      <c r="J166" s="27" t="s">
        <v>27</v>
      </c>
      <c r="K166" s="27" t="s">
        <v>27</v>
      </c>
      <c r="L166" s="27" t="s">
        <v>27</v>
      </c>
      <c r="N166" s="22" t="s">
        <v>30</v>
      </c>
    </row>
    <row r="167" s="22" customFormat="true" ht="20.1" hidden="false" customHeight="true" outlineLevel="0" collapsed="false">
      <c r="A167" s="25" t="s">
        <v>35</v>
      </c>
      <c r="B167" s="21" t="n">
        <v>1477.461</v>
      </c>
      <c r="C167" s="21"/>
      <c r="D167" s="21" t="s">
        <v>27</v>
      </c>
      <c r="E167" s="21" t="s">
        <v>27</v>
      </c>
      <c r="F167" s="21" t="n">
        <v>369.9962</v>
      </c>
      <c r="G167" s="21" t="n">
        <v>317.6472</v>
      </c>
      <c r="H167" s="21" t="s">
        <v>27</v>
      </c>
      <c r="I167" s="21" t="s">
        <v>27</v>
      </c>
      <c r="J167" s="21" t="s">
        <v>27</v>
      </c>
      <c r="K167" s="21" t="s">
        <v>27</v>
      </c>
      <c r="L167" s="21" t="n">
        <v>789.8176</v>
      </c>
      <c r="N167" s="10" t="s">
        <v>36</v>
      </c>
    </row>
    <row r="168" s="22" customFormat="true" ht="20.1" hidden="false" customHeight="true" outlineLevel="0" collapsed="false">
      <c r="A168" s="26" t="s">
        <v>29</v>
      </c>
      <c r="B168" s="27" t="n">
        <v>1477.461</v>
      </c>
      <c r="C168" s="27"/>
      <c r="D168" s="27" t="s">
        <v>27</v>
      </c>
      <c r="E168" s="27" t="s">
        <v>27</v>
      </c>
      <c r="F168" s="27" t="n">
        <v>369.9962</v>
      </c>
      <c r="G168" s="27" t="n">
        <v>317.6472</v>
      </c>
      <c r="H168" s="27" t="s">
        <v>27</v>
      </c>
      <c r="I168" s="27" t="s">
        <v>27</v>
      </c>
      <c r="J168" s="27" t="s">
        <v>27</v>
      </c>
      <c r="K168" s="27" t="s">
        <v>27</v>
      </c>
      <c r="L168" s="27" t="n">
        <v>789.8176</v>
      </c>
      <c r="N168" s="22" t="s">
        <v>30</v>
      </c>
    </row>
    <row r="169" s="22" customFormat="true" ht="20.1" hidden="false" customHeight="true" outlineLevel="0" collapsed="false">
      <c r="A169" s="22" t="s">
        <v>66</v>
      </c>
      <c r="B169" s="27" t="n">
        <v>1477.461</v>
      </c>
      <c r="C169" s="27"/>
      <c r="D169" s="27" t="s">
        <v>27</v>
      </c>
      <c r="E169" s="27" t="s">
        <v>27</v>
      </c>
      <c r="F169" s="27" t="n">
        <v>369.9962</v>
      </c>
      <c r="G169" s="27" t="n">
        <v>317.6472</v>
      </c>
      <c r="H169" s="27" t="s">
        <v>27</v>
      </c>
      <c r="I169" s="27" t="s">
        <v>27</v>
      </c>
      <c r="J169" s="27" t="s">
        <v>27</v>
      </c>
      <c r="K169" s="27" t="s">
        <v>27</v>
      </c>
      <c r="L169" s="27" t="n">
        <v>789.8176</v>
      </c>
      <c r="N169" s="22" t="s">
        <v>67</v>
      </c>
    </row>
    <row r="170" s="22" customFormat="true" ht="20.1" hidden="false" customHeight="true" outlineLevel="0" collapsed="false">
      <c r="A170" s="29" t="s">
        <v>29</v>
      </c>
      <c r="B170" s="30" t="n">
        <v>1477.461</v>
      </c>
      <c r="C170" s="30"/>
      <c r="D170" s="30" t="s">
        <v>27</v>
      </c>
      <c r="E170" s="30" t="s">
        <v>27</v>
      </c>
      <c r="F170" s="30" t="n">
        <v>369.9962</v>
      </c>
      <c r="G170" s="30" t="n">
        <v>317.6472</v>
      </c>
      <c r="H170" s="30" t="s">
        <v>27</v>
      </c>
      <c r="I170" s="30" t="s">
        <v>27</v>
      </c>
      <c r="J170" s="30" t="s">
        <v>27</v>
      </c>
      <c r="K170" s="30" t="s">
        <v>27</v>
      </c>
      <c r="L170" s="30" t="n">
        <v>789.8176</v>
      </c>
      <c r="M170" s="31"/>
      <c r="N170" s="31" t="s">
        <v>30</v>
      </c>
    </row>
    <row r="171" s="22" customFormat="true" ht="20.1" hidden="false" customHeight="true" outlineLevel="0" collapsed="false">
      <c r="A171" s="38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38"/>
      <c r="N171" s="38"/>
    </row>
    <row r="172" s="22" customFormat="true" ht="20.1" hidden="false" customHeight="true" outlineLevel="0" collapsed="false">
      <c r="A172" s="38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38"/>
      <c r="N172" s="38"/>
    </row>
    <row r="173" s="22" customFormat="true" ht="20.1" hidden="false" customHeight="true" outlineLevel="0" collapsed="false">
      <c r="A173" s="38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38"/>
      <c r="N173" s="38"/>
    </row>
    <row r="174" s="22" customFormat="true" ht="20.1" hidden="false" customHeight="true" outlineLevel="0" collapsed="false">
      <c r="A174" s="38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38"/>
      <c r="N174" s="38"/>
    </row>
    <row r="175" s="22" customFormat="true" ht="20.1" hidden="false" customHeight="true" outlineLevel="0" collapsed="false">
      <c r="A175" s="38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38"/>
      <c r="N175" s="38"/>
    </row>
    <row r="176" s="22" customFormat="true" ht="20.1" hidden="false" customHeight="true" outlineLevel="0" collapsed="false">
      <c r="A176" s="23" t="s">
        <v>68</v>
      </c>
      <c r="B176" s="21" t="n">
        <f aca="false">SUM(B177,B186,B189)</f>
        <v>7828.7194</v>
      </c>
      <c r="C176" s="21"/>
      <c r="D176" s="21" t="n">
        <f aca="false">SUM(D177,D186,D189)</f>
        <v>657.1394</v>
      </c>
      <c r="E176" s="21" t="n">
        <f aca="false">SUM(E177,E186,E189)</f>
        <v>882.7716</v>
      </c>
      <c r="F176" s="21" t="n">
        <f aca="false">SUM(F177,F186,F189)</f>
        <v>1383.7856</v>
      </c>
      <c r="G176" s="21" t="n">
        <f aca="false">SUM(G177,G186,G189)</f>
        <v>1780.7197</v>
      </c>
      <c r="H176" s="21" t="n">
        <f aca="false">SUM(H177,H186,H189)</f>
        <v>1104.7279</v>
      </c>
      <c r="I176" s="21" t="n">
        <f aca="false">SUM(I177,I186,I189)</f>
        <v>373.705</v>
      </c>
      <c r="J176" s="21" t="n">
        <f aca="false">SUM(J177,J186,J189)</f>
        <v>1189.3154</v>
      </c>
      <c r="K176" s="21" t="n">
        <f aca="false">SUM(K177,K186,K189)</f>
        <v>132.5445</v>
      </c>
      <c r="L176" s="21" t="n">
        <f aca="false">SUM(L177,L186,L189)</f>
        <v>324.0103</v>
      </c>
      <c r="N176" s="24" t="s">
        <v>69</v>
      </c>
    </row>
    <row r="177" s="22" customFormat="true" ht="20.1" hidden="false" customHeight="true" outlineLevel="0" collapsed="false">
      <c r="A177" s="25" t="s">
        <v>24</v>
      </c>
      <c r="B177" s="21" t="n">
        <v>7150.2339</v>
      </c>
      <c r="C177" s="21"/>
      <c r="D177" s="21" t="n">
        <v>657.1394</v>
      </c>
      <c r="E177" s="21" t="n">
        <v>882.7716</v>
      </c>
      <c r="F177" s="21" t="n">
        <v>1294.3853</v>
      </c>
      <c r="G177" s="21" t="n">
        <v>1516.0674</v>
      </c>
      <c r="H177" s="21" t="n">
        <v>780.295</v>
      </c>
      <c r="I177" s="21" t="n">
        <v>373.705</v>
      </c>
      <c r="J177" s="21" t="n">
        <v>1189.3154</v>
      </c>
      <c r="K177" s="21" t="n">
        <v>132.5445</v>
      </c>
      <c r="L177" s="21" t="n">
        <v>324.0103</v>
      </c>
      <c r="N177" s="10" t="s">
        <v>25</v>
      </c>
    </row>
    <row r="178" s="22" customFormat="true" ht="20.1" hidden="false" customHeight="true" outlineLevel="0" collapsed="false">
      <c r="A178" s="26" t="s">
        <v>26</v>
      </c>
      <c r="B178" s="27" t="n">
        <v>2157.7386</v>
      </c>
      <c r="C178" s="27"/>
      <c r="D178" s="27" t="n">
        <v>239.768</v>
      </c>
      <c r="E178" s="27" t="n">
        <v>107.5071</v>
      </c>
      <c r="F178" s="27" t="n">
        <v>275.1278</v>
      </c>
      <c r="G178" s="27" t="n">
        <v>424.5864</v>
      </c>
      <c r="H178" s="27" t="n">
        <v>298.8463</v>
      </c>
      <c r="I178" s="27" t="n">
        <v>270.2283</v>
      </c>
      <c r="J178" s="27" t="n">
        <v>443.5261</v>
      </c>
      <c r="K178" s="27" t="n">
        <v>98.1486</v>
      </c>
      <c r="L178" s="27" t="s">
        <v>27</v>
      </c>
      <c r="N178" s="22" t="s">
        <v>28</v>
      </c>
    </row>
    <row r="179" s="22" customFormat="true" ht="20.1" hidden="false" customHeight="true" outlineLevel="0" collapsed="false">
      <c r="A179" s="26" t="s">
        <v>29</v>
      </c>
      <c r="B179" s="27" t="n">
        <v>4992.4953</v>
      </c>
      <c r="C179" s="27"/>
      <c r="D179" s="27" t="n">
        <v>417.3714</v>
      </c>
      <c r="E179" s="27" t="n">
        <v>775.2645</v>
      </c>
      <c r="F179" s="27" t="n">
        <v>1019.2575</v>
      </c>
      <c r="G179" s="27" t="n">
        <v>1091.481</v>
      </c>
      <c r="H179" s="27" t="n">
        <v>481.4487</v>
      </c>
      <c r="I179" s="27" t="n">
        <v>103.4767</v>
      </c>
      <c r="J179" s="27" t="n">
        <v>745.7893</v>
      </c>
      <c r="K179" s="27" t="n">
        <v>34.3959</v>
      </c>
      <c r="L179" s="27" t="n">
        <v>324.0103</v>
      </c>
      <c r="N179" s="22" t="s">
        <v>30</v>
      </c>
    </row>
    <row r="180" s="22" customFormat="true" ht="20.1" hidden="false" customHeight="true" outlineLevel="0" collapsed="false">
      <c r="A180" s="22" t="s">
        <v>31</v>
      </c>
      <c r="B180" s="27" t="n">
        <v>3098.5236</v>
      </c>
      <c r="C180" s="27"/>
      <c r="D180" s="27" t="n">
        <v>508.9592</v>
      </c>
      <c r="E180" s="27" t="n">
        <v>542.8813</v>
      </c>
      <c r="F180" s="27" t="n">
        <v>298.1887</v>
      </c>
      <c r="G180" s="27" t="n">
        <v>569.3144</v>
      </c>
      <c r="H180" s="27" t="n">
        <v>179.9619</v>
      </c>
      <c r="I180" s="27" t="n">
        <v>270.2283</v>
      </c>
      <c r="J180" s="27" t="n">
        <v>649.5511</v>
      </c>
      <c r="K180" s="27" t="n">
        <v>79.4387</v>
      </c>
      <c r="L180" s="27" t="s">
        <v>27</v>
      </c>
      <c r="N180" s="22" t="s">
        <v>32</v>
      </c>
    </row>
    <row r="181" s="22" customFormat="true" ht="20.1" hidden="false" customHeight="true" outlineLevel="0" collapsed="false">
      <c r="A181" s="26" t="s">
        <v>26</v>
      </c>
      <c r="B181" s="27" t="n">
        <v>1219.7961</v>
      </c>
      <c r="C181" s="27"/>
      <c r="D181" s="27" t="n">
        <v>142.3588</v>
      </c>
      <c r="E181" s="27" t="s">
        <v>27</v>
      </c>
      <c r="F181" s="27" t="s">
        <v>27</v>
      </c>
      <c r="G181" s="27" t="n">
        <v>424.5864</v>
      </c>
      <c r="H181" s="27" t="n">
        <v>88.2171</v>
      </c>
      <c r="I181" s="27" t="n">
        <v>270.2283</v>
      </c>
      <c r="J181" s="27" t="n">
        <v>249.3627</v>
      </c>
      <c r="K181" s="27" t="n">
        <v>45.0428</v>
      </c>
      <c r="L181" s="27" t="s">
        <v>27</v>
      </c>
      <c r="N181" s="22" t="s">
        <v>28</v>
      </c>
    </row>
    <row r="182" s="22" customFormat="true" ht="20.1" hidden="false" customHeight="true" outlineLevel="0" collapsed="false">
      <c r="A182" s="26" t="s">
        <v>29</v>
      </c>
      <c r="B182" s="27" t="n">
        <v>1878.7275</v>
      </c>
      <c r="C182" s="27"/>
      <c r="D182" s="27" t="n">
        <v>366.6004</v>
      </c>
      <c r="E182" s="27" t="n">
        <v>542.8813</v>
      </c>
      <c r="F182" s="27" t="n">
        <v>298.1887</v>
      </c>
      <c r="G182" s="27" t="n">
        <v>144.728</v>
      </c>
      <c r="H182" s="27" t="n">
        <v>91.7448</v>
      </c>
      <c r="I182" s="27" t="s">
        <v>27</v>
      </c>
      <c r="J182" s="27" t="n">
        <v>400.1884</v>
      </c>
      <c r="K182" s="27" t="n">
        <v>34.3959</v>
      </c>
      <c r="L182" s="27" t="s">
        <v>27</v>
      </c>
      <c r="N182" s="22" t="s">
        <v>30</v>
      </c>
    </row>
    <row r="183" s="22" customFormat="true" ht="20.1" hidden="false" customHeight="true" outlineLevel="0" collapsed="false">
      <c r="A183" s="22" t="s">
        <v>33</v>
      </c>
      <c r="B183" s="27" t="n">
        <v>4051.7103</v>
      </c>
      <c r="C183" s="27"/>
      <c r="D183" s="27" t="n">
        <v>148.1802</v>
      </c>
      <c r="E183" s="27" t="n">
        <v>339.8903</v>
      </c>
      <c r="F183" s="27" t="n">
        <v>996.1966</v>
      </c>
      <c r="G183" s="27" t="n">
        <v>946.753</v>
      </c>
      <c r="H183" s="27" t="n">
        <v>600.3331</v>
      </c>
      <c r="I183" s="27" t="n">
        <v>103.4767</v>
      </c>
      <c r="J183" s="27" t="n">
        <v>539.7643</v>
      </c>
      <c r="K183" s="27" t="n">
        <v>53.1058</v>
      </c>
      <c r="L183" s="27" t="n">
        <v>324.0103</v>
      </c>
      <c r="N183" s="22" t="s">
        <v>34</v>
      </c>
    </row>
    <row r="184" s="22" customFormat="true" ht="20.1" hidden="false" customHeight="true" outlineLevel="0" collapsed="false">
      <c r="A184" s="26" t="s">
        <v>26</v>
      </c>
      <c r="B184" s="27" t="n">
        <v>937.9425</v>
      </c>
      <c r="C184" s="27"/>
      <c r="D184" s="27" t="n">
        <v>97.4092</v>
      </c>
      <c r="E184" s="27" t="n">
        <v>107.5071</v>
      </c>
      <c r="F184" s="27" t="n">
        <v>275.1278</v>
      </c>
      <c r="G184" s="27" t="s">
        <v>27</v>
      </c>
      <c r="H184" s="27" t="n">
        <v>210.6292</v>
      </c>
      <c r="I184" s="27" t="s">
        <v>27</v>
      </c>
      <c r="J184" s="27" t="n">
        <v>194.1634</v>
      </c>
      <c r="K184" s="27" t="n">
        <v>53.1058</v>
      </c>
      <c r="L184" s="27" t="s">
        <v>27</v>
      </c>
      <c r="N184" s="22" t="s">
        <v>28</v>
      </c>
    </row>
    <row r="185" s="22" customFormat="true" ht="20.1" hidden="false" customHeight="true" outlineLevel="0" collapsed="false">
      <c r="A185" s="26" t="s">
        <v>29</v>
      </c>
      <c r="B185" s="27" t="n">
        <v>3113.7678</v>
      </c>
      <c r="C185" s="27"/>
      <c r="D185" s="27" t="n">
        <v>50.771</v>
      </c>
      <c r="E185" s="27" t="n">
        <v>232.3832</v>
      </c>
      <c r="F185" s="27" t="n">
        <v>721.0688</v>
      </c>
      <c r="G185" s="27" t="n">
        <v>946.753</v>
      </c>
      <c r="H185" s="27" t="n">
        <v>389.7039</v>
      </c>
      <c r="I185" s="27" t="n">
        <v>103.4767</v>
      </c>
      <c r="J185" s="27" t="n">
        <v>345.6009</v>
      </c>
      <c r="K185" s="27" t="s">
        <v>27</v>
      </c>
      <c r="L185" s="27" t="n">
        <v>324.0103</v>
      </c>
      <c r="N185" s="22" t="s">
        <v>30</v>
      </c>
    </row>
    <row r="186" s="22" customFormat="true" ht="20.1" hidden="false" customHeight="true" outlineLevel="0" collapsed="false">
      <c r="A186" s="25" t="s">
        <v>35</v>
      </c>
      <c r="B186" s="21" t="n">
        <v>648.8765</v>
      </c>
      <c r="C186" s="21"/>
      <c r="D186" s="21" t="s">
        <v>27</v>
      </c>
      <c r="E186" s="21" t="s">
        <v>27</v>
      </c>
      <c r="F186" s="21" t="n">
        <v>89.4003</v>
      </c>
      <c r="G186" s="21" t="n">
        <v>264.6523</v>
      </c>
      <c r="H186" s="21" t="n">
        <v>294.8239</v>
      </c>
      <c r="I186" s="21" t="s">
        <v>27</v>
      </c>
      <c r="J186" s="21" t="s">
        <v>27</v>
      </c>
      <c r="K186" s="21" t="s">
        <v>27</v>
      </c>
      <c r="L186" s="21" t="s">
        <v>27</v>
      </c>
      <c r="N186" s="10" t="s">
        <v>36</v>
      </c>
    </row>
    <row r="187" s="22" customFormat="true" ht="20.1" hidden="false" customHeight="true" outlineLevel="0" collapsed="false">
      <c r="A187" s="26" t="s">
        <v>26</v>
      </c>
      <c r="B187" s="27" t="n">
        <v>648.8765</v>
      </c>
      <c r="C187" s="27"/>
      <c r="D187" s="27" t="s">
        <v>27</v>
      </c>
      <c r="E187" s="27" t="s">
        <v>27</v>
      </c>
      <c r="F187" s="27" t="n">
        <v>89.4003</v>
      </c>
      <c r="G187" s="27" t="n">
        <v>264.6523</v>
      </c>
      <c r="H187" s="27" t="n">
        <v>294.8239</v>
      </c>
      <c r="I187" s="27" t="s">
        <v>27</v>
      </c>
      <c r="J187" s="27" t="s">
        <v>27</v>
      </c>
      <c r="K187" s="27" t="s">
        <v>27</v>
      </c>
      <c r="L187" s="27" t="s">
        <v>27</v>
      </c>
      <c r="N187" s="22" t="s">
        <v>28</v>
      </c>
    </row>
    <row r="188" s="22" customFormat="true" ht="20.1" hidden="false" customHeight="true" outlineLevel="0" collapsed="false">
      <c r="A188" s="22" t="s">
        <v>38</v>
      </c>
      <c r="B188" s="27" t="n">
        <v>648.8765</v>
      </c>
      <c r="C188" s="27"/>
      <c r="D188" s="27" t="s">
        <v>27</v>
      </c>
      <c r="E188" s="27" t="s">
        <v>27</v>
      </c>
      <c r="F188" s="27" t="n">
        <v>89.4003</v>
      </c>
      <c r="G188" s="27" t="n">
        <v>264.6523</v>
      </c>
      <c r="H188" s="27" t="n">
        <v>294.8239</v>
      </c>
      <c r="I188" s="27" t="s">
        <v>27</v>
      </c>
      <c r="J188" s="27" t="s">
        <v>27</v>
      </c>
      <c r="K188" s="27" t="s">
        <v>27</v>
      </c>
      <c r="L188" s="27" t="s">
        <v>27</v>
      </c>
      <c r="N188" s="22" t="s">
        <v>39</v>
      </c>
    </row>
    <row r="189" s="22" customFormat="true" ht="20.1" hidden="false" customHeight="true" outlineLevel="0" collapsed="false">
      <c r="A189" s="34" t="s">
        <v>54</v>
      </c>
      <c r="B189" s="35" t="n">
        <v>29.609</v>
      </c>
      <c r="C189" s="35"/>
      <c r="D189" s="35" t="s">
        <v>27</v>
      </c>
      <c r="E189" s="35" t="s">
        <v>27</v>
      </c>
      <c r="F189" s="35" t="s">
        <v>27</v>
      </c>
      <c r="G189" s="35" t="s">
        <v>27</v>
      </c>
      <c r="H189" s="35" t="n">
        <v>29.609</v>
      </c>
      <c r="I189" s="35" t="s">
        <v>27</v>
      </c>
      <c r="J189" s="35" t="s">
        <v>27</v>
      </c>
      <c r="K189" s="35" t="s">
        <v>27</v>
      </c>
      <c r="L189" s="35" t="s">
        <v>27</v>
      </c>
      <c r="M189" s="34"/>
      <c r="N189" s="36" t="s">
        <v>55</v>
      </c>
    </row>
    <row r="190" s="22" customFormat="true" ht="20.1" hidden="false" customHeight="true" outlineLevel="0" collapsed="false">
      <c r="A190" s="38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38"/>
      <c r="N190" s="38"/>
    </row>
    <row r="191" s="22" customFormat="true" ht="20.1" hidden="false" customHeight="true" outlineLevel="0" collapsed="false">
      <c r="A191" s="38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38"/>
      <c r="N191" s="38"/>
    </row>
    <row r="192" s="22" customFormat="true" ht="20.1" hidden="false" customHeight="true" outlineLevel="0" collapsed="false">
      <c r="A192" s="38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38"/>
      <c r="N192" s="38"/>
    </row>
    <row r="193" s="22" customFormat="true" ht="20.1" hidden="false" customHeight="true" outlineLevel="0" collapsed="false">
      <c r="A193" s="38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38"/>
      <c r="N193" s="38"/>
    </row>
    <row r="194" s="22" customFormat="true" ht="20.1" hidden="false" customHeight="true" outlineLevel="0" collapsed="false">
      <c r="A194" s="38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38"/>
      <c r="N194" s="38"/>
    </row>
    <row r="195" s="22" customFormat="true" ht="18" hidden="false" customHeight="true" outlineLevel="0" collapsed="false">
      <c r="A195" s="23" t="s">
        <v>70</v>
      </c>
      <c r="B195" s="21" t="n">
        <f aca="false">SUM(B196,B205,B215)</f>
        <v>13748.2113</v>
      </c>
      <c r="C195" s="21"/>
      <c r="D195" s="21" t="n">
        <f aca="false">SUM(D196,D205,D215)</f>
        <v>2169.9051</v>
      </c>
      <c r="E195" s="21" t="n">
        <f aca="false">SUM(E196,E205,E215)</f>
        <v>652.3684</v>
      </c>
      <c r="F195" s="21" t="n">
        <f aca="false">SUM(F196,F205,F215)</f>
        <v>1835.4591</v>
      </c>
      <c r="G195" s="21" t="n">
        <f aca="false">SUM(G196,G205,G215)</f>
        <v>1968.4546</v>
      </c>
      <c r="H195" s="21" t="n">
        <f aca="false">SUM(H196,H205,H215)</f>
        <v>3364.0456</v>
      </c>
      <c r="I195" s="21" t="n">
        <f aca="false">SUM(I196,I205,I215)</f>
        <v>1257.0112</v>
      </c>
      <c r="J195" s="21" t="n">
        <f aca="false">SUM(J196,J205,J215)</f>
        <v>1228.1624</v>
      </c>
      <c r="K195" s="21" t="n">
        <f aca="false">SUM(K196,K205,K215)</f>
        <v>1142.3476</v>
      </c>
      <c r="L195" s="21" t="n">
        <f aca="false">SUM(L196,L205,L215)</f>
        <v>130.4573</v>
      </c>
      <c r="N195" s="24" t="s">
        <v>71</v>
      </c>
    </row>
    <row r="196" s="22" customFormat="true" ht="18" hidden="false" customHeight="true" outlineLevel="0" collapsed="false">
      <c r="A196" s="25" t="s">
        <v>24</v>
      </c>
      <c r="B196" s="21" t="n">
        <v>10529.2381</v>
      </c>
      <c r="C196" s="21"/>
      <c r="D196" s="21" t="n">
        <v>1964.7628</v>
      </c>
      <c r="E196" s="21" t="n">
        <v>384.1643</v>
      </c>
      <c r="F196" s="21" t="n">
        <v>1678.4117</v>
      </c>
      <c r="G196" s="21" t="n">
        <v>1829.6886</v>
      </c>
      <c r="H196" s="21" t="n">
        <v>2100.0962</v>
      </c>
      <c r="I196" s="21" t="n">
        <v>585.0503</v>
      </c>
      <c r="J196" s="21" t="n">
        <v>1228.1624</v>
      </c>
      <c r="K196" s="21" t="n">
        <v>628.4445</v>
      </c>
      <c r="L196" s="21" t="n">
        <v>130.4573</v>
      </c>
      <c r="N196" s="10" t="s">
        <v>25</v>
      </c>
    </row>
    <row r="197" s="22" customFormat="true" ht="18" hidden="false" customHeight="true" outlineLevel="0" collapsed="false">
      <c r="A197" s="26" t="s">
        <v>26</v>
      </c>
      <c r="B197" s="27" t="n">
        <v>3588.7923</v>
      </c>
      <c r="C197" s="27"/>
      <c r="D197" s="27" t="n">
        <v>696.1551</v>
      </c>
      <c r="E197" s="27" t="n">
        <v>296.1218</v>
      </c>
      <c r="F197" s="27" t="s">
        <v>27</v>
      </c>
      <c r="G197" s="27" t="n">
        <v>643.9438</v>
      </c>
      <c r="H197" s="27" t="n">
        <v>523.4438</v>
      </c>
      <c r="I197" s="27" t="n">
        <v>271.2499</v>
      </c>
      <c r="J197" s="27" t="n">
        <v>594.691</v>
      </c>
      <c r="K197" s="27" t="n">
        <v>563.1869</v>
      </c>
      <c r="L197" s="27" t="s">
        <v>27</v>
      </c>
      <c r="N197" s="22" t="s">
        <v>28</v>
      </c>
    </row>
    <row r="198" s="22" customFormat="true" ht="18" hidden="false" customHeight="true" outlineLevel="0" collapsed="false">
      <c r="A198" s="26" t="s">
        <v>29</v>
      </c>
      <c r="B198" s="27" t="n">
        <v>6940.4458</v>
      </c>
      <c r="C198" s="27"/>
      <c r="D198" s="27" t="n">
        <v>1268.6077</v>
      </c>
      <c r="E198" s="27" t="n">
        <v>88.0425</v>
      </c>
      <c r="F198" s="27" t="n">
        <v>1678.4117</v>
      </c>
      <c r="G198" s="27" t="n">
        <v>1185.7448</v>
      </c>
      <c r="H198" s="27" t="n">
        <v>1576.6524</v>
      </c>
      <c r="I198" s="27" t="n">
        <v>313.8004</v>
      </c>
      <c r="J198" s="27" t="n">
        <v>633.4714</v>
      </c>
      <c r="K198" s="27" t="n">
        <v>65.2576</v>
      </c>
      <c r="L198" s="27" t="n">
        <v>130.4573</v>
      </c>
      <c r="N198" s="22" t="s">
        <v>30</v>
      </c>
    </row>
    <row r="199" s="22" customFormat="true" ht="18" hidden="false" customHeight="true" outlineLevel="0" collapsed="false">
      <c r="A199" s="22" t="s">
        <v>31</v>
      </c>
      <c r="B199" s="27" t="n">
        <v>2177.7264</v>
      </c>
      <c r="C199" s="27"/>
      <c r="D199" s="27" t="n">
        <v>361.1057</v>
      </c>
      <c r="E199" s="27" t="s">
        <v>27</v>
      </c>
      <c r="F199" s="27" t="s">
        <v>27</v>
      </c>
      <c r="G199" s="27" t="n">
        <v>1000.892</v>
      </c>
      <c r="H199" s="27" t="n">
        <v>431.845</v>
      </c>
      <c r="I199" s="27" t="s">
        <v>27</v>
      </c>
      <c r="J199" s="27" t="n">
        <v>323.6214</v>
      </c>
      <c r="K199" s="27" t="n">
        <v>60.2623</v>
      </c>
      <c r="L199" s="27" t="s">
        <v>27</v>
      </c>
      <c r="N199" s="22" t="s">
        <v>32</v>
      </c>
    </row>
    <row r="200" s="22" customFormat="true" ht="18" hidden="false" customHeight="true" outlineLevel="0" collapsed="false">
      <c r="A200" s="26" t="s">
        <v>26</v>
      </c>
      <c r="B200" s="27" t="n">
        <v>1096.3356</v>
      </c>
      <c r="C200" s="27"/>
      <c r="D200" s="27" t="n">
        <v>361.1057</v>
      </c>
      <c r="E200" s="27" t="s">
        <v>27</v>
      </c>
      <c r="F200" s="27" t="s">
        <v>27</v>
      </c>
      <c r="G200" s="27" t="n">
        <v>532.9449</v>
      </c>
      <c r="H200" s="27" t="n">
        <v>75.6524</v>
      </c>
      <c r="I200" s="27" t="s">
        <v>27</v>
      </c>
      <c r="J200" s="27" t="n">
        <v>66.3703</v>
      </c>
      <c r="K200" s="27" t="n">
        <v>60.2623</v>
      </c>
      <c r="L200" s="27" t="s">
        <v>27</v>
      </c>
      <c r="N200" s="22" t="s">
        <v>28</v>
      </c>
    </row>
    <row r="201" s="22" customFormat="true" ht="18" hidden="false" customHeight="true" outlineLevel="0" collapsed="false">
      <c r="A201" s="26" t="s">
        <v>29</v>
      </c>
      <c r="B201" s="27" t="n">
        <v>1081.3908</v>
      </c>
      <c r="C201" s="27"/>
      <c r="D201" s="27" t="s">
        <v>27</v>
      </c>
      <c r="E201" s="27" t="s">
        <v>27</v>
      </c>
      <c r="F201" s="27" t="s">
        <v>27</v>
      </c>
      <c r="G201" s="27" t="n">
        <v>467.9471</v>
      </c>
      <c r="H201" s="27" t="n">
        <v>356.1926</v>
      </c>
      <c r="I201" s="27" t="s">
        <v>27</v>
      </c>
      <c r="J201" s="27" t="n">
        <v>257.2511</v>
      </c>
      <c r="K201" s="27" t="s">
        <v>27</v>
      </c>
      <c r="L201" s="27" t="s">
        <v>27</v>
      </c>
      <c r="N201" s="22" t="s">
        <v>30</v>
      </c>
    </row>
    <row r="202" s="22" customFormat="true" ht="18" hidden="false" customHeight="true" outlineLevel="0" collapsed="false">
      <c r="A202" s="22" t="s">
        <v>33</v>
      </c>
      <c r="B202" s="27" t="n">
        <v>8351.5117</v>
      </c>
      <c r="C202" s="27"/>
      <c r="D202" s="27" t="n">
        <v>1603.6571</v>
      </c>
      <c r="E202" s="27" t="n">
        <v>384.1643</v>
      </c>
      <c r="F202" s="27" t="n">
        <v>1678.4117</v>
      </c>
      <c r="G202" s="27" t="n">
        <v>828.7966</v>
      </c>
      <c r="H202" s="27" t="n">
        <v>1668.2512</v>
      </c>
      <c r="I202" s="27" t="n">
        <v>585.0503</v>
      </c>
      <c r="J202" s="27" t="n">
        <v>904.541</v>
      </c>
      <c r="K202" s="27" t="n">
        <v>568.1822</v>
      </c>
      <c r="L202" s="27" t="n">
        <v>130.4573</v>
      </c>
      <c r="N202" s="22" t="s">
        <v>34</v>
      </c>
    </row>
    <row r="203" s="22" customFormat="true" ht="18" hidden="false" customHeight="true" outlineLevel="0" collapsed="false">
      <c r="A203" s="26" t="s">
        <v>26</v>
      </c>
      <c r="B203" s="27" t="n">
        <v>2492.4567</v>
      </c>
      <c r="C203" s="27"/>
      <c r="D203" s="27" t="n">
        <v>335.0494</v>
      </c>
      <c r="E203" s="27" t="n">
        <v>296.1218</v>
      </c>
      <c r="F203" s="27" t="s">
        <v>27</v>
      </c>
      <c r="G203" s="27" t="n">
        <v>110.9989</v>
      </c>
      <c r="H203" s="27" t="n">
        <v>447.7914</v>
      </c>
      <c r="I203" s="27" t="n">
        <v>271.2499</v>
      </c>
      <c r="J203" s="27" t="n">
        <v>528.3207</v>
      </c>
      <c r="K203" s="27" t="n">
        <v>502.9246</v>
      </c>
      <c r="L203" s="27" t="s">
        <v>27</v>
      </c>
      <c r="N203" s="22" t="s">
        <v>28</v>
      </c>
    </row>
    <row r="204" s="22" customFormat="true" ht="18" hidden="false" customHeight="true" outlineLevel="0" collapsed="false">
      <c r="A204" s="26" t="s">
        <v>29</v>
      </c>
      <c r="B204" s="27" t="n">
        <v>5859.055</v>
      </c>
      <c r="C204" s="27"/>
      <c r="D204" s="27" t="n">
        <v>1268.6077</v>
      </c>
      <c r="E204" s="27" t="n">
        <v>88.0425</v>
      </c>
      <c r="F204" s="27" t="n">
        <v>1678.4117</v>
      </c>
      <c r="G204" s="27" t="n">
        <v>717.7977</v>
      </c>
      <c r="H204" s="27" t="n">
        <v>1220.4598</v>
      </c>
      <c r="I204" s="27" t="n">
        <v>313.8004</v>
      </c>
      <c r="J204" s="27" t="n">
        <v>376.2203</v>
      </c>
      <c r="K204" s="27" t="n">
        <v>65.2576</v>
      </c>
      <c r="L204" s="27" t="n">
        <v>130.4573</v>
      </c>
      <c r="N204" s="22" t="s">
        <v>30</v>
      </c>
    </row>
    <row r="205" s="22" customFormat="true" ht="18" hidden="false" customHeight="true" outlineLevel="0" collapsed="false">
      <c r="A205" s="25" t="s">
        <v>35</v>
      </c>
      <c r="B205" s="21" t="n">
        <v>2662.5134</v>
      </c>
      <c r="C205" s="21"/>
      <c r="D205" s="21" t="n">
        <v>205.1423</v>
      </c>
      <c r="E205" s="21" t="n">
        <v>268.2041</v>
      </c>
      <c r="F205" s="21" t="n">
        <v>157.0474</v>
      </c>
      <c r="G205" s="21" t="n">
        <v>138.766</v>
      </c>
      <c r="H205" s="21" t="n">
        <v>707.4896</v>
      </c>
      <c r="I205" s="21" t="n">
        <v>671.9609</v>
      </c>
      <c r="J205" s="21" t="s">
        <v>27</v>
      </c>
      <c r="K205" s="21" t="n">
        <v>513.9031</v>
      </c>
      <c r="L205" s="21" t="s">
        <v>27</v>
      </c>
      <c r="N205" s="10" t="s">
        <v>36</v>
      </c>
    </row>
    <row r="206" s="22" customFormat="true" ht="18" hidden="false" customHeight="true" outlineLevel="0" collapsed="false">
      <c r="A206" s="26" t="s">
        <v>26</v>
      </c>
      <c r="B206" s="27" t="n">
        <v>796.6027</v>
      </c>
      <c r="C206" s="27"/>
      <c r="D206" s="27" t="s">
        <v>27</v>
      </c>
      <c r="E206" s="27" t="s">
        <v>27</v>
      </c>
      <c r="F206" s="27" t="s">
        <v>27</v>
      </c>
      <c r="G206" s="27" t="s">
        <v>27</v>
      </c>
      <c r="H206" s="27" t="n">
        <v>311.0567</v>
      </c>
      <c r="I206" s="27" t="n">
        <v>239.0614</v>
      </c>
      <c r="J206" s="27" t="s">
        <v>27</v>
      </c>
      <c r="K206" s="27" t="n">
        <v>246.4846</v>
      </c>
      <c r="L206" s="27" t="s">
        <v>27</v>
      </c>
      <c r="N206" s="22" t="s">
        <v>28</v>
      </c>
    </row>
    <row r="207" s="22" customFormat="true" ht="18" hidden="false" customHeight="true" outlineLevel="0" collapsed="false">
      <c r="A207" s="26" t="s">
        <v>29</v>
      </c>
      <c r="B207" s="27" t="n">
        <v>1865.9107</v>
      </c>
      <c r="C207" s="27"/>
      <c r="D207" s="27" t="n">
        <v>205.1423</v>
      </c>
      <c r="E207" s="27" t="n">
        <v>268.2041</v>
      </c>
      <c r="F207" s="27" t="n">
        <v>157.0474</v>
      </c>
      <c r="G207" s="27" t="n">
        <v>138.766</v>
      </c>
      <c r="H207" s="27" t="n">
        <v>396.4329</v>
      </c>
      <c r="I207" s="27" t="n">
        <v>432.8995</v>
      </c>
      <c r="J207" s="27" t="s">
        <v>27</v>
      </c>
      <c r="K207" s="27" t="n">
        <v>267.4185</v>
      </c>
      <c r="L207" s="27" t="s">
        <v>27</v>
      </c>
      <c r="N207" s="22" t="s">
        <v>30</v>
      </c>
    </row>
    <row r="208" s="22" customFormat="true" ht="18" hidden="false" customHeight="true" outlineLevel="0" collapsed="false">
      <c r="A208" s="22" t="s">
        <v>38</v>
      </c>
      <c r="B208" s="27" t="n">
        <v>796.6027</v>
      </c>
      <c r="C208" s="27"/>
      <c r="D208" s="27" t="s">
        <v>27</v>
      </c>
      <c r="E208" s="27" t="s">
        <v>27</v>
      </c>
      <c r="F208" s="27" t="s">
        <v>27</v>
      </c>
      <c r="G208" s="27" t="s">
        <v>27</v>
      </c>
      <c r="H208" s="27" t="n">
        <v>311.0567</v>
      </c>
      <c r="I208" s="27" t="n">
        <v>239.0614</v>
      </c>
      <c r="J208" s="27" t="s">
        <v>27</v>
      </c>
      <c r="K208" s="27" t="n">
        <v>246.4846</v>
      </c>
      <c r="L208" s="27" t="s">
        <v>27</v>
      </c>
      <c r="N208" s="22" t="s">
        <v>39</v>
      </c>
    </row>
    <row r="209" s="22" customFormat="true" ht="18" hidden="false" customHeight="true" outlineLevel="0" collapsed="false">
      <c r="A209" s="22" t="s">
        <v>40</v>
      </c>
      <c r="B209" s="27" t="n">
        <v>267.4185</v>
      </c>
      <c r="C209" s="27"/>
      <c r="D209" s="27" t="s">
        <v>27</v>
      </c>
      <c r="E209" s="27" t="s">
        <v>27</v>
      </c>
      <c r="F209" s="27" t="s">
        <v>27</v>
      </c>
      <c r="G209" s="27" t="s">
        <v>27</v>
      </c>
      <c r="H209" s="27" t="s">
        <v>27</v>
      </c>
      <c r="I209" s="27" t="s">
        <v>27</v>
      </c>
      <c r="J209" s="27" t="s">
        <v>27</v>
      </c>
      <c r="K209" s="27" t="n">
        <v>267.4185</v>
      </c>
      <c r="L209" s="27" t="s">
        <v>27</v>
      </c>
      <c r="N209" s="22" t="s">
        <v>41</v>
      </c>
    </row>
    <row r="210" s="22" customFormat="true" ht="18" hidden="false" customHeight="true" outlineLevel="0" collapsed="false">
      <c r="A210" s="26" t="s">
        <v>29</v>
      </c>
      <c r="B210" s="27" t="n">
        <v>267.4185</v>
      </c>
      <c r="C210" s="27"/>
      <c r="D210" s="27" t="s">
        <v>27</v>
      </c>
      <c r="E210" s="27" t="s">
        <v>27</v>
      </c>
      <c r="F210" s="27" t="s">
        <v>27</v>
      </c>
      <c r="G210" s="27" t="s">
        <v>27</v>
      </c>
      <c r="H210" s="27" t="s">
        <v>27</v>
      </c>
      <c r="I210" s="27" t="s">
        <v>27</v>
      </c>
      <c r="J210" s="27" t="s">
        <v>27</v>
      </c>
      <c r="K210" s="27" t="n">
        <v>267.4185</v>
      </c>
      <c r="L210" s="27" t="s">
        <v>27</v>
      </c>
      <c r="N210" s="22" t="s">
        <v>30</v>
      </c>
    </row>
    <row r="211" s="22" customFormat="true" ht="18" hidden="false" customHeight="true" outlineLevel="0" collapsed="false">
      <c r="A211" s="22" t="s">
        <v>46</v>
      </c>
      <c r="B211" s="27" t="n">
        <v>769.1598</v>
      </c>
      <c r="C211" s="27"/>
      <c r="D211" s="27" t="n">
        <v>205.1423</v>
      </c>
      <c r="E211" s="27" t="n">
        <v>268.2041</v>
      </c>
      <c r="F211" s="27" t="n">
        <v>157.0474</v>
      </c>
      <c r="G211" s="27" t="n">
        <v>138.766</v>
      </c>
      <c r="H211" s="27" t="s">
        <v>27</v>
      </c>
      <c r="I211" s="27" t="s">
        <v>27</v>
      </c>
      <c r="J211" s="27" t="s">
        <v>27</v>
      </c>
      <c r="K211" s="27" t="s">
        <v>27</v>
      </c>
      <c r="L211" s="27" t="s">
        <v>27</v>
      </c>
      <c r="N211" s="22" t="s">
        <v>47</v>
      </c>
    </row>
    <row r="212" s="22" customFormat="true" ht="18" hidden="false" customHeight="true" outlineLevel="0" collapsed="false">
      <c r="A212" s="26" t="s">
        <v>29</v>
      </c>
      <c r="B212" s="27" t="n">
        <v>769.1598</v>
      </c>
      <c r="C212" s="27"/>
      <c r="D212" s="27" t="n">
        <v>205.1423</v>
      </c>
      <c r="E212" s="27" t="n">
        <v>268.2041</v>
      </c>
      <c r="F212" s="27" t="n">
        <v>157.0474</v>
      </c>
      <c r="G212" s="27" t="n">
        <v>138.766</v>
      </c>
      <c r="H212" s="27" t="s">
        <v>27</v>
      </c>
      <c r="I212" s="27" t="s">
        <v>27</v>
      </c>
      <c r="J212" s="27" t="s">
        <v>27</v>
      </c>
      <c r="K212" s="27" t="s">
        <v>27</v>
      </c>
      <c r="L212" s="27" t="s">
        <v>27</v>
      </c>
      <c r="N212" s="22" t="s">
        <v>30</v>
      </c>
    </row>
    <row r="213" s="22" customFormat="true" ht="18" hidden="false" customHeight="true" outlineLevel="0" collapsed="false">
      <c r="A213" s="22" t="s">
        <v>48</v>
      </c>
      <c r="B213" s="27" t="n">
        <v>829.3324</v>
      </c>
      <c r="C213" s="27"/>
      <c r="D213" s="27" t="s">
        <v>27</v>
      </c>
      <c r="E213" s="27" t="s">
        <v>27</v>
      </c>
      <c r="F213" s="27" t="s">
        <v>27</v>
      </c>
      <c r="G213" s="27" t="s">
        <v>27</v>
      </c>
      <c r="H213" s="27" t="n">
        <v>396.4329</v>
      </c>
      <c r="I213" s="27" t="n">
        <v>432.8995</v>
      </c>
      <c r="J213" s="27" t="s">
        <v>27</v>
      </c>
      <c r="K213" s="27" t="s">
        <v>27</v>
      </c>
      <c r="L213" s="27" t="s">
        <v>27</v>
      </c>
      <c r="N213" s="22" t="s">
        <v>49</v>
      </c>
    </row>
    <row r="214" s="22" customFormat="true" ht="18" hidden="false" customHeight="true" outlineLevel="0" collapsed="false">
      <c r="A214" s="33" t="s">
        <v>29</v>
      </c>
      <c r="B214" s="27" t="n">
        <v>829.3324</v>
      </c>
      <c r="C214" s="27"/>
      <c r="D214" s="27" t="s">
        <v>27</v>
      </c>
      <c r="E214" s="27" t="s">
        <v>27</v>
      </c>
      <c r="F214" s="27" t="s">
        <v>27</v>
      </c>
      <c r="G214" s="27" t="s">
        <v>27</v>
      </c>
      <c r="H214" s="27" t="n">
        <v>396.4329</v>
      </c>
      <c r="I214" s="27" t="n">
        <v>432.8995</v>
      </c>
      <c r="J214" s="27" t="s">
        <v>27</v>
      </c>
      <c r="K214" s="27" t="s">
        <v>27</v>
      </c>
      <c r="L214" s="27" t="s">
        <v>27</v>
      </c>
      <c r="M214" s="28"/>
      <c r="N214" s="28" t="s">
        <v>30</v>
      </c>
    </row>
    <row r="215" s="22" customFormat="true" ht="18" hidden="false" customHeight="true" outlineLevel="0" collapsed="false">
      <c r="A215" s="34" t="s">
        <v>54</v>
      </c>
      <c r="B215" s="35" t="n">
        <v>556.4598</v>
      </c>
      <c r="C215" s="35"/>
      <c r="D215" s="35" t="s">
        <v>27</v>
      </c>
      <c r="E215" s="35" t="s">
        <v>27</v>
      </c>
      <c r="F215" s="35" t="s">
        <v>27</v>
      </c>
      <c r="G215" s="35" t="s">
        <v>27</v>
      </c>
      <c r="H215" s="35" t="n">
        <v>556.4598</v>
      </c>
      <c r="I215" s="35" t="n">
        <v>0</v>
      </c>
      <c r="J215" s="35" t="s">
        <v>27</v>
      </c>
      <c r="K215" s="35" t="s">
        <v>27</v>
      </c>
      <c r="L215" s="35" t="s">
        <v>27</v>
      </c>
      <c r="M215" s="34"/>
      <c r="N215" s="36" t="s">
        <v>55</v>
      </c>
    </row>
    <row r="216" s="22" customFormat="true" ht="20.1" hidden="false" customHeight="true" outlineLevel="0" collapsed="false">
      <c r="A216" s="23" t="s">
        <v>72</v>
      </c>
      <c r="B216" s="21" t="n">
        <f aca="false">SUM(B217,B226)</f>
        <v>8838.8551</v>
      </c>
      <c r="C216" s="21"/>
      <c r="D216" s="21" t="n">
        <f aca="false">SUM(D217,D226)</f>
        <v>2604.8921</v>
      </c>
      <c r="E216" s="21" t="n">
        <f aca="false">SUM(E217,E226)</f>
        <v>692.0708</v>
      </c>
      <c r="F216" s="21" t="n">
        <f aca="false">SUM(F217,F226)</f>
        <v>2233.6913</v>
      </c>
      <c r="G216" s="21" t="n">
        <f aca="false">SUM(G217,G226)</f>
        <v>1318.2338</v>
      </c>
      <c r="H216" s="21" t="n">
        <f aca="false">SUM(H217,H226)</f>
        <v>788.7617</v>
      </c>
      <c r="I216" s="21" t="n">
        <f aca="false">SUM(I217,I226)</f>
        <v>520.2689</v>
      </c>
      <c r="J216" s="21" t="n">
        <f aca="false">SUM(J217,J226)</f>
        <v>421.3631</v>
      </c>
      <c r="K216" s="27" t="s">
        <v>27</v>
      </c>
      <c r="L216" s="21" t="n">
        <f aca="false">SUM(L217,L226)</f>
        <v>259.5734</v>
      </c>
      <c r="N216" s="24" t="s">
        <v>73</v>
      </c>
    </row>
    <row r="217" s="22" customFormat="true" ht="20.1" hidden="false" customHeight="true" outlineLevel="0" collapsed="false">
      <c r="A217" s="25" t="s">
        <v>24</v>
      </c>
      <c r="B217" s="21" t="n">
        <v>6623.82</v>
      </c>
      <c r="C217" s="21"/>
      <c r="D217" s="21" t="n">
        <v>2115.173</v>
      </c>
      <c r="E217" s="21" t="n">
        <v>692.0708</v>
      </c>
      <c r="F217" s="21" t="n">
        <v>1648.7023</v>
      </c>
      <c r="G217" s="21" t="n">
        <v>590.412</v>
      </c>
      <c r="H217" s="21" t="n">
        <v>376.2565</v>
      </c>
      <c r="I217" s="21" t="n">
        <v>520.2689</v>
      </c>
      <c r="J217" s="21" t="n">
        <v>421.3631</v>
      </c>
      <c r="K217" s="27" t="s">
        <v>27</v>
      </c>
      <c r="L217" s="21" t="n">
        <v>259.5734</v>
      </c>
      <c r="N217" s="10" t="s">
        <v>25</v>
      </c>
    </row>
    <row r="218" s="22" customFormat="true" ht="20.1" hidden="false" customHeight="true" outlineLevel="0" collapsed="false">
      <c r="A218" s="26" t="s">
        <v>26</v>
      </c>
      <c r="B218" s="27" t="n">
        <v>3842.4208</v>
      </c>
      <c r="C218" s="27"/>
      <c r="D218" s="27" t="n">
        <v>565.5404</v>
      </c>
      <c r="E218" s="27" t="n">
        <v>692.0708</v>
      </c>
      <c r="F218" s="27" t="n">
        <v>1368.2341</v>
      </c>
      <c r="G218" s="27" t="n">
        <v>482.0829</v>
      </c>
      <c r="H218" s="27" t="n">
        <v>376.2565</v>
      </c>
      <c r="I218" s="27" t="n">
        <v>145.3246</v>
      </c>
      <c r="J218" s="27" t="s">
        <v>27</v>
      </c>
      <c r="K218" s="27" t="s">
        <v>27</v>
      </c>
      <c r="L218" s="27" t="n">
        <v>212.9115</v>
      </c>
      <c r="N218" s="22" t="s">
        <v>28</v>
      </c>
    </row>
    <row r="219" s="22" customFormat="true" ht="20.1" hidden="false" customHeight="true" outlineLevel="0" collapsed="false">
      <c r="A219" s="26" t="s">
        <v>29</v>
      </c>
      <c r="B219" s="27" t="n">
        <v>2781.3992</v>
      </c>
      <c r="C219" s="27"/>
      <c r="D219" s="27" t="n">
        <v>1549.6326</v>
      </c>
      <c r="E219" s="27" t="s">
        <v>27</v>
      </c>
      <c r="F219" s="27" t="n">
        <v>280.4682</v>
      </c>
      <c r="G219" s="27" t="n">
        <v>108.3291</v>
      </c>
      <c r="H219" s="27" t="s">
        <v>27</v>
      </c>
      <c r="I219" s="27" t="n">
        <v>374.9443</v>
      </c>
      <c r="J219" s="27" t="n">
        <v>421.3631</v>
      </c>
      <c r="K219" s="27" t="s">
        <v>27</v>
      </c>
      <c r="L219" s="27" t="n">
        <v>46.6619</v>
      </c>
      <c r="N219" s="22" t="s">
        <v>30</v>
      </c>
    </row>
    <row r="220" s="22" customFormat="true" ht="20.1" hidden="false" customHeight="true" outlineLevel="0" collapsed="false">
      <c r="A220" s="22" t="s">
        <v>31</v>
      </c>
      <c r="B220" s="27" t="n">
        <v>2657.0592</v>
      </c>
      <c r="C220" s="27"/>
      <c r="D220" s="27" t="n">
        <v>721.1453</v>
      </c>
      <c r="E220" s="27" t="n">
        <v>355.4028</v>
      </c>
      <c r="F220" s="27" t="n">
        <v>1012.4317</v>
      </c>
      <c r="G220" s="27" t="n">
        <v>108.3291</v>
      </c>
      <c r="H220" s="27" t="n">
        <v>376.2565</v>
      </c>
      <c r="I220" s="27" t="n">
        <v>83.4938</v>
      </c>
      <c r="J220" s="27" t="s">
        <v>27</v>
      </c>
      <c r="K220" s="27" t="s">
        <v>27</v>
      </c>
      <c r="L220" s="27" t="s">
        <v>27</v>
      </c>
      <c r="N220" s="22" t="s">
        <v>32</v>
      </c>
    </row>
    <row r="221" s="22" customFormat="true" ht="20.1" hidden="false" customHeight="true" outlineLevel="0" collapsed="false">
      <c r="A221" s="26" t="s">
        <v>26</v>
      </c>
      <c r="B221" s="27" t="n">
        <v>2033.7028</v>
      </c>
      <c r="C221" s="27"/>
      <c r="D221" s="27" t="n">
        <v>486.5862</v>
      </c>
      <c r="E221" s="27" t="n">
        <v>355.4028</v>
      </c>
      <c r="F221" s="27" t="n">
        <v>731.9635</v>
      </c>
      <c r="G221" s="27" t="s">
        <v>27</v>
      </c>
      <c r="H221" s="27" t="n">
        <v>376.2565</v>
      </c>
      <c r="I221" s="27" t="n">
        <v>83.4938</v>
      </c>
      <c r="J221" s="27" t="s">
        <v>27</v>
      </c>
      <c r="K221" s="27" t="s">
        <v>27</v>
      </c>
      <c r="L221" s="27" t="s">
        <v>27</v>
      </c>
      <c r="N221" s="22" t="s">
        <v>28</v>
      </c>
    </row>
    <row r="222" s="22" customFormat="true" ht="20.1" hidden="false" customHeight="true" outlineLevel="0" collapsed="false">
      <c r="A222" s="26" t="s">
        <v>29</v>
      </c>
      <c r="B222" s="27" t="n">
        <v>623.3564</v>
      </c>
      <c r="C222" s="27"/>
      <c r="D222" s="27" t="n">
        <v>234.5591</v>
      </c>
      <c r="E222" s="27" t="s">
        <v>27</v>
      </c>
      <c r="F222" s="27" t="n">
        <v>280.4682</v>
      </c>
      <c r="G222" s="27" t="n">
        <v>108.3291</v>
      </c>
      <c r="H222" s="27" t="s">
        <v>27</v>
      </c>
      <c r="I222" s="27" t="s">
        <v>27</v>
      </c>
      <c r="J222" s="27" t="s">
        <v>27</v>
      </c>
      <c r="K222" s="27" t="s">
        <v>27</v>
      </c>
      <c r="L222" s="27" t="s">
        <v>27</v>
      </c>
      <c r="N222" s="22" t="s">
        <v>30</v>
      </c>
    </row>
    <row r="223" s="22" customFormat="true" ht="20.1" hidden="false" customHeight="true" outlineLevel="0" collapsed="false">
      <c r="A223" s="22" t="s">
        <v>33</v>
      </c>
      <c r="B223" s="27" t="n">
        <v>3966.7608</v>
      </c>
      <c r="C223" s="27"/>
      <c r="D223" s="27" t="n">
        <v>1394.0277</v>
      </c>
      <c r="E223" s="27" t="n">
        <v>336.668</v>
      </c>
      <c r="F223" s="27" t="n">
        <v>636.2706</v>
      </c>
      <c r="G223" s="27" t="n">
        <v>482.0829</v>
      </c>
      <c r="H223" s="27" t="s">
        <v>74</v>
      </c>
      <c r="I223" s="27" t="n">
        <v>436.7751</v>
      </c>
      <c r="J223" s="27" t="n">
        <v>421.3631</v>
      </c>
      <c r="K223" s="27" t="s">
        <v>27</v>
      </c>
      <c r="L223" s="27" t="n">
        <v>259.5734</v>
      </c>
      <c r="N223" s="22" t="s">
        <v>34</v>
      </c>
    </row>
    <row r="224" s="22" customFormat="true" ht="20.1" hidden="false" customHeight="true" outlineLevel="0" collapsed="false">
      <c r="A224" s="26" t="s">
        <v>26</v>
      </c>
      <c r="B224" s="27" t="n">
        <v>1808.718</v>
      </c>
      <c r="C224" s="27"/>
      <c r="D224" s="27" t="n">
        <v>78.9542</v>
      </c>
      <c r="E224" s="27" t="n">
        <v>336.668</v>
      </c>
      <c r="F224" s="27" t="n">
        <v>636.2706</v>
      </c>
      <c r="G224" s="27" t="n">
        <v>482.0829</v>
      </c>
      <c r="H224" s="27" t="s">
        <v>27</v>
      </c>
      <c r="I224" s="27" t="n">
        <v>61.8308</v>
      </c>
      <c r="J224" s="27" t="s">
        <v>27</v>
      </c>
      <c r="K224" s="27" t="s">
        <v>27</v>
      </c>
      <c r="L224" s="27" t="n">
        <v>212.9115</v>
      </c>
      <c r="N224" s="22" t="s">
        <v>28</v>
      </c>
    </row>
    <row r="225" s="22" customFormat="true" ht="20.1" hidden="false" customHeight="true" outlineLevel="0" collapsed="false">
      <c r="A225" s="26" t="s">
        <v>29</v>
      </c>
      <c r="B225" s="27" t="n">
        <v>2158.0428</v>
      </c>
      <c r="C225" s="27"/>
      <c r="D225" s="27" t="n">
        <v>1315.0735</v>
      </c>
      <c r="E225" s="27" t="s">
        <v>27</v>
      </c>
      <c r="F225" s="27" t="s">
        <v>27</v>
      </c>
      <c r="G225" s="27" t="s">
        <v>27</v>
      </c>
      <c r="H225" s="27" t="s">
        <v>27</v>
      </c>
      <c r="I225" s="27" t="n">
        <v>374.9443</v>
      </c>
      <c r="J225" s="27" t="n">
        <v>421.3631</v>
      </c>
      <c r="K225" s="27" t="s">
        <v>27</v>
      </c>
      <c r="L225" s="27" t="n">
        <v>46.6619</v>
      </c>
      <c r="N225" s="22" t="s">
        <v>30</v>
      </c>
    </row>
    <row r="226" s="22" customFormat="true" ht="20.1" hidden="false" customHeight="true" outlineLevel="0" collapsed="false">
      <c r="A226" s="25" t="s">
        <v>35</v>
      </c>
      <c r="B226" s="21" t="n">
        <v>2215.0351</v>
      </c>
      <c r="C226" s="21"/>
      <c r="D226" s="21" t="n">
        <v>489.7191</v>
      </c>
      <c r="E226" s="27" t="s">
        <v>27</v>
      </c>
      <c r="F226" s="21" t="n">
        <v>584.989</v>
      </c>
      <c r="G226" s="21" t="n">
        <v>727.8218</v>
      </c>
      <c r="H226" s="21" t="n">
        <v>412.5052</v>
      </c>
      <c r="I226" s="27" t="s">
        <v>27</v>
      </c>
      <c r="J226" s="27" t="s">
        <v>27</v>
      </c>
      <c r="K226" s="27" t="s">
        <v>27</v>
      </c>
      <c r="L226" s="27" t="s">
        <v>27</v>
      </c>
      <c r="N226" s="10" t="s">
        <v>36</v>
      </c>
    </row>
    <row r="227" s="22" customFormat="true" ht="20.1" hidden="false" customHeight="true" outlineLevel="0" collapsed="false">
      <c r="A227" s="33" t="s">
        <v>26</v>
      </c>
      <c r="B227" s="27" t="n">
        <v>2215.0351</v>
      </c>
      <c r="C227" s="27"/>
      <c r="D227" s="27" t="n">
        <v>489.7191</v>
      </c>
      <c r="E227" s="27" t="s">
        <v>27</v>
      </c>
      <c r="F227" s="27" t="n">
        <v>584.989</v>
      </c>
      <c r="G227" s="27" t="n">
        <v>727.8218</v>
      </c>
      <c r="H227" s="27" t="n">
        <v>412.5052</v>
      </c>
      <c r="I227" s="27" t="s">
        <v>27</v>
      </c>
      <c r="J227" s="27" t="s">
        <v>27</v>
      </c>
      <c r="K227" s="27" t="s">
        <v>27</v>
      </c>
      <c r="L227" s="27" t="s">
        <v>27</v>
      </c>
      <c r="M227" s="28"/>
      <c r="N227" s="28" t="s">
        <v>28</v>
      </c>
    </row>
    <row r="228" s="22" customFormat="true" ht="20.1" hidden="false" customHeight="true" outlineLevel="0" collapsed="false">
      <c r="A228" s="31" t="s">
        <v>38</v>
      </c>
      <c r="B228" s="30" t="n">
        <v>2215.0351</v>
      </c>
      <c r="C228" s="30"/>
      <c r="D228" s="30" t="n">
        <v>489.7191</v>
      </c>
      <c r="E228" s="30" t="s">
        <v>27</v>
      </c>
      <c r="F228" s="30" t="n">
        <v>584.989</v>
      </c>
      <c r="G228" s="30" t="n">
        <v>727.8218</v>
      </c>
      <c r="H228" s="30" t="n">
        <v>412.5052</v>
      </c>
      <c r="I228" s="30" t="s">
        <v>27</v>
      </c>
      <c r="J228" s="30" t="s">
        <v>27</v>
      </c>
      <c r="K228" s="30" t="s">
        <v>27</v>
      </c>
      <c r="L228" s="30" t="s">
        <v>27</v>
      </c>
      <c r="M228" s="31"/>
      <c r="N228" s="31" t="s">
        <v>39</v>
      </c>
    </row>
    <row r="229" s="22" customFormat="true" ht="20.1" hidden="false" customHeight="true" outlineLevel="0" collapsed="false">
      <c r="A229" s="38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38"/>
      <c r="N229" s="38"/>
    </row>
    <row r="230" s="22" customFormat="true" ht="20.1" hidden="false" customHeight="true" outlineLevel="0" collapsed="false">
      <c r="A230" s="38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38"/>
      <c r="N230" s="38"/>
    </row>
    <row r="231" s="22" customFormat="true" ht="20.1" hidden="false" customHeight="true" outlineLevel="0" collapsed="false">
      <c r="A231" s="38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38"/>
      <c r="N231" s="38"/>
    </row>
    <row r="232" s="22" customFormat="true" ht="20.1" hidden="false" customHeight="true" outlineLevel="0" collapsed="false">
      <c r="A232" s="38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38"/>
      <c r="N232" s="38"/>
    </row>
    <row r="233" s="22" customFormat="true" ht="20.1" hidden="false" customHeight="true" outlineLevel="0" collapsed="false">
      <c r="A233" s="38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38"/>
      <c r="N233" s="38"/>
    </row>
    <row r="234" s="22" customFormat="true" ht="20.1" hidden="false" customHeight="true" outlineLevel="0" collapsed="false">
      <c r="A234" s="38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38"/>
      <c r="N234" s="38"/>
    </row>
    <row r="235" s="22" customFormat="true" ht="23.1" hidden="false" customHeight="true" outlineLevel="0" collapsed="false">
      <c r="A235" s="23" t="s">
        <v>75</v>
      </c>
      <c r="B235" s="21" t="n">
        <f aca="false">SUM(B236)</f>
        <v>4279.9921</v>
      </c>
      <c r="C235" s="21"/>
      <c r="D235" s="21" t="n">
        <f aca="false">SUM(D236)</f>
        <v>334.6531</v>
      </c>
      <c r="E235" s="21" t="n">
        <f aca="false">SUM(E236)</f>
        <v>491.7954</v>
      </c>
      <c r="F235" s="21" t="n">
        <f aca="false">SUM(F236)</f>
        <v>1367.7704</v>
      </c>
      <c r="G235" s="21" t="n">
        <f aca="false">SUM(G236)</f>
        <v>1690.5396</v>
      </c>
      <c r="H235" s="21" t="n">
        <f aca="false">SUM(H236)</f>
        <v>395.2336</v>
      </c>
      <c r="I235" s="21" t="s">
        <v>27</v>
      </c>
      <c r="J235" s="21" t="s">
        <v>27</v>
      </c>
      <c r="K235" s="21" t="s">
        <v>27</v>
      </c>
      <c r="L235" s="21" t="s">
        <v>27</v>
      </c>
      <c r="N235" s="24" t="s">
        <v>76</v>
      </c>
    </row>
    <row r="236" s="22" customFormat="true" ht="23.1" hidden="false" customHeight="true" outlineLevel="0" collapsed="false">
      <c r="A236" s="25" t="s">
        <v>24</v>
      </c>
      <c r="B236" s="21" t="n">
        <v>4279.9921</v>
      </c>
      <c r="C236" s="21"/>
      <c r="D236" s="21" t="n">
        <v>334.6531</v>
      </c>
      <c r="E236" s="21" t="n">
        <v>491.7954</v>
      </c>
      <c r="F236" s="21" t="n">
        <v>1367.7704</v>
      </c>
      <c r="G236" s="21" t="n">
        <v>1690.5396</v>
      </c>
      <c r="H236" s="21" t="n">
        <v>395.2336</v>
      </c>
      <c r="I236" s="21" t="s">
        <v>27</v>
      </c>
      <c r="J236" s="21" t="s">
        <v>27</v>
      </c>
      <c r="K236" s="21" t="s">
        <v>27</v>
      </c>
      <c r="L236" s="21" t="s">
        <v>27</v>
      </c>
      <c r="N236" s="10" t="s">
        <v>25</v>
      </c>
    </row>
    <row r="237" s="22" customFormat="true" ht="23.1" hidden="false" customHeight="true" outlineLevel="0" collapsed="false">
      <c r="A237" s="26" t="s">
        <v>26</v>
      </c>
      <c r="B237" s="27" t="n">
        <v>999.9231</v>
      </c>
      <c r="C237" s="27"/>
      <c r="D237" s="27" t="s">
        <v>27</v>
      </c>
      <c r="E237" s="27" t="s">
        <v>27</v>
      </c>
      <c r="F237" s="27" t="n">
        <v>342.0087</v>
      </c>
      <c r="G237" s="27" t="n">
        <v>549.5029</v>
      </c>
      <c r="H237" s="27" t="n">
        <v>108.4115</v>
      </c>
      <c r="I237" s="27" t="s">
        <v>27</v>
      </c>
      <c r="J237" s="27" t="s">
        <v>27</v>
      </c>
      <c r="K237" s="27" t="s">
        <v>27</v>
      </c>
      <c r="L237" s="27" t="s">
        <v>27</v>
      </c>
      <c r="N237" s="22" t="s">
        <v>28</v>
      </c>
    </row>
    <row r="238" s="22" customFormat="true" ht="23.1" hidden="false" customHeight="true" outlineLevel="0" collapsed="false">
      <c r="A238" s="26" t="s">
        <v>29</v>
      </c>
      <c r="B238" s="27" t="n">
        <v>3280.069</v>
      </c>
      <c r="C238" s="27"/>
      <c r="D238" s="27" t="n">
        <v>334.6531</v>
      </c>
      <c r="E238" s="27" t="n">
        <v>491.7954</v>
      </c>
      <c r="F238" s="27" t="n">
        <v>1025.7617</v>
      </c>
      <c r="G238" s="27" t="n">
        <v>1141.0367</v>
      </c>
      <c r="H238" s="27" t="n">
        <v>286.8221</v>
      </c>
      <c r="I238" s="27" t="s">
        <v>27</v>
      </c>
      <c r="J238" s="27" t="s">
        <v>27</v>
      </c>
      <c r="K238" s="27" t="s">
        <v>27</v>
      </c>
      <c r="L238" s="27" t="s">
        <v>27</v>
      </c>
      <c r="N238" s="22" t="s">
        <v>30</v>
      </c>
    </row>
    <row r="239" s="22" customFormat="true" ht="23.1" hidden="false" customHeight="true" outlineLevel="0" collapsed="false">
      <c r="A239" s="22" t="s">
        <v>31</v>
      </c>
      <c r="B239" s="27" t="n">
        <v>565.6353</v>
      </c>
      <c r="C239" s="27"/>
      <c r="D239" s="27" t="s">
        <v>27</v>
      </c>
      <c r="E239" s="27" t="n">
        <v>96.5561</v>
      </c>
      <c r="F239" s="27" t="n">
        <v>342.0087</v>
      </c>
      <c r="G239" s="27" t="n">
        <v>127.0705</v>
      </c>
      <c r="H239" s="27" t="s">
        <v>27</v>
      </c>
      <c r="I239" s="27" t="s">
        <v>27</v>
      </c>
      <c r="J239" s="27" t="s">
        <v>27</v>
      </c>
      <c r="K239" s="27" t="s">
        <v>27</v>
      </c>
      <c r="L239" s="27" t="s">
        <v>27</v>
      </c>
      <c r="N239" s="22" t="s">
        <v>32</v>
      </c>
    </row>
    <row r="240" s="22" customFormat="true" ht="23.1" hidden="false" customHeight="true" outlineLevel="0" collapsed="false">
      <c r="A240" s="26" t="s">
        <v>26</v>
      </c>
      <c r="B240" s="27" t="n">
        <v>469.0792</v>
      </c>
      <c r="C240" s="27"/>
      <c r="D240" s="27" t="s">
        <v>27</v>
      </c>
      <c r="E240" s="27" t="s">
        <v>27</v>
      </c>
      <c r="F240" s="27" t="n">
        <v>342.0087</v>
      </c>
      <c r="G240" s="27" t="n">
        <v>127.0705</v>
      </c>
      <c r="H240" s="27" t="s">
        <v>27</v>
      </c>
      <c r="I240" s="27" t="s">
        <v>27</v>
      </c>
      <c r="J240" s="27" t="s">
        <v>27</v>
      </c>
      <c r="K240" s="27" t="s">
        <v>27</v>
      </c>
      <c r="L240" s="27" t="s">
        <v>27</v>
      </c>
      <c r="N240" s="22" t="s">
        <v>28</v>
      </c>
    </row>
    <row r="241" s="22" customFormat="true" ht="23.1" hidden="false" customHeight="true" outlineLevel="0" collapsed="false">
      <c r="A241" s="26" t="s">
        <v>29</v>
      </c>
      <c r="B241" s="27" t="n">
        <v>96.5561</v>
      </c>
      <c r="C241" s="27"/>
      <c r="D241" s="27" t="s">
        <v>27</v>
      </c>
      <c r="E241" s="27" t="n">
        <v>96.5561</v>
      </c>
      <c r="F241" s="27" t="s">
        <v>27</v>
      </c>
      <c r="G241" s="27" t="s">
        <v>27</v>
      </c>
      <c r="H241" s="27" t="s">
        <v>27</v>
      </c>
      <c r="I241" s="27" t="s">
        <v>27</v>
      </c>
      <c r="J241" s="27" t="s">
        <v>27</v>
      </c>
      <c r="K241" s="27" t="s">
        <v>27</v>
      </c>
      <c r="L241" s="27" t="s">
        <v>27</v>
      </c>
      <c r="N241" s="22" t="s">
        <v>30</v>
      </c>
    </row>
    <row r="242" s="22" customFormat="true" ht="23.1" hidden="false" customHeight="true" outlineLevel="0" collapsed="false">
      <c r="A242" s="22" t="s">
        <v>33</v>
      </c>
      <c r="B242" s="27" t="n">
        <v>3714.3568</v>
      </c>
      <c r="C242" s="27"/>
      <c r="D242" s="27" t="n">
        <v>334.6531</v>
      </c>
      <c r="E242" s="27" t="n">
        <v>395.2393</v>
      </c>
      <c r="F242" s="27" t="n">
        <v>1025.7617</v>
      </c>
      <c r="G242" s="27" t="n">
        <v>1563.4691</v>
      </c>
      <c r="H242" s="27" t="n">
        <v>395.2336</v>
      </c>
      <c r="I242" s="27" t="s">
        <v>27</v>
      </c>
      <c r="J242" s="27" t="s">
        <v>27</v>
      </c>
      <c r="K242" s="27" t="s">
        <v>27</v>
      </c>
      <c r="L242" s="27" t="s">
        <v>27</v>
      </c>
      <c r="N242" s="22" t="s">
        <v>34</v>
      </c>
    </row>
    <row r="243" s="22" customFormat="true" ht="23.1" hidden="false" customHeight="true" outlineLevel="0" collapsed="false">
      <c r="A243" s="26" t="s">
        <v>26</v>
      </c>
      <c r="B243" s="27" t="n">
        <v>530.8439</v>
      </c>
      <c r="C243" s="27"/>
      <c r="D243" s="27" t="s">
        <v>27</v>
      </c>
      <c r="E243" s="27" t="s">
        <v>27</v>
      </c>
      <c r="F243" s="27" t="s">
        <v>27</v>
      </c>
      <c r="G243" s="27" t="n">
        <v>422.4324</v>
      </c>
      <c r="H243" s="27" t="n">
        <v>108.4115</v>
      </c>
      <c r="I243" s="27" t="s">
        <v>27</v>
      </c>
      <c r="J243" s="27" t="s">
        <v>27</v>
      </c>
      <c r="K243" s="27" t="s">
        <v>27</v>
      </c>
      <c r="L243" s="27" t="s">
        <v>27</v>
      </c>
      <c r="N243" s="22" t="s">
        <v>28</v>
      </c>
    </row>
    <row r="244" s="22" customFormat="true" ht="23.1" hidden="false" customHeight="true" outlineLevel="0" collapsed="false">
      <c r="A244" s="29" t="s">
        <v>29</v>
      </c>
      <c r="B244" s="30" t="n">
        <v>3183.5129</v>
      </c>
      <c r="C244" s="30"/>
      <c r="D244" s="30" t="n">
        <v>334.6531</v>
      </c>
      <c r="E244" s="30" t="n">
        <v>395.2393</v>
      </c>
      <c r="F244" s="30" t="n">
        <v>1025.7617</v>
      </c>
      <c r="G244" s="30" t="n">
        <v>1141.0367</v>
      </c>
      <c r="H244" s="30" t="n">
        <v>286.8221</v>
      </c>
      <c r="I244" s="30" t="s">
        <v>27</v>
      </c>
      <c r="J244" s="30" t="s">
        <v>27</v>
      </c>
      <c r="K244" s="30" t="s">
        <v>27</v>
      </c>
      <c r="L244" s="30" t="s">
        <v>27</v>
      </c>
      <c r="M244" s="31"/>
      <c r="N244" s="31" t="s">
        <v>30</v>
      </c>
    </row>
    <row r="245" s="22" customFormat="true" ht="20.1" hidden="false" customHeight="tru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</row>
    <row r="246" s="22" customFormat="true" ht="20.1" hidden="false" customHeight="tru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</row>
    <row r="247" s="22" customFormat="true" ht="20.1" hidden="false" customHeight="tru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</row>
    <row r="248" s="22" customFormat="true" ht="20.1" hidden="false" customHeight="tru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</row>
    <row r="249" s="22" customFormat="true" ht="20.1" hidden="false" customHeight="tru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</row>
    <row r="250" s="22" customFormat="true" ht="20.1" hidden="false" customHeight="tru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</row>
    <row r="251" s="22" customFormat="true" ht="20.1" hidden="false" customHeight="tru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</row>
    <row r="252" s="22" customFormat="true" ht="21" hidden="false" customHeight="true" outlineLevel="0" collapsed="false">
      <c r="A252" s="23" t="s">
        <v>77</v>
      </c>
      <c r="B252" s="21" t="n">
        <f aca="false">SUM(B253,B261,B265)</f>
        <v>907.6432</v>
      </c>
      <c r="C252" s="21"/>
      <c r="D252" s="21" t="s">
        <v>27</v>
      </c>
      <c r="E252" s="21" t="s">
        <v>27</v>
      </c>
      <c r="F252" s="21" t="n">
        <f aca="false">SUM(F253,F261,F265)</f>
        <v>509.2513</v>
      </c>
      <c r="G252" s="21" t="n">
        <f aca="false">SUM(G253,G261,G265)</f>
        <v>97.8077</v>
      </c>
      <c r="H252" s="21" t="n">
        <f aca="false">SUM(H253,H261,H265)</f>
        <v>63.1972</v>
      </c>
      <c r="I252" s="21" t="n">
        <f aca="false">SUM(I253,I261,I265)</f>
        <v>237.387</v>
      </c>
      <c r="J252" s="21" t="s">
        <v>27</v>
      </c>
      <c r="K252" s="21" t="s">
        <v>27</v>
      </c>
      <c r="L252" s="21" t="s">
        <v>27</v>
      </c>
      <c r="N252" s="24" t="s">
        <v>78</v>
      </c>
    </row>
    <row r="253" s="22" customFormat="true" ht="21" hidden="false" customHeight="true" outlineLevel="0" collapsed="false">
      <c r="A253" s="25" t="s">
        <v>24</v>
      </c>
      <c r="B253" s="21" t="n">
        <v>661.8072</v>
      </c>
      <c r="C253" s="21"/>
      <c r="D253" s="21" t="s">
        <v>27</v>
      </c>
      <c r="E253" s="21" t="s">
        <v>27</v>
      </c>
      <c r="F253" s="21" t="n">
        <v>424.4202</v>
      </c>
      <c r="G253" s="21" t="s">
        <v>27</v>
      </c>
      <c r="H253" s="21" t="s">
        <v>27</v>
      </c>
      <c r="I253" s="21" t="n">
        <v>237.387</v>
      </c>
      <c r="J253" s="21" t="s">
        <v>27</v>
      </c>
      <c r="K253" s="21" t="s">
        <v>27</v>
      </c>
      <c r="L253" s="21" t="s">
        <v>27</v>
      </c>
      <c r="N253" s="10" t="s">
        <v>25</v>
      </c>
    </row>
    <row r="254" s="22" customFormat="true" ht="21" hidden="false" customHeight="true" outlineLevel="0" collapsed="false">
      <c r="A254" s="26" t="s">
        <v>26</v>
      </c>
      <c r="B254" s="27" t="n">
        <v>237.387</v>
      </c>
      <c r="C254" s="27"/>
      <c r="D254" s="27" t="s">
        <v>27</v>
      </c>
      <c r="E254" s="27" t="s">
        <v>27</v>
      </c>
      <c r="F254" s="27" t="s">
        <v>27</v>
      </c>
      <c r="G254" s="27" t="s">
        <v>27</v>
      </c>
      <c r="H254" s="27" t="s">
        <v>27</v>
      </c>
      <c r="I254" s="27" t="n">
        <v>237.387</v>
      </c>
      <c r="J254" s="27" t="s">
        <v>27</v>
      </c>
      <c r="K254" s="27" t="s">
        <v>27</v>
      </c>
      <c r="L254" s="27" t="s">
        <v>27</v>
      </c>
      <c r="N254" s="22" t="s">
        <v>28</v>
      </c>
    </row>
    <row r="255" s="22" customFormat="true" ht="21" hidden="false" customHeight="true" outlineLevel="0" collapsed="false">
      <c r="A255" s="26" t="s">
        <v>29</v>
      </c>
      <c r="B255" s="27" t="n">
        <v>424.4202</v>
      </c>
      <c r="C255" s="27"/>
      <c r="D255" s="27" t="s">
        <v>27</v>
      </c>
      <c r="E255" s="27" t="s">
        <v>27</v>
      </c>
      <c r="F255" s="27" t="n">
        <v>424.4202</v>
      </c>
      <c r="G255" s="27" t="s">
        <v>27</v>
      </c>
      <c r="H255" s="27" t="s">
        <v>27</v>
      </c>
      <c r="I255" s="27" t="s">
        <v>27</v>
      </c>
      <c r="J255" s="27" t="s">
        <v>27</v>
      </c>
      <c r="K255" s="27" t="s">
        <v>27</v>
      </c>
      <c r="L255" s="27" t="s">
        <v>27</v>
      </c>
      <c r="N255" s="22" t="s">
        <v>30</v>
      </c>
    </row>
    <row r="256" s="22" customFormat="true" ht="21" hidden="false" customHeight="true" outlineLevel="0" collapsed="false">
      <c r="A256" s="22" t="s">
        <v>31</v>
      </c>
      <c r="B256" s="27" t="n">
        <v>584.1128</v>
      </c>
      <c r="C256" s="27"/>
      <c r="D256" s="27" t="s">
        <v>27</v>
      </c>
      <c r="E256" s="27" t="s">
        <v>27</v>
      </c>
      <c r="F256" s="27" t="n">
        <v>424.4202</v>
      </c>
      <c r="G256" s="27" t="s">
        <v>27</v>
      </c>
      <c r="H256" s="27" t="s">
        <v>27</v>
      </c>
      <c r="I256" s="27" t="n">
        <v>159.6926</v>
      </c>
      <c r="J256" s="27" t="s">
        <v>27</v>
      </c>
      <c r="K256" s="27" t="s">
        <v>27</v>
      </c>
      <c r="L256" s="27" t="s">
        <v>27</v>
      </c>
      <c r="N256" s="22" t="s">
        <v>32</v>
      </c>
    </row>
    <row r="257" s="22" customFormat="true" ht="21" hidden="false" customHeight="true" outlineLevel="0" collapsed="false">
      <c r="A257" s="26" t="s">
        <v>26</v>
      </c>
      <c r="B257" s="27" t="n">
        <v>159.6926</v>
      </c>
      <c r="C257" s="27"/>
      <c r="D257" s="27" t="s">
        <v>27</v>
      </c>
      <c r="E257" s="27" t="s">
        <v>27</v>
      </c>
      <c r="F257" s="27" t="s">
        <v>27</v>
      </c>
      <c r="G257" s="27" t="s">
        <v>27</v>
      </c>
      <c r="H257" s="27" t="s">
        <v>27</v>
      </c>
      <c r="I257" s="27" t="n">
        <v>159.6926</v>
      </c>
      <c r="J257" s="27" t="s">
        <v>27</v>
      </c>
      <c r="K257" s="27" t="s">
        <v>27</v>
      </c>
      <c r="L257" s="27" t="s">
        <v>27</v>
      </c>
      <c r="N257" s="22" t="s">
        <v>28</v>
      </c>
    </row>
    <row r="258" s="22" customFormat="true" ht="21" hidden="false" customHeight="true" outlineLevel="0" collapsed="false">
      <c r="A258" s="26" t="s">
        <v>29</v>
      </c>
      <c r="B258" s="27" t="n">
        <v>424.4202</v>
      </c>
      <c r="C258" s="27"/>
      <c r="D258" s="27" t="s">
        <v>27</v>
      </c>
      <c r="E258" s="27" t="s">
        <v>27</v>
      </c>
      <c r="F258" s="27" t="n">
        <v>424.4202</v>
      </c>
      <c r="G258" s="27" t="s">
        <v>27</v>
      </c>
      <c r="H258" s="27" t="s">
        <v>27</v>
      </c>
      <c r="I258" s="27" t="s">
        <v>27</v>
      </c>
      <c r="J258" s="27" t="s">
        <v>27</v>
      </c>
      <c r="K258" s="27" t="s">
        <v>27</v>
      </c>
      <c r="L258" s="27" t="s">
        <v>27</v>
      </c>
      <c r="N258" s="22" t="s">
        <v>30</v>
      </c>
    </row>
    <row r="259" s="22" customFormat="true" ht="21" hidden="false" customHeight="true" outlineLevel="0" collapsed="false">
      <c r="A259" s="22" t="s">
        <v>33</v>
      </c>
      <c r="B259" s="27" t="n">
        <v>77.6944</v>
      </c>
      <c r="C259" s="27"/>
      <c r="D259" s="27" t="s">
        <v>27</v>
      </c>
      <c r="E259" s="27" t="s">
        <v>27</v>
      </c>
      <c r="F259" s="27" t="s">
        <v>27</v>
      </c>
      <c r="G259" s="27" t="s">
        <v>27</v>
      </c>
      <c r="H259" s="27" t="s">
        <v>27</v>
      </c>
      <c r="I259" s="27" t="n">
        <v>77.6944</v>
      </c>
      <c r="J259" s="27" t="s">
        <v>27</v>
      </c>
      <c r="K259" s="27" t="s">
        <v>27</v>
      </c>
      <c r="L259" s="27" t="s">
        <v>27</v>
      </c>
      <c r="N259" s="22" t="s">
        <v>34</v>
      </c>
    </row>
    <row r="260" s="22" customFormat="true" ht="21" hidden="false" customHeight="true" outlineLevel="0" collapsed="false">
      <c r="A260" s="26" t="s">
        <v>26</v>
      </c>
      <c r="B260" s="27" t="n">
        <v>77.6944</v>
      </c>
      <c r="C260" s="27"/>
      <c r="D260" s="27" t="s">
        <v>27</v>
      </c>
      <c r="E260" s="27" t="s">
        <v>27</v>
      </c>
      <c r="F260" s="27" t="s">
        <v>27</v>
      </c>
      <c r="G260" s="27" t="s">
        <v>27</v>
      </c>
      <c r="H260" s="27" t="s">
        <v>27</v>
      </c>
      <c r="I260" s="27" t="n">
        <v>77.6944</v>
      </c>
      <c r="J260" s="27" t="s">
        <v>27</v>
      </c>
      <c r="K260" s="27" t="s">
        <v>27</v>
      </c>
      <c r="L260" s="27" t="s">
        <v>27</v>
      </c>
      <c r="N260" s="22" t="s">
        <v>28</v>
      </c>
    </row>
    <row r="261" s="22" customFormat="true" ht="21" hidden="false" customHeight="true" outlineLevel="0" collapsed="false">
      <c r="A261" s="25" t="s">
        <v>35</v>
      </c>
      <c r="B261" s="21" t="n">
        <v>182.6388</v>
      </c>
      <c r="C261" s="21"/>
      <c r="D261" s="21" t="s">
        <v>27</v>
      </c>
      <c r="E261" s="21" t="s">
        <v>27</v>
      </c>
      <c r="F261" s="21" t="n">
        <v>84.8311</v>
      </c>
      <c r="G261" s="21" t="n">
        <v>97.8077</v>
      </c>
      <c r="H261" s="21" t="s">
        <v>27</v>
      </c>
      <c r="I261" s="21" t="s">
        <v>27</v>
      </c>
      <c r="J261" s="21" t="s">
        <v>27</v>
      </c>
      <c r="K261" s="21" t="s">
        <v>27</v>
      </c>
      <c r="L261" s="21" t="s">
        <v>27</v>
      </c>
      <c r="N261" s="10" t="s">
        <v>36</v>
      </c>
    </row>
    <row r="262" s="22" customFormat="true" ht="21" hidden="false" customHeight="true" outlineLevel="0" collapsed="false">
      <c r="A262" s="26" t="s">
        <v>26</v>
      </c>
      <c r="B262" s="27" t="n">
        <v>182.6388</v>
      </c>
      <c r="C262" s="27"/>
      <c r="D262" s="27" t="s">
        <v>27</v>
      </c>
      <c r="E262" s="27" t="s">
        <v>27</v>
      </c>
      <c r="F262" s="27" t="n">
        <v>84.8311</v>
      </c>
      <c r="G262" s="27" t="n">
        <v>97.8077</v>
      </c>
      <c r="H262" s="27" t="s">
        <v>27</v>
      </c>
      <c r="I262" s="27" t="s">
        <v>27</v>
      </c>
      <c r="J262" s="27" t="s">
        <v>27</v>
      </c>
      <c r="K262" s="27" t="s">
        <v>27</v>
      </c>
      <c r="L262" s="27" t="s">
        <v>27</v>
      </c>
      <c r="N262" s="22" t="s">
        <v>28</v>
      </c>
    </row>
    <row r="263" s="22" customFormat="true" ht="21" hidden="false" customHeight="true" outlineLevel="0" collapsed="false">
      <c r="A263" s="22" t="s">
        <v>79</v>
      </c>
      <c r="B263" s="27" t="n">
        <v>182.6388</v>
      </c>
      <c r="C263" s="27"/>
      <c r="D263" s="27" t="s">
        <v>27</v>
      </c>
      <c r="E263" s="27" t="s">
        <v>27</v>
      </c>
      <c r="F263" s="27" t="n">
        <v>84.8311</v>
      </c>
      <c r="G263" s="27" t="n">
        <v>97.8077</v>
      </c>
      <c r="H263" s="27" t="s">
        <v>27</v>
      </c>
      <c r="I263" s="27" t="s">
        <v>27</v>
      </c>
      <c r="J263" s="27" t="s">
        <v>27</v>
      </c>
      <c r="K263" s="27" t="s">
        <v>27</v>
      </c>
      <c r="L263" s="27" t="s">
        <v>27</v>
      </c>
      <c r="N263" s="22" t="s">
        <v>80</v>
      </c>
    </row>
    <row r="264" s="22" customFormat="true" ht="21" hidden="false" customHeight="true" outlineLevel="0" collapsed="false">
      <c r="A264" s="26" t="s">
        <v>26</v>
      </c>
      <c r="B264" s="27" t="n">
        <v>182.6388</v>
      </c>
      <c r="C264" s="27"/>
      <c r="D264" s="27" t="s">
        <v>27</v>
      </c>
      <c r="E264" s="27" t="s">
        <v>27</v>
      </c>
      <c r="F264" s="27" t="n">
        <v>84.8311</v>
      </c>
      <c r="G264" s="27" t="n">
        <v>97.8077</v>
      </c>
      <c r="H264" s="27" t="s">
        <v>27</v>
      </c>
      <c r="I264" s="27" t="s">
        <v>27</v>
      </c>
      <c r="J264" s="27" t="s">
        <v>27</v>
      </c>
      <c r="K264" s="27" t="s">
        <v>27</v>
      </c>
      <c r="L264" s="27" t="s">
        <v>27</v>
      </c>
      <c r="N264" s="22" t="s">
        <v>28</v>
      </c>
    </row>
    <row r="265" s="22" customFormat="true" ht="21" hidden="false" customHeight="true" outlineLevel="0" collapsed="false">
      <c r="A265" s="34" t="s">
        <v>54</v>
      </c>
      <c r="B265" s="35" t="n">
        <v>63.1972</v>
      </c>
      <c r="C265" s="35"/>
      <c r="D265" s="35" t="s">
        <v>27</v>
      </c>
      <c r="E265" s="35" t="s">
        <v>27</v>
      </c>
      <c r="F265" s="35" t="s">
        <v>27</v>
      </c>
      <c r="G265" s="35" t="s">
        <v>27</v>
      </c>
      <c r="H265" s="35" t="n">
        <v>63.1972</v>
      </c>
      <c r="I265" s="35" t="s">
        <v>27</v>
      </c>
      <c r="J265" s="35" t="s">
        <v>27</v>
      </c>
      <c r="K265" s="35" t="s">
        <v>27</v>
      </c>
      <c r="L265" s="35" t="s">
        <v>27</v>
      </c>
      <c r="M265" s="34"/>
      <c r="N265" s="36" t="s">
        <v>55</v>
      </c>
    </row>
    <row r="266" s="22" customFormat="true" ht="20.1" hidden="false" customHeight="true" outlineLevel="0" collapsed="false">
      <c r="A266" s="38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38"/>
      <c r="N266" s="38"/>
    </row>
    <row r="267" s="22" customFormat="true" ht="20.1" hidden="false" customHeight="true" outlineLevel="0" collapsed="false">
      <c r="A267" s="38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38"/>
      <c r="N267" s="38"/>
    </row>
    <row r="268" s="22" customFormat="true" ht="20.1" hidden="false" customHeight="true" outlineLevel="0" collapsed="false">
      <c r="A268" s="38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38"/>
      <c r="N268" s="38"/>
    </row>
    <row r="269" s="22" customFormat="true" ht="20.1" hidden="false" customHeight="true" outlineLevel="0" collapsed="false">
      <c r="A269" s="38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38"/>
      <c r="N269" s="38"/>
    </row>
    <row r="270" s="22" customFormat="true" ht="20.1" hidden="false" customHeight="true" outlineLevel="0" collapsed="false">
      <c r="A270" s="23" t="s">
        <v>81</v>
      </c>
      <c r="B270" s="21" t="n">
        <f aca="false">SUM(B271,B280)</f>
        <v>5606.4833</v>
      </c>
      <c r="C270" s="21"/>
      <c r="D270" s="21" t="n">
        <f aca="false">SUM(D271,D280)</f>
        <v>118.1136</v>
      </c>
      <c r="E270" s="21" t="n">
        <f aca="false">SUM(E271,E280)</f>
        <v>452.7831</v>
      </c>
      <c r="F270" s="21" t="n">
        <f aca="false">SUM(F271,F280)</f>
        <v>2896.5479</v>
      </c>
      <c r="G270" s="21" t="n">
        <f aca="false">SUM(G271,G280)</f>
        <v>726.9631</v>
      </c>
      <c r="H270" s="21" t="n">
        <f aca="false">SUM(H271,H280)</f>
        <v>280.2871</v>
      </c>
      <c r="I270" s="21" t="n">
        <f aca="false">SUM(I271,I280)</f>
        <v>776.7345</v>
      </c>
      <c r="J270" s="21" t="n">
        <f aca="false">SUM(J271,J280)</f>
        <v>271.929</v>
      </c>
      <c r="K270" s="21" t="n">
        <f aca="false">SUM(K271,K280)</f>
        <v>83.125</v>
      </c>
      <c r="L270" s="21" t="s">
        <v>27</v>
      </c>
      <c r="N270" s="24" t="s">
        <v>82</v>
      </c>
    </row>
    <row r="271" s="22" customFormat="true" ht="20.1" hidden="false" customHeight="true" outlineLevel="0" collapsed="false">
      <c r="A271" s="25" t="s">
        <v>24</v>
      </c>
      <c r="B271" s="21" t="n">
        <v>5363.3453</v>
      </c>
      <c r="C271" s="21"/>
      <c r="D271" s="21" t="n">
        <v>118.1136</v>
      </c>
      <c r="E271" s="21" t="n">
        <v>452.7831</v>
      </c>
      <c r="F271" s="21" t="n">
        <v>2896.5479</v>
      </c>
      <c r="G271" s="21" t="n">
        <v>575.5337</v>
      </c>
      <c r="H271" s="21" t="n">
        <v>280.2871</v>
      </c>
      <c r="I271" s="21" t="n">
        <v>776.7345</v>
      </c>
      <c r="J271" s="21" t="n">
        <v>180.2204</v>
      </c>
      <c r="K271" s="21" t="n">
        <v>83.125</v>
      </c>
      <c r="L271" s="21" t="s">
        <v>27</v>
      </c>
      <c r="N271" s="10" t="s">
        <v>25</v>
      </c>
    </row>
    <row r="272" s="22" customFormat="true" ht="20.1" hidden="false" customHeight="true" outlineLevel="0" collapsed="false">
      <c r="A272" s="26" t="s">
        <v>26</v>
      </c>
      <c r="B272" s="27" t="n">
        <v>1195.4823</v>
      </c>
      <c r="C272" s="27"/>
      <c r="D272" s="27" t="s">
        <v>27</v>
      </c>
      <c r="E272" s="27" t="s">
        <v>27</v>
      </c>
      <c r="F272" s="27" t="s">
        <v>27</v>
      </c>
      <c r="G272" s="27" t="n">
        <v>263.98</v>
      </c>
      <c r="H272" s="27" t="n">
        <v>182.322</v>
      </c>
      <c r="I272" s="27" t="n">
        <v>650.4672</v>
      </c>
      <c r="J272" s="27" t="n">
        <v>98.7131</v>
      </c>
      <c r="K272" s="27" t="s">
        <v>27</v>
      </c>
      <c r="L272" s="27" t="s">
        <v>27</v>
      </c>
      <c r="N272" s="22" t="s">
        <v>28</v>
      </c>
    </row>
    <row r="273" s="22" customFormat="true" ht="20.1" hidden="false" customHeight="true" outlineLevel="0" collapsed="false">
      <c r="A273" s="26" t="s">
        <v>29</v>
      </c>
      <c r="B273" s="27" t="n">
        <v>4167.863</v>
      </c>
      <c r="C273" s="27"/>
      <c r="D273" s="27" t="n">
        <v>118.1136</v>
      </c>
      <c r="E273" s="27" t="n">
        <v>452.7831</v>
      </c>
      <c r="F273" s="27" t="n">
        <v>2896.5479</v>
      </c>
      <c r="G273" s="27" t="n">
        <v>311.5537</v>
      </c>
      <c r="H273" s="27" t="n">
        <v>97.9651</v>
      </c>
      <c r="I273" s="27" t="n">
        <v>126.2673</v>
      </c>
      <c r="J273" s="27" t="n">
        <v>81.5073</v>
      </c>
      <c r="K273" s="27" t="n">
        <v>83.125</v>
      </c>
      <c r="L273" s="27" t="s">
        <v>27</v>
      </c>
      <c r="N273" s="22" t="s">
        <v>30</v>
      </c>
    </row>
    <row r="274" s="22" customFormat="true" ht="20.1" hidden="false" customHeight="true" outlineLevel="0" collapsed="false">
      <c r="A274" s="22" t="s">
        <v>31</v>
      </c>
      <c r="B274" s="27" t="n">
        <v>793.9125</v>
      </c>
      <c r="C274" s="27"/>
      <c r="D274" s="27" t="s">
        <v>27</v>
      </c>
      <c r="E274" s="27" t="n">
        <v>452.7831</v>
      </c>
      <c r="F274" s="27" t="s">
        <v>27</v>
      </c>
      <c r="G274" s="27" t="s">
        <v>27</v>
      </c>
      <c r="H274" s="27" t="n">
        <v>88.5948</v>
      </c>
      <c r="I274" s="27" t="n">
        <v>252.5346</v>
      </c>
      <c r="J274" s="27" t="s">
        <v>27</v>
      </c>
      <c r="K274" s="27" t="s">
        <v>27</v>
      </c>
      <c r="L274" s="27" t="s">
        <v>27</v>
      </c>
      <c r="N274" s="22" t="s">
        <v>32</v>
      </c>
    </row>
    <row r="275" s="22" customFormat="true" ht="20.1" hidden="false" customHeight="true" outlineLevel="0" collapsed="false">
      <c r="A275" s="26" t="s">
        <v>26</v>
      </c>
      <c r="B275" s="27" t="n">
        <v>341.1294</v>
      </c>
      <c r="C275" s="27"/>
      <c r="D275" s="27" t="s">
        <v>27</v>
      </c>
      <c r="E275" s="27" t="s">
        <v>27</v>
      </c>
      <c r="F275" s="27" t="s">
        <v>27</v>
      </c>
      <c r="G275" s="27" t="s">
        <v>27</v>
      </c>
      <c r="H275" s="27" t="n">
        <v>88.5948</v>
      </c>
      <c r="I275" s="27" t="n">
        <v>252.5346</v>
      </c>
      <c r="J275" s="27" t="s">
        <v>27</v>
      </c>
      <c r="K275" s="27" t="s">
        <v>27</v>
      </c>
      <c r="L275" s="27" t="s">
        <v>27</v>
      </c>
      <c r="N275" s="22" t="s">
        <v>28</v>
      </c>
    </row>
    <row r="276" s="22" customFormat="true" ht="20.1" hidden="false" customHeight="true" outlineLevel="0" collapsed="false">
      <c r="A276" s="26" t="s">
        <v>29</v>
      </c>
      <c r="B276" s="27" t="n">
        <v>452.7831</v>
      </c>
      <c r="C276" s="27"/>
      <c r="D276" s="27" t="s">
        <v>27</v>
      </c>
      <c r="E276" s="27" t="n">
        <v>452.7831</v>
      </c>
      <c r="F276" s="27" t="s">
        <v>27</v>
      </c>
      <c r="G276" s="27" t="s">
        <v>27</v>
      </c>
      <c r="H276" s="27" t="s">
        <v>27</v>
      </c>
      <c r="I276" s="27" t="s">
        <v>27</v>
      </c>
      <c r="J276" s="27" t="s">
        <v>27</v>
      </c>
      <c r="K276" s="27" t="s">
        <v>27</v>
      </c>
      <c r="L276" s="27" t="s">
        <v>27</v>
      </c>
      <c r="N276" s="22" t="s">
        <v>30</v>
      </c>
    </row>
    <row r="277" s="22" customFormat="true" ht="20.1" hidden="false" customHeight="true" outlineLevel="0" collapsed="false">
      <c r="A277" s="22" t="s">
        <v>33</v>
      </c>
      <c r="B277" s="27" t="n">
        <v>4569.4328</v>
      </c>
      <c r="C277" s="27"/>
      <c r="D277" s="27" t="n">
        <v>118.1136</v>
      </c>
      <c r="E277" s="27" t="s">
        <v>27</v>
      </c>
      <c r="F277" s="27" t="n">
        <v>2896.5479</v>
      </c>
      <c r="G277" s="27" t="n">
        <v>575.5337</v>
      </c>
      <c r="H277" s="27" t="n">
        <v>191.6923</v>
      </c>
      <c r="I277" s="27" t="n">
        <v>524.1999</v>
      </c>
      <c r="J277" s="27" t="n">
        <v>180.2204</v>
      </c>
      <c r="K277" s="27" t="n">
        <v>83.125</v>
      </c>
      <c r="L277" s="27" t="s">
        <v>27</v>
      </c>
      <c r="N277" s="22" t="s">
        <v>34</v>
      </c>
    </row>
    <row r="278" s="22" customFormat="true" ht="20.1" hidden="false" customHeight="true" outlineLevel="0" collapsed="false">
      <c r="A278" s="26" t="s">
        <v>26</v>
      </c>
      <c r="B278" s="27" t="n">
        <v>854.3529</v>
      </c>
      <c r="C278" s="27"/>
      <c r="D278" s="27" t="s">
        <v>27</v>
      </c>
      <c r="E278" s="27" t="s">
        <v>27</v>
      </c>
      <c r="F278" s="27" t="s">
        <v>27</v>
      </c>
      <c r="G278" s="27" t="n">
        <v>263.98</v>
      </c>
      <c r="H278" s="27" t="n">
        <v>93.7272</v>
      </c>
      <c r="I278" s="27" t="n">
        <v>397.9326</v>
      </c>
      <c r="J278" s="27" t="n">
        <v>98.7131</v>
      </c>
      <c r="K278" s="27" t="s">
        <v>27</v>
      </c>
      <c r="L278" s="27" t="s">
        <v>27</v>
      </c>
      <c r="N278" s="22" t="s">
        <v>28</v>
      </c>
    </row>
    <row r="279" s="22" customFormat="true" ht="20.1" hidden="false" customHeight="true" outlineLevel="0" collapsed="false">
      <c r="A279" s="26" t="s">
        <v>29</v>
      </c>
      <c r="B279" s="27" t="n">
        <v>3715.0799</v>
      </c>
      <c r="C279" s="27"/>
      <c r="D279" s="27" t="n">
        <v>118.1136</v>
      </c>
      <c r="E279" s="27" t="s">
        <v>27</v>
      </c>
      <c r="F279" s="27" t="n">
        <v>2896.5479</v>
      </c>
      <c r="G279" s="27" t="n">
        <v>311.5537</v>
      </c>
      <c r="H279" s="27" t="n">
        <v>97.9651</v>
      </c>
      <c r="I279" s="27" t="n">
        <v>126.2673</v>
      </c>
      <c r="J279" s="27" t="n">
        <v>81.5073</v>
      </c>
      <c r="K279" s="27" t="n">
        <v>83.125</v>
      </c>
      <c r="L279" s="27" t="s">
        <v>27</v>
      </c>
      <c r="N279" s="22" t="s">
        <v>30</v>
      </c>
    </row>
    <row r="280" s="22" customFormat="true" ht="20.1" hidden="false" customHeight="true" outlineLevel="0" collapsed="false">
      <c r="A280" s="25" t="s">
        <v>35</v>
      </c>
      <c r="B280" s="21" t="n">
        <v>243.138</v>
      </c>
      <c r="C280" s="21"/>
      <c r="D280" s="21" t="s">
        <v>27</v>
      </c>
      <c r="E280" s="21" t="s">
        <v>27</v>
      </c>
      <c r="F280" s="21" t="s">
        <v>27</v>
      </c>
      <c r="G280" s="21" t="n">
        <v>151.4294</v>
      </c>
      <c r="H280" s="21" t="s">
        <v>27</v>
      </c>
      <c r="I280" s="21" t="s">
        <v>27</v>
      </c>
      <c r="J280" s="21" t="n">
        <v>91.7086</v>
      </c>
      <c r="K280" s="21" t="s">
        <v>27</v>
      </c>
      <c r="L280" s="21" t="s">
        <v>27</v>
      </c>
      <c r="N280" s="10" t="s">
        <v>36</v>
      </c>
    </row>
    <row r="281" s="22" customFormat="true" ht="20.1" hidden="false" customHeight="true" outlineLevel="0" collapsed="false">
      <c r="A281" s="26" t="s">
        <v>26</v>
      </c>
      <c r="B281" s="27" t="n">
        <v>91.7086</v>
      </c>
      <c r="C281" s="27"/>
      <c r="D281" s="27" t="s">
        <v>27</v>
      </c>
      <c r="E281" s="27" t="s">
        <v>27</v>
      </c>
      <c r="F281" s="27" t="s">
        <v>27</v>
      </c>
      <c r="G281" s="27" t="s">
        <v>27</v>
      </c>
      <c r="H281" s="27" t="s">
        <v>27</v>
      </c>
      <c r="I281" s="27" t="s">
        <v>27</v>
      </c>
      <c r="J281" s="27" t="n">
        <v>91.7086</v>
      </c>
      <c r="K281" s="27" t="s">
        <v>27</v>
      </c>
      <c r="L281" s="27" t="s">
        <v>27</v>
      </c>
      <c r="N281" s="22" t="s">
        <v>28</v>
      </c>
    </row>
    <row r="282" s="22" customFormat="true" ht="20.1" hidden="false" customHeight="true" outlineLevel="0" collapsed="false">
      <c r="A282" s="26" t="s">
        <v>29</v>
      </c>
      <c r="B282" s="27" t="n">
        <v>151.4294</v>
      </c>
      <c r="C282" s="27"/>
      <c r="D282" s="27" t="s">
        <v>27</v>
      </c>
      <c r="E282" s="27" t="s">
        <v>27</v>
      </c>
      <c r="F282" s="27" t="s">
        <v>27</v>
      </c>
      <c r="G282" s="27" t="n">
        <v>151.4294</v>
      </c>
      <c r="H282" s="27" t="s">
        <v>27</v>
      </c>
      <c r="I282" s="27" t="s">
        <v>27</v>
      </c>
      <c r="J282" s="27" t="s">
        <v>27</v>
      </c>
      <c r="K282" s="27" t="s">
        <v>27</v>
      </c>
      <c r="L282" s="27" t="s">
        <v>27</v>
      </c>
      <c r="N282" s="22" t="s">
        <v>30</v>
      </c>
    </row>
    <row r="283" s="22" customFormat="true" ht="20.1" hidden="false" customHeight="true" outlineLevel="0" collapsed="false">
      <c r="A283" s="22" t="s">
        <v>38</v>
      </c>
      <c r="B283" s="27" t="n">
        <v>91.7086</v>
      </c>
      <c r="C283" s="27"/>
      <c r="D283" s="27" t="s">
        <v>27</v>
      </c>
      <c r="E283" s="27" t="s">
        <v>27</v>
      </c>
      <c r="F283" s="27" t="s">
        <v>27</v>
      </c>
      <c r="G283" s="27" t="s">
        <v>27</v>
      </c>
      <c r="H283" s="27" t="s">
        <v>27</v>
      </c>
      <c r="I283" s="27" t="s">
        <v>27</v>
      </c>
      <c r="J283" s="27" t="n">
        <v>91.7086</v>
      </c>
      <c r="K283" s="27" t="s">
        <v>27</v>
      </c>
      <c r="L283" s="27" t="s">
        <v>27</v>
      </c>
      <c r="N283" s="22" t="s">
        <v>39</v>
      </c>
    </row>
    <row r="284" s="22" customFormat="true" ht="20.1" hidden="false" customHeight="true" outlineLevel="0" collapsed="false">
      <c r="A284" s="22" t="s">
        <v>83</v>
      </c>
      <c r="B284" s="27" t="n">
        <v>151.4294</v>
      </c>
      <c r="C284" s="27"/>
      <c r="D284" s="27" t="s">
        <v>27</v>
      </c>
      <c r="E284" s="27" t="s">
        <v>27</v>
      </c>
      <c r="F284" s="27" t="s">
        <v>27</v>
      </c>
      <c r="G284" s="27" t="n">
        <v>151.4294</v>
      </c>
      <c r="H284" s="27" t="s">
        <v>27</v>
      </c>
      <c r="I284" s="27" t="s">
        <v>27</v>
      </c>
      <c r="J284" s="27" t="s">
        <v>27</v>
      </c>
      <c r="K284" s="27" t="s">
        <v>27</v>
      </c>
      <c r="L284" s="27" t="s">
        <v>27</v>
      </c>
      <c r="N284" s="22" t="s">
        <v>84</v>
      </c>
    </row>
    <row r="285" s="22" customFormat="true" ht="20.1" hidden="false" customHeight="true" outlineLevel="0" collapsed="false">
      <c r="A285" s="29" t="s">
        <v>29</v>
      </c>
      <c r="B285" s="30" t="n">
        <v>151.4294</v>
      </c>
      <c r="C285" s="30"/>
      <c r="D285" s="30" t="s">
        <v>27</v>
      </c>
      <c r="E285" s="30" t="s">
        <v>27</v>
      </c>
      <c r="F285" s="30" t="s">
        <v>27</v>
      </c>
      <c r="G285" s="30" t="n">
        <v>151.4294</v>
      </c>
      <c r="H285" s="30" t="s">
        <v>27</v>
      </c>
      <c r="I285" s="30" t="s">
        <v>27</v>
      </c>
      <c r="J285" s="30" t="s">
        <v>27</v>
      </c>
      <c r="K285" s="30" t="s">
        <v>27</v>
      </c>
      <c r="L285" s="30" t="s">
        <v>27</v>
      </c>
      <c r="M285" s="31"/>
      <c r="N285" s="31" t="s">
        <v>30</v>
      </c>
    </row>
    <row r="286" customFormat="false" ht="20.1" hidden="false" customHeight="true" outlineLevel="0" collapsed="false"/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6:N26"/>
    <mergeCell ref="A27:N27"/>
    <mergeCell ref="D29:L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9T08:30:34Z</cp:lastPrinted>
  <dcterms:modified xsi:type="dcterms:W3CDTF">2013-12-19T08:37:33Z</dcterms:modified>
  <cp:revision>0</cp:revision>
  <dc:subject/>
  <dc:title/>
</cp:coreProperties>
</file>