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งขลา</t>
  </si>
  <si>
    <t xml:space="preserve">Songkhl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-</t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7" t="s">
        <v>17</v>
      </c>
    </row>
    <row r="6" s="11" customFormat="true" ht="15.95" hidden="false" customHeight="true" outlineLevel="0" collapsed="false">
      <c r="A6" s="18" t="s">
        <v>18</v>
      </c>
      <c r="B6" s="19"/>
      <c r="C6" s="19"/>
      <c r="D6" s="14"/>
      <c r="E6" s="15"/>
      <c r="F6" s="16"/>
      <c r="G6" s="16"/>
      <c r="H6" s="16"/>
      <c r="I6" s="16"/>
      <c r="J6" s="16"/>
      <c r="K6" s="16"/>
      <c r="L6" s="16"/>
      <c r="M6" s="18"/>
      <c r="N6" s="20" t="s">
        <v>19</v>
      </c>
    </row>
    <row r="7" s="25" customFormat="true" ht="17.1" hidden="false" customHeight="true" outlineLevel="0" collapsed="false">
      <c r="A7" s="21" t="s">
        <v>20</v>
      </c>
      <c r="B7" s="22" t="n">
        <f aca="false">SUM(B8+B17)</f>
        <v>31505.8116</v>
      </c>
      <c r="C7" s="22"/>
      <c r="D7" s="22" t="n">
        <f aca="false">SUM(D8+D17)</f>
        <v>9644.5048</v>
      </c>
      <c r="E7" s="22" t="n">
        <f aca="false">SUM(E8)</f>
        <v>2925.2717</v>
      </c>
      <c r="F7" s="22" t="n">
        <f aca="false">SUM(F8)</f>
        <v>5396.0219</v>
      </c>
      <c r="G7" s="22" t="n">
        <f aca="false">SUM(G8+G17)</f>
        <v>1700.1715</v>
      </c>
      <c r="H7" s="22" t="n">
        <f aca="false">SUM(H8+H17)</f>
        <v>2889.9782</v>
      </c>
      <c r="I7" s="22" t="n">
        <f aca="false">SUM(I8+I17)</f>
        <v>4669.241</v>
      </c>
      <c r="J7" s="22" t="n">
        <f aca="false">SUM(J8)</f>
        <v>872.0669</v>
      </c>
      <c r="K7" s="22" t="n">
        <f aca="false">SUM(K8+K17)</f>
        <v>2570.8711</v>
      </c>
      <c r="L7" s="22" t="n">
        <f aca="false">SUM(L8)</f>
        <v>837.6845</v>
      </c>
      <c r="M7" s="23"/>
      <c r="N7" s="24" t="s">
        <v>21</v>
      </c>
    </row>
    <row r="8" s="25" customFormat="true" ht="17.1" hidden="false" customHeight="true" outlineLevel="0" collapsed="false">
      <c r="A8" s="26" t="s">
        <v>22</v>
      </c>
      <c r="B8" s="22" t="n">
        <v>27596.4511</v>
      </c>
      <c r="C8" s="22"/>
      <c r="D8" s="22" t="n">
        <v>7723.8365</v>
      </c>
      <c r="E8" s="22" t="n">
        <v>2925.2717</v>
      </c>
      <c r="F8" s="22" t="n">
        <v>5396.0219</v>
      </c>
      <c r="G8" s="22" t="n">
        <v>1212.191</v>
      </c>
      <c r="H8" s="22" t="n">
        <v>2498.2834</v>
      </c>
      <c r="I8" s="22" t="n">
        <v>4117.1357</v>
      </c>
      <c r="J8" s="22" t="n">
        <v>872.0669</v>
      </c>
      <c r="K8" s="22" t="n">
        <v>2013.9595</v>
      </c>
      <c r="L8" s="22" t="n">
        <v>837.6845</v>
      </c>
      <c r="M8" s="27"/>
      <c r="N8" s="28" t="s">
        <v>23</v>
      </c>
    </row>
    <row r="9" s="33" customFormat="true" ht="17.1" hidden="false" customHeight="true" outlineLevel="0" collapsed="false">
      <c r="A9" s="29" t="s">
        <v>24</v>
      </c>
      <c r="B9" s="30" t="n">
        <v>16916.8428</v>
      </c>
      <c r="C9" s="30"/>
      <c r="D9" s="30" t="n">
        <v>2852.6142</v>
      </c>
      <c r="E9" s="30" t="n">
        <v>1864.069</v>
      </c>
      <c r="F9" s="30" t="n">
        <v>3442.4811</v>
      </c>
      <c r="G9" s="30" t="n">
        <v>1212.191</v>
      </c>
      <c r="H9" s="30" t="n">
        <v>1386.5825</v>
      </c>
      <c r="I9" s="30" t="n">
        <v>2435.1941</v>
      </c>
      <c r="J9" s="30" t="n">
        <v>872.0669</v>
      </c>
      <c r="K9" s="30" t="n">
        <v>2013.9595</v>
      </c>
      <c r="L9" s="30" t="n">
        <v>837.6845</v>
      </c>
      <c r="M9" s="31"/>
      <c r="N9" s="32" t="s">
        <v>25</v>
      </c>
    </row>
    <row r="10" s="33" customFormat="true" ht="17.1" hidden="false" customHeight="true" outlineLevel="0" collapsed="false">
      <c r="A10" s="29" t="s">
        <v>26</v>
      </c>
      <c r="B10" s="30" t="n">
        <v>10679.6083</v>
      </c>
      <c r="C10" s="30"/>
      <c r="D10" s="30" t="n">
        <v>4871.2223</v>
      </c>
      <c r="E10" s="30" t="n">
        <v>1061.2027</v>
      </c>
      <c r="F10" s="30" t="n">
        <v>1953.5408</v>
      </c>
      <c r="G10" s="30" t="s">
        <v>27</v>
      </c>
      <c r="H10" s="30" t="n">
        <v>1111.7009</v>
      </c>
      <c r="I10" s="30" t="n">
        <v>1681.9416</v>
      </c>
      <c r="J10" s="30" t="s">
        <v>27</v>
      </c>
      <c r="K10" s="30" t="s">
        <v>27</v>
      </c>
      <c r="L10" s="30" t="s">
        <v>27</v>
      </c>
      <c r="M10" s="31"/>
      <c r="N10" s="32" t="s">
        <v>28</v>
      </c>
    </row>
    <row r="11" s="33" customFormat="true" ht="17.1" hidden="false" customHeight="true" outlineLevel="0" collapsed="false">
      <c r="A11" s="29" t="s">
        <v>29</v>
      </c>
      <c r="B11" s="30" t="n">
        <v>4601.0553</v>
      </c>
      <c r="C11" s="30"/>
      <c r="D11" s="30" t="n">
        <v>2140.4238</v>
      </c>
      <c r="E11" s="30" t="s">
        <v>27</v>
      </c>
      <c r="F11" s="30" t="n">
        <v>1347.1396</v>
      </c>
      <c r="G11" s="30" t="n">
        <v>617.6852</v>
      </c>
      <c r="H11" s="30" t="n">
        <v>495.8067</v>
      </c>
      <c r="I11" s="30" t="s">
        <v>27</v>
      </c>
      <c r="J11" s="30" t="s">
        <v>27</v>
      </c>
      <c r="K11" s="30" t="s">
        <v>27</v>
      </c>
      <c r="L11" s="30" t="s">
        <v>27</v>
      </c>
      <c r="M11" s="31"/>
      <c r="N11" s="32" t="s">
        <v>30</v>
      </c>
    </row>
    <row r="12" s="33" customFormat="true" ht="17.1" hidden="false" customHeight="true" outlineLevel="0" collapsed="false">
      <c r="A12" s="29" t="s">
        <v>24</v>
      </c>
      <c r="B12" s="30" t="n">
        <v>3062.276</v>
      </c>
      <c r="C12" s="30"/>
      <c r="D12" s="30" t="n">
        <v>1466.2347</v>
      </c>
      <c r="E12" s="30" t="s">
        <v>27</v>
      </c>
      <c r="F12" s="30" t="n">
        <v>482.5494</v>
      </c>
      <c r="G12" s="30" t="n">
        <v>617.6852</v>
      </c>
      <c r="H12" s="30" t="n">
        <v>495.8067</v>
      </c>
      <c r="I12" s="30" t="s">
        <v>27</v>
      </c>
      <c r="J12" s="30" t="s">
        <v>27</v>
      </c>
      <c r="K12" s="30" t="s">
        <v>27</v>
      </c>
      <c r="L12" s="30" t="s">
        <v>27</v>
      </c>
      <c r="M12" s="31"/>
      <c r="N12" s="32" t="s">
        <v>25</v>
      </c>
    </row>
    <row r="13" s="33" customFormat="true" ht="17.1" hidden="false" customHeight="true" outlineLevel="0" collapsed="false">
      <c r="A13" s="29" t="s">
        <v>26</v>
      </c>
      <c r="B13" s="30" t="n">
        <v>1538.7793</v>
      </c>
      <c r="C13" s="30"/>
      <c r="D13" s="30" t="n">
        <v>674.1891</v>
      </c>
      <c r="E13" s="30" t="s">
        <v>27</v>
      </c>
      <c r="F13" s="30" t="n">
        <v>864.5902</v>
      </c>
      <c r="G13" s="30" t="s">
        <v>27</v>
      </c>
      <c r="H13" s="30" t="s">
        <v>27</v>
      </c>
      <c r="I13" s="30" t="s">
        <v>27</v>
      </c>
      <c r="J13" s="30" t="s">
        <v>27</v>
      </c>
      <c r="K13" s="30" t="s">
        <v>27</v>
      </c>
      <c r="L13" s="30" t="s">
        <v>27</v>
      </c>
      <c r="M13" s="31"/>
      <c r="N13" s="32" t="s">
        <v>28</v>
      </c>
    </row>
    <row r="14" s="33" customFormat="true" ht="17.1" hidden="false" customHeight="true" outlineLevel="0" collapsed="false">
      <c r="A14" s="29" t="s">
        <v>31</v>
      </c>
      <c r="B14" s="30" t="n">
        <v>22995.3958</v>
      </c>
      <c r="C14" s="30"/>
      <c r="D14" s="30" t="n">
        <v>5583.4127</v>
      </c>
      <c r="E14" s="30" t="n">
        <v>2925.2717</v>
      </c>
      <c r="F14" s="30" t="n">
        <v>4048.8823</v>
      </c>
      <c r="G14" s="30" t="n">
        <v>594.5058</v>
      </c>
      <c r="H14" s="30" t="n">
        <v>2002.4767</v>
      </c>
      <c r="I14" s="30" t="n">
        <v>4117.1357</v>
      </c>
      <c r="J14" s="30" t="n">
        <v>872.0669</v>
      </c>
      <c r="K14" s="30" t="n">
        <v>2013.9595</v>
      </c>
      <c r="L14" s="30" t="n">
        <v>837.6845</v>
      </c>
      <c r="M14" s="31"/>
      <c r="N14" s="32" t="s">
        <v>32</v>
      </c>
    </row>
    <row r="15" s="33" customFormat="true" ht="17.1" hidden="false" customHeight="true" outlineLevel="0" collapsed="false">
      <c r="A15" s="29" t="s">
        <v>24</v>
      </c>
      <c r="B15" s="30" t="n">
        <v>13854.5668</v>
      </c>
      <c r="C15" s="30"/>
      <c r="D15" s="30" t="n">
        <v>1386.3795</v>
      </c>
      <c r="E15" s="30" t="n">
        <v>1864.069</v>
      </c>
      <c r="F15" s="30" t="n">
        <v>2959.9317</v>
      </c>
      <c r="G15" s="30" t="n">
        <v>594.5058</v>
      </c>
      <c r="H15" s="30" t="n">
        <v>890.7758</v>
      </c>
      <c r="I15" s="30" t="n">
        <v>2435.1941</v>
      </c>
      <c r="J15" s="30" t="n">
        <v>872.0669</v>
      </c>
      <c r="K15" s="30" t="n">
        <v>2013.9595</v>
      </c>
      <c r="L15" s="30" t="n">
        <v>837.6845</v>
      </c>
      <c r="M15" s="31"/>
      <c r="N15" s="32" t="s">
        <v>25</v>
      </c>
    </row>
    <row r="16" s="25" customFormat="true" ht="17.1" hidden="false" customHeight="true" outlineLevel="0" collapsed="false">
      <c r="A16" s="29" t="s">
        <v>26</v>
      </c>
      <c r="B16" s="30" t="n">
        <v>9140.829</v>
      </c>
      <c r="C16" s="30"/>
      <c r="D16" s="30" t="n">
        <v>4197.0332</v>
      </c>
      <c r="E16" s="30" t="n">
        <v>1061.2027</v>
      </c>
      <c r="F16" s="30" t="n">
        <v>1088.9506</v>
      </c>
      <c r="G16" s="30" t="s">
        <v>27</v>
      </c>
      <c r="H16" s="30" t="n">
        <v>1111.7009</v>
      </c>
      <c r="I16" s="30" t="n">
        <v>1681.9416</v>
      </c>
      <c r="J16" s="30" t="s">
        <v>27</v>
      </c>
      <c r="K16" s="30" t="s">
        <v>27</v>
      </c>
      <c r="L16" s="30" t="s">
        <v>27</v>
      </c>
      <c r="M16" s="31"/>
      <c r="N16" s="32" t="s">
        <v>28</v>
      </c>
    </row>
    <row r="17" s="25" customFormat="true" ht="17.1" hidden="false" customHeight="true" outlineLevel="0" collapsed="false">
      <c r="A17" s="34" t="s">
        <v>33</v>
      </c>
      <c r="B17" s="22" t="n">
        <v>3909.3605</v>
      </c>
      <c r="C17" s="22"/>
      <c r="D17" s="22" t="n">
        <v>1920.6683</v>
      </c>
      <c r="E17" s="30" t="s">
        <v>27</v>
      </c>
      <c r="F17" s="30" t="s">
        <v>27</v>
      </c>
      <c r="G17" s="22" t="n">
        <v>487.9805</v>
      </c>
      <c r="H17" s="22" t="n">
        <v>391.6948</v>
      </c>
      <c r="I17" s="22" t="n">
        <v>552.1053</v>
      </c>
      <c r="J17" s="30" t="s">
        <v>27</v>
      </c>
      <c r="K17" s="22" t="n">
        <v>556.9116</v>
      </c>
      <c r="L17" s="30" t="s">
        <v>27</v>
      </c>
      <c r="M17" s="27"/>
      <c r="N17" s="28" t="s">
        <v>34</v>
      </c>
    </row>
    <row r="18" s="33" customFormat="true" ht="17.1" hidden="false" customHeight="true" outlineLevel="0" collapsed="false">
      <c r="A18" s="29" t="s">
        <v>24</v>
      </c>
      <c r="B18" s="30" t="n">
        <v>2428.6111</v>
      </c>
      <c r="C18" s="30"/>
      <c r="D18" s="30" t="n">
        <v>992.0242</v>
      </c>
      <c r="E18" s="30" t="s">
        <v>27</v>
      </c>
      <c r="F18" s="30" t="s">
        <v>27</v>
      </c>
      <c r="G18" s="30" t="n">
        <v>487.9805</v>
      </c>
      <c r="H18" s="30" t="n">
        <v>391.6948</v>
      </c>
      <c r="I18" s="30" t="s">
        <v>27</v>
      </c>
      <c r="J18" s="30" t="s">
        <v>27</v>
      </c>
      <c r="K18" s="30" t="n">
        <v>556.9116</v>
      </c>
      <c r="L18" s="30" t="s">
        <v>27</v>
      </c>
      <c r="M18" s="31"/>
      <c r="N18" s="32" t="s">
        <v>25</v>
      </c>
    </row>
    <row r="19" s="33" customFormat="true" ht="17.1" hidden="false" customHeight="true" outlineLevel="0" collapsed="false">
      <c r="A19" s="29" t="s">
        <v>26</v>
      </c>
      <c r="B19" s="30" t="n">
        <v>1480.7494</v>
      </c>
      <c r="C19" s="30"/>
      <c r="D19" s="30" t="n">
        <v>928.6441</v>
      </c>
      <c r="E19" s="30" t="s">
        <v>27</v>
      </c>
      <c r="F19" s="30" t="s">
        <v>27</v>
      </c>
      <c r="G19" s="30" t="s">
        <v>27</v>
      </c>
      <c r="H19" s="30" t="s">
        <v>27</v>
      </c>
      <c r="I19" s="30" t="n">
        <v>552.1053</v>
      </c>
      <c r="J19" s="30" t="s">
        <v>27</v>
      </c>
      <c r="K19" s="30" t="s">
        <v>27</v>
      </c>
      <c r="L19" s="30" t="s">
        <v>27</v>
      </c>
      <c r="M19" s="31"/>
      <c r="N19" s="32" t="s">
        <v>28</v>
      </c>
    </row>
    <row r="20" s="33" customFormat="true" ht="17.1" hidden="false" customHeight="true" outlineLevel="0" collapsed="false">
      <c r="A20" s="29" t="s">
        <v>35</v>
      </c>
      <c r="B20" s="30" t="n">
        <v>2428.6111</v>
      </c>
      <c r="C20" s="30"/>
      <c r="D20" s="30" t="n">
        <v>992.0242</v>
      </c>
      <c r="E20" s="30" t="s">
        <v>27</v>
      </c>
      <c r="F20" s="30" t="s">
        <v>27</v>
      </c>
      <c r="G20" s="30" t="n">
        <v>487.9805</v>
      </c>
      <c r="H20" s="30" t="n">
        <v>391.6948</v>
      </c>
      <c r="I20" s="30" t="s">
        <v>27</v>
      </c>
      <c r="J20" s="30" t="s">
        <v>27</v>
      </c>
      <c r="K20" s="30" t="n">
        <v>556.9116</v>
      </c>
      <c r="L20" s="30" t="s">
        <v>27</v>
      </c>
      <c r="M20" s="31"/>
      <c r="N20" s="32" t="s">
        <v>36</v>
      </c>
      <c r="Q20" s="35"/>
      <c r="R20" s="35"/>
      <c r="S20" s="35"/>
    </row>
    <row r="21" s="33" customFormat="true" ht="17.1" hidden="false" customHeight="true" outlineLevel="0" collapsed="false">
      <c r="A21" s="29" t="s">
        <v>37</v>
      </c>
      <c r="B21" s="30" t="n">
        <v>1480.7494</v>
      </c>
      <c r="C21" s="30"/>
      <c r="D21" s="30" t="n">
        <v>928.6441</v>
      </c>
      <c r="E21" s="30" t="s">
        <v>27</v>
      </c>
      <c r="F21" s="30" t="s">
        <v>27</v>
      </c>
      <c r="G21" s="30" t="s">
        <v>27</v>
      </c>
      <c r="H21" s="30" t="s">
        <v>27</v>
      </c>
      <c r="I21" s="30" t="n">
        <v>552.1053</v>
      </c>
      <c r="J21" s="30" t="s">
        <v>27</v>
      </c>
      <c r="K21" s="30" t="s">
        <v>27</v>
      </c>
      <c r="L21" s="30" t="s">
        <v>27</v>
      </c>
      <c r="M21" s="31"/>
      <c r="N21" s="32" t="s">
        <v>38</v>
      </c>
      <c r="Q21" s="35"/>
      <c r="R21" s="35"/>
      <c r="S21" s="35"/>
    </row>
    <row r="22" s="33" customFormat="true" ht="17.1" hidden="false" customHeight="true" outlineLevel="0" collapsed="false">
      <c r="A22" s="36" t="s">
        <v>24</v>
      </c>
      <c r="B22" s="37" t="n">
        <v>1480.7494</v>
      </c>
      <c r="C22" s="37"/>
      <c r="D22" s="37" t="n">
        <v>928.6441</v>
      </c>
      <c r="E22" s="37" t="s">
        <v>27</v>
      </c>
      <c r="F22" s="37" t="s">
        <v>27</v>
      </c>
      <c r="G22" s="37" t="s">
        <v>27</v>
      </c>
      <c r="H22" s="37" t="s">
        <v>27</v>
      </c>
      <c r="I22" s="37" t="n">
        <v>552.1053</v>
      </c>
      <c r="J22" s="37" t="s">
        <v>27</v>
      </c>
      <c r="K22" s="37" t="s">
        <v>27</v>
      </c>
      <c r="L22" s="37" t="s">
        <v>27</v>
      </c>
      <c r="M22" s="38"/>
      <c r="N22" s="39" t="s">
        <v>25</v>
      </c>
      <c r="Q22" s="35"/>
      <c r="R22" s="35"/>
      <c r="S22" s="35"/>
    </row>
    <row r="23" customFormat="false" ht="15.6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5.6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.6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6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.6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.6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.6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.6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6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5.6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5.6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5.6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.6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5.6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5.6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6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5.6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.6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.6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5.6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5.6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5.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5.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5.6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5.6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.6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5.6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5.6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5.6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5.6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.6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.6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5.6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6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5.6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5.6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.6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.6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.6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.6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.6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.6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.6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.6" hidden="fals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.6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.6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.6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.6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.6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.6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.6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.6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6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6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6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6" hidden="false" customHeight="tru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.6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.6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.6" hidden="false" customHeight="tru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.6" hidden="false" customHeight="tru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.6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.6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.6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.6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.6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.6" hidden="false" customHeight="tru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.6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.6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.6" hidden="false" customHeight="tru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.6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.6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.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.6" hidden="false" customHeight="tru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.6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.6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.6" hidden="false" customHeight="tru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.6" hidden="false" customHeight="tru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.6" hidden="false" customHeight="tru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.6" hidden="false" customHeight="tru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.6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.6" hidden="false" customHeight="tru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.6" hidden="false" customHeight="tru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.6" hidden="false" customHeight="tru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.6" hidden="false" customHeight="tru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.6" hidden="false" customHeight="tru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.6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.6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songkhla</cp:lastModifiedBy>
  <cp:lastPrinted>2012-12-26T09:10:14Z</cp:lastPrinted>
  <dcterms:modified xsi:type="dcterms:W3CDTF">2013-02-21T07:47:55Z</dcterms:modified>
  <cp:revision>0</cp:revision>
  <dc:subject/>
  <dc:title/>
</cp:coreProperties>
</file>