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Total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รวม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สตูล</t>
  </si>
  <si>
    <t xml:space="preserve">Satu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-</t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1. Move from Central Region 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  <si>
    <t xml:space="preserve">ยะลา</t>
  </si>
  <si>
    <t xml:space="preserve">-</t>
  </si>
  <si>
    <t xml:space="preserve">Yala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#,##0_);\(#,##0\)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.5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.14"/>
    <col collapsed="false" customWidth="true" hidden="false" outlineLevel="0" max="3" min="3" style="1" width="3.14"/>
    <col collapsed="false" customWidth="true" hidden="false" outlineLevel="0" max="12" min="4" style="1" width="7.42"/>
    <col collapsed="false" customWidth="true" hidden="false" outlineLevel="0" max="13" min="13" style="1" width="5.13"/>
    <col collapsed="false" customWidth="true" hidden="false" outlineLevel="0" max="14" min="14" style="1" width="27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1" customFormat="true" ht="20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7"/>
      <c r="N4" s="10" t="s">
        <v>5</v>
      </c>
    </row>
    <row r="5" s="11" customFormat="true" ht="15.95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2"/>
      <c r="N5" s="17" t="s">
        <v>17</v>
      </c>
    </row>
    <row r="6" s="11" customFormat="true" ht="15.95" hidden="false" customHeight="true" outlineLevel="0" collapsed="false">
      <c r="A6" s="18" t="s">
        <v>18</v>
      </c>
      <c r="B6" s="19"/>
      <c r="C6" s="19"/>
      <c r="D6" s="14"/>
      <c r="E6" s="15"/>
      <c r="F6" s="16"/>
      <c r="G6" s="16"/>
      <c r="H6" s="16"/>
      <c r="I6" s="16"/>
      <c r="J6" s="16"/>
      <c r="K6" s="16"/>
      <c r="L6" s="16"/>
      <c r="M6" s="18"/>
      <c r="N6" s="20" t="s">
        <v>19</v>
      </c>
    </row>
    <row r="7" s="25" customFormat="true" ht="17.1" hidden="false" customHeight="true" outlineLevel="0" collapsed="false">
      <c r="A7" s="21" t="s">
        <v>20</v>
      </c>
      <c r="B7" s="22" t="n">
        <f aca="false">SUM(B8+B17+B27)</f>
        <v>7526</v>
      </c>
      <c r="C7" s="22"/>
      <c r="D7" s="22" t="n">
        <f aca="false">SUM(D8+D17)</f>
        <v>1433</v>
      </c>
      <c r="E7" s="22" t="n">
        <f aca="false">SUM(E8+E17)</f>
        <v>889</v>
      </c>
      <c r="F7" s="22" t="n">
        <f aca="false">SUM(F8+F17)</f>
        <v>2289</v>
      </c>
      <c r="G7" s="22" t="n">
        <f aca="false">SUM(G8+G17)</f>
        <v>858</v>
      </c>
      <c r="H7" s="22" t="n">
        <f aca="false">SUM(H8+H17+H27)</f>
        <v>881</v>
      </c>
      <c r="I7" s="22" t="n">
        <f aca="false">SUM(I8)</f>
        <v>237</v>
      </c>
      <c r="J7" s="22" t="n">
        <f aca="false">SUM(J8)</f>
        <v>666</v>
      </c>
      <c r="K7" s="22" t="n">
        <f aca="false">SUM(K8)</f>
        <v>222</v>
      </c>
      <c r="L7" s="22" t="n">
        <f aca="false">SUM(L8)</f>
        <v>51</v>
      </c>
      <c r="M7" s="23"/>
      <c r="N7" s="24" t="s">
        <v>21</v>
      </c>
    </row>
    <row r="8" s="25" customFormat="true" ht="17.1" hidden="false" customHeight="true" outlineLevel="0" collapsed="false">
      <c r="A8" s="26" t="s">
        <v>22</v>
      </c>
      <c r="B8" s="22" t="n">
        <v>5812</v>
      </c>
      <c r="C8" s="22"/>
      <c r="D8" s="22" t="n">
        <v>1370</v>
      </c>
      <c r="E8" s="22" t="n">
        <v>727</v>
      </c>
      <c r="F8" s="22" t="n">
        <v>1398</v>
      </c>
      <c r="G8" s="22" t="n">
        <v>617</v>
      </c>
      <c r="H8" s="22" t="n">
        <v>524</v>
      </c>
      <c r="I8" s="22" t="n">
        <v>237</v>
      </c>
      <c r="J8" s="22" t="n">
        <v>666</v>
      </c>
      <c r="K8" s="22" t="n">
        <v>222</v>
      </c>
      <c r="L8" s="22" t="n">
        <v>51</v>
      </c>
      <c r="M8" s="27"/>
      <c r="N8" s="28" t="s">
        <v>23</v>
      </c>
    </row>
    <row r="9" s="33" customFormat="true" ht="17.1" hidden="false" customHeight="true" outlineLevel="0" collapsed="false">
      <c r="A9" s="29" t="s">
        <v>24</v>
      </c>
      <c r="B9" s="30" t="n">
        <v>3052</v>
      </c>
      <c r="C9" s="30"/>
      <c r="D9" s="30" t="n">
        <v>509</v>
      </c>
      <c r="E9" s="30" t="n">
        <v>317</v>
      </c>
      <c r="F9" s="30" t="n">
        <v>1003</v>
      </c>
      <c r="G9" s="30" t="n">
        <v>326</v>
      </c>
      <c r="H9" s="30" t="n">
        <v>171</v>
      </c>
      <c r="I9" s="30" t="n">
        <v>237</v>
      </c>
      <c r="J9" s="30" t="n">
        <v>384</v>
      </c>
      <c r="K9" s="30" t="n">
        <v>106</v>
      </c>
      <c r="L9" s="30" t="s">
        <v>25</v>
      </c>
      <c r="M9" s="31"/>
      <c r="N9" s="32" t="s">
        <v>26</v>
      </c>
    </row>
    <row r="10" s="33" customFormat="true" ht="17.1" hidden="false" customHeight="true" outlineLevel="0" collapsed="false">
      <c r="A10" s="29" t="s">
        <v>27</v>
      </c>
      <c r="B10" s="30" t="n">
        <v>2760</v>
      </c>
      <c r="C10" s="30"/>
      <c r="D10" s="30" t="n">
        <v>861</v>
      </c>
      <c r="E10" s="30" t="n">
        <v>410</v>
      </c>
      <c r="F10" s="30" t="n">
        <v>395</v>
      </c>
      <c r="G10" s="30" t="n">
        <v>291</v>
      </c>
      <c r="H10" s="30" t="n">
        <v>353</v>
      </c>
      <c r="I10" s="30" t="s">
        <v>25</v>
      </c>
      <c r="J10" s="30" t="n">
        <v>283</v>
      </c>
      <c r="K10" s="30" t="n">
        <v>116</v>
      </c>
      <c r="L10" s="30" t="n">
        <v>51</v>
      </c>
      <c r="M10" s="31"/>
      <c r="N10" s="32" t="s">
        <v>28</v>
      </c>
    </row>
    <row r="11" s="33" customFormat="true" ht="17.1" hidden="false" customHeight="true" outlineLevel="0" collapsed="false">
      <c r="A11" s="29" t="s">
        <v>29</v>
      </c>
      <c r="B11" s="30" t="n">
        <v>2520</v>
      </c>
      <c r="C11" s="30"/>
      <c r="D11" s="30" t="n">
        <v>818</v>
      </c>
      <c r="E11" s="30" t="n">
        <v>236</v>
      </c>
      <c r="F11" s="30" t="n">
        <v>879</v>
      </c>
      <c r="G11" s="30" t="s">
        <v>25</v>
      </c>
      <c r="H11" s="30" t="n">
        <v>55</v>
      </c>
      <c r="I11" s="30" t="n">
        <v>44</v>
      </c>
      <c r="J11" s="30" t="n">
        <v>382</v>
      </c>
      <c r="K11" s="30" t="n">
        <v>106</v>
      </c>
      <c r="L11" s="30" t="s">
        <v>25</v>
      </c>
      <c r="M11" s="31"/>
      <c r="N11" s="32" t="s">
        <v>30</v>
      </c>
    </row>
    <row r="12" s="33" customFormat="true" ht="17.1" hidden="false" customHeight="true" outlineLevel="0" collapsed="false">
      <c r="A12" s="29" t="s">
        <v>24</v>
      </c>
      <c r="B12" s="30" t="n">
        <v>1608</v>
      </c>
      <c r="C12" s="30"/>
      <c r="D12" s="30" t="n">
        <v>124</v>
      </c>
      <c r="E12" s="30" t="n">
        <v>236</v>
      </c>
      <c r="F12" s="30" t="n">
        <v>879</v>
      </c>
      <c r="G12" s="30" t="s">
        <v>25</v>
      </c>
      <c r="H12" s="30" t="s">
        <v>25</v>
      </c>
      <c r="I12" s="30" t="n">
        <v>44</v>
      </c>
      <c r="J12" s="30" t="n">
        <v>219</v>
      </c>
      <c r="K12" s="30" t="n">
        <v>106</v>
      </c>
      <c r="L12" s="30" t="s">
        <v>25</v>
      </c>
      <c r="M12" s="31"/>
      <c r="N12" s="32" t="s">
        <v>26</v>
      </c>
    </row>
    <row r="13" s="33" customFormat="true" ht="17.1" hidden="false" customHeight="true" outlineLevel="0" collapsed="false">
      <c r="A13" s="29" t="s">
        <v>27</v>
      </c>
      <c r="B13" s="30" t="n">
        <v>912</v>
      </c>
      <c r="C13" s="30"/>
      <c r="D13" s="30" t="n">
        <v>694</v>
      </c>
      <c r="E13" s="30" t="s">
        <v>25</v>
      </c>
      <c r="F13" s="30" t="s">
        <v>25</v>
      </c>
      <c r="G13" s="30" t="s">
        <v>25</v>
      </c>
      <c r="H13" s="30" t="n">
        <v>55</v>
      </c>
      <c r="I13" s="30" t="s">
        <v>25</v>
      </c>
      <c r="J13" s="30" t="n">
        <v>163</v>
      </c>
      <c r="K13" s="30" t="s">
        <v>25</v>
      </c>
      <c r="L13" s="30" t="s">
        <v>25</v>
      </c>
      <c r="M13" s="31"/>
      <c r="N13" s="32" t="s">
        <v>28</v>
      </c>
    </row>
    <row r="14" s="33" customFormat="true" ht="17.1" hidden="false" customHeight="true" outlineLevel="0" collapsed="false">
      <c r="A14" s="29" t="s">
        <v>31</v>
      </c>
      <c r="B14" s="30" t="n">
        <v>3292</v>
      </c>
      <c r="C14" s="30"/>
      <c r="D14" s="30" t="n">
        <v>552</v>
      </c>
      <c r="E14" s="30" t="n">
        <v>491</v>
      </c>
      <c r="F14" s="30" t="n">
        <v>519</v>
      </c>
      <c r="G14" s="30" t="n">
        <v>617</v>
      </c>
      <c r="H14" s="30" t="n">
        <v>469</v>
      </c>
      <c r="I14" s="30" t="n">
        <v>193</v>
      </c>
      <c r="J14" s="30" t="n">
        <v>284</v>
      </c>
      <c r="K14" s="30" t="n">
        <v>116</v>
      </c>
      <c r="L14" s="30" t="n">
        <v>51</v>
      </c>
      <c r="M14" s="31"/>
      <c r="N14" s="32" t="s">
        <v>32</v>
      </c>
    </row>
    <row r="15" s="33" customFormat="true" ht="17.1" hidden="false" customHeight="true" outlineLevel="0" collapsed="false">
      <c r="A15" s="29" t="s">
        <v>24</v>
      </c>
      <c r="B15" s="30" t="n">
        <v>1444</v>
      </c>
      <c r="C15" s="30"/>
      <c r="D15" s="30" t="n">
        <v>384</v>
      </c>
      <c r="E15" s="30" t="n">
        <v>81</v>
      </c>
      <c r="F15" s="30" t="n">
        <v>124</v>
      </c>
      <c r="G15" s="30" t="n">
        <v>326</v>
      </c>
      <c r="H15" s="30" t="n">
        <v>171</v>
      </c>
      <c r="I15" s="30" t="n">
        <v>193</v>
      </c>
      <c r="J15" s="30" t="n">
        <v>165</v>
      </c>
      <c r="K15" s="30" t="s">
        <v>25</v>
      </c>
      <c r="L15" s="30" t="s">
        <v>25</v>
      </c>
      <c r="M15" s="31"/>
      <c r="N15" s="32" t="s">
        <v>26</v>
      </c>
    </row>
    <row r="16" s="25" customFormat="true" ht="17.1" hidden="false" customHeight="true" outlineLevel="0" collapsed="false">
      <c r="A16" s="29" t="s">
        <v>27</v>
      </c>
      <c r="B16" s="30" t="n">
        <v>1848</v>
      </c>
      <c r="C16" s="30"/>
      <c r="D16" s="30" t="n">
        <v>168</v>
      </c>
      <c r="E16" s="30" t="n">
        <v>410</v>
      </c>
      <c r="F16" s="30" t="n">
        <v>395</v>
      </c>
      <c r="G16" s="30" t="n">
        <v>291</v>
      </c>
      <c r="H16" s="30" t="n">
        <v>298</v>
      </c>
      <c r="I16" s="30" t="s">
        <v>25</v>
      </c>
      <c r="J16" s="30" t="n">
        <v>119</v>
      </c>
      <c r="K16" s="30" t="n">
        <v>116</v>
      </c>
      <c r="L16" s="30" t="n">
        <v>51</v>
      </c>
      <c r="M16" s="31"/>
      <c r="N16" s="32" t="s">
        <v>28</v>
      </c>
    </row>
    <row r="17" s="25" customFormat="true" ht="17.1" hidden="false" customHeight="true" outlineLevel="0" collapsed="false">
      <c r="A17" s="34" t="s">
        <v>33</v>
      </c>
      <c r="B17" s="22" t="n">
        <v>1546</v>
      </c>
      <c r="C17" s="22"/>
      <c r="D17" s="22" t="n">
        <v>63</v>
      </c>
      <c r="E17" s="22" t="n">
        <v>162</v>
      </c>
      <c r="F17" s="22" t="n">
        <v>891</v>
      </c>
      <c r="G17" s="22" t="n">
        <v>241</v>
      </c>
      <c r="H17" s="22" t="n">
        <v>189</v>
      </c>
      <c r="I17" s="30" t="s">
        <v>25</v>
      </c>
      <c r="J17" s="30" t="s">
        <v>25</v>
      </c>
      <c r="K17" s="30" t="s">
        <v>25</v>
      </c>
      <c r="L17" s="30" t="s">
        <v>25</v>
      </c>
      <c r="M17" s="27"/>
      <c r="N17" s="28" t="s">
        <v>34</v>
      </c>
    </row>
    <row r="18" s="33" customFormat="true" ht="17.1" hidden="false" customHeight="true" outlineLevel="0" collapsed="false">
      <c r="A18" s="29" t="s">
        <v>24</v>
      </c>
      <c r="B18" s="30" t="n">
        <v>1132</v>
      </c>
      <c r="C18" s="30"/>
      <c r="D18" s="30" t="s">
        <v>25</v>
      </c>
      <c r="E18" s="30" t="s">
        <v>25</v>
      </c>
      <c r="F18" s="30" t="n">
        <v>891</v>
      </c>
      <c r="G18" s="30" t="n">
        <v>241</v>
      </c>
      <c r="H18" s="30" t="s">
        <v>25</v>
      </c>
      <c r="I18" s="30" t="s">
        <v>25</v>
      </c>
      <c r="J18" s="30" t="s">
        <v>25</v>
      </c>
      <c r="K18" s="30" t="s">
        <v>25</v>
      </c>
      <c r="L18" s="30" t="s">
        <v>25</v>
      </c>
      <c r="M18" s="31"/>
      <c r="N18" s="32" t="s">
        <v>26</v>
      </c>
    </row>
    <row r="19" s="33" customFormat="true" ht="17.1" hidden="false" customHeight="true" outlineLevel="0" collapsed="false">
      <c r="A19" s="29" t="s">
        <v>27</v>
      </c>
      <c r="B19" s="30" t="n">
        <v>414</v>
      </c>
      <c r="C19" s="30"/>
      <c r="D19" s="30" t="n">
        <v>63</v>
      </c>
      <c r="E19" s="30" t="n">
        <v>162</v>
      </c>
      <c r="F19" s="30" t="s">
        <v>25</v>
      </c>
      <c r="G19" s="30" t="s">
        <v>25</v>
      </c>
      <c r="H19" s="30" t="n">
        <v>189</v>
      </c>
      <c r="I19" s="30" t="s">
        <v>25</v>
      </c>
      <c r="J19" s="30" t="s">
        <v>25</v>
      </c>
      <c r="K19" s="30" t="s">
        <v>25</v>
      </c>
      <c r="L19" s="30" t="s">
        <v>25</v>
      </c>
      <c r="M19" s="31"/>
      <c r="N19" s="32" t="s">
        <v>28</v>
      </c>
    </row>
    <row r="20" s="33" customFormat="true" ht="17.1" hidden="false" customHeight="true" outlineLevel="0" collapsed="false">
      <c r="A20" s="29" t="s">
        <v>35</v>
      </c>
      <c r="B20" s="30" t="n">
        <v>168</v>
      </c>
      <c r="C20" s="30"/>
      <c r="D20" s="30" t="s">
        <v>25</v>
      </c>
      <c r="E20" s="30" t="s">
        <v>25</v>
      </c>
      <c r="F20" s="30" t="n">
        <v>168</v>
      </c>
      <c r="G20" s="30" t="s">
        <v>25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31"/>
      <c r="N20" s="32" t="s">
        <v>36</v>
      </c>
      <c r="Q20" s="35"/>
      <c r="R20" s="35"/>
      <c r="S20" s="35"/>
    </row>
    <row r="21" s="33" customFormat="true" ht="17.1" hidden="false" customHeight="true" outlineLevel="0" collapsed="false">
      <c r="A21" s="29" t="s">
        <v>24</v>
      </c>
      <c r="B21" s="30" t="n">
        <v>168</v>
      </c>
      <c r="C21" s="30"/>
      <c r="D21" s="30" t="s">
        <v>25</v>
      </c>
      <c r="E21" s="30" t="s">
        <v>25</v>
      </c>
      <c r="F21" s="30" t="n">
        <v>168</v>
      </c>
      <c r="G21" s="30" t="s">
        <v>25</v>
      </c>
      <c r="H21" s="30" t="s">
        <v>25</v>
      </c>
      <c r="I21" s="30" t="s">
        <v>25</v>
      </c>
      <c r="J21" s="30" t="s">
        <v>25</v>
      </c>
      <c r="K21" s="30" t="s">
        <v>25</v>
      </c>
      <c r="L21" s="30" t="s">
        <v>25</v>
      </c>
      <c r="M21" s="31"/>
      <c r="N21" s="32" t="s">
        <v>26</v>
      </c>
      <c r="Q21" s="35"/>
      <c r="R21" s="35"/>
      <c r="S21" s="35"/>
    </row>
    <row r="22" s="33" customFormat="true" ht="17.1" hidden="false" customHeight="true" outlineLevel="0" collapsed="false">
      <c r="A22" s="29" t="s">
        <v>37</v>
      </c>
      <c r="B22" s="30" t="n">
        <v>1216</v>
      </c>
      <c r="C22" s="30"/>
      <c r="D22" s="30" t="n">
        <v>63</v>
      </c>
      <c r="E22" s="30" t="s">
        <v>25</v>
      </c>
      <c r="F22" s="30" t="n">
        <v>723</v>
      </c>
      <c r="G22" s="30" t="n">
        <v>241</v>
      </c>
      <c r="H22" s="30" t="n">
        <v>189</v>
      </c>
      <c r="I22" s="30" t="s">
        <v>25</v>
      </c>
      <c r="J22" s="30" t="s">
        <v>25</v>
      </c>
      <c r="K22" s="30" t="s">
        <v>25</v>
      </c>
      <c r="L22" s="30" t="s">
        <v>25</v>
      </c>
      <c r="M22" s="31"/>
      <c r="N22" s="32" t="s">
        <v>38</v>
      </c>
      <c r="Q22" s="35"/>
      <c r="R22" s="35"/>
      <c r="S22" s="35"/>
    </row>
    <row r="23" s="33" customFormat="true" ht="17.1" hidden="false" customHeight="true" outlineLevel="0" collapsed="false">
      <c r="A23" s="29" t="s">
        <v>24</v>
      </c>
      <c r="B23" s="30" t="n">
        <v>964</v>
      </c>
      <c r="C23" s="30"/>
      <c r="D23" s="30" t="s">
        <v>25</v>
      </c>
      <c r="E23" s="30" t="s">
        <v>25</v>
      </c>
      <c r="F23" s="30" t="n">
        <v>723</v>
      </c>
      <c r="G23" s="30" t="n">
        <v>241</v>
      </c>
      <c r="H23" s="30" t="s">
        <v>25</v>
      </c>
      <c r="I23" s="30" t="s">
        <v>25</v>
      </c>
      <c r="J23" s="30" t="s">
        <v>25</v>
      </c>
      <c r="K23" s="30" t="s">
        <v>25</v>
      </c>
      <c r="L23" s="30" t="s">
        <v>25</v>
      </c>
      <c r="M23" s="31"/>
      <c r="N23" s="32" t="s">
        <v>26</v>
      </c>
      <c r="Q23" s="35"/>
      <c r="R23" s="35"/>
      <c r="S23" s="35"/>
    </row>
    <row r="24" s="33" customFormat="true" ht="17.1" hidden="false" customHeight="true" outlineLevel="0" collapsed="false">
      <c r="A24" s="29" t="s">
        <v>27</v>
      </c>
      <c r="B24" s="30" t="n">
        <v>252</v>
      </c>
      <c r="C24" s="30"/>
      <c r="D24" s="30" t="n">
        <v>63</v>
      </c>
      <c r="E24" s="30" t="s">
        <v>25</v>
      </c>
      <c r="F24" s="30" t="s">
        <v>25</v>
      </c>
      <c r="G24" s="30" t="s">
        <v>25</v>
      </c>
      <c r="H24" s="30" t="n">
        <v>189</v>
      </c>
      <c r="I24" s="30" t="s">
        <v>25</v>
      </c>
      <c r="J24" s="30" t="s">
        <v>25</v>
      </c>
      <c r="K24" s="30" t="s">
        <v>25</v>
      </c>
      <c r="L24" s="30" t="s">
        <v>25</v>
      </c>
      <c r="M24" s="31"/>
      <c r="N24" s="32" t="s">
        <v>28</v>
      </c>
      <c r="Q24" s="35"/>
      <c r="R24" s="35"/>
      <c r="S24" s="35"/>
    </row>
    <row r="25" s="33" customFormat="true" ht="17.1" hidden="false" customHeight="true" outlineLevel="0" collapsed="false">
      <c r="A25" s="29" t="s">
        <v>39</v>
      </c>
      <c r="B25" s="30" t="n">
        <v>162</v>
      </c>
      <c r="C25" s="30"/>
      <c r="D25" s="30" t="s">
        <v>25</v>
      </c>
      <c r="E25" s="30" t="s">
        <v>25</v>
      </c>
      <c r="F25" s="30" t="s">
        <v>25</v>
      </c>
      <c r="G25" s="30" t="s">
        <v>25</v>
      </c>
      <c r="H25" s="30" t="s">
        <v>25</v>
      </c>
      <c r="I25" s="30" t="s">
        <v>25</v>
      </c>
      <c r="J25" s="30" t="s">
        <v>25</v>
      </c>
      <c r="K25" s="30" t="s">
        <v>25</v>
      </c>
      <c r="L25" s="30" t="s">
        <v>25</v>
      </c>
      <c r="M25" s="31"/>
      <c r="N25" s="32" t="s">
        <v>40</v>
      </c>
      <c r="Q25" s="35"/>
      <c r="R25" s="35"/>
      <c r="S25" s="35"/>
    </row>
    <row r="26" s="33" customFormat="true" ht="17.1" hidden="false" customHeight="true" outlineLevel="0" collapsed="false">
      <c r="A26" s="29" t="s">
        <v>24</v>
      </c>
      <c r="B26" s="30" t="n">
        <v>162</v>
      </c>
      <c r="C26" s="30"/>
      <c r="D26" s="30" t="s">
        <v>25</v>
      </c>
      <c r="E26" s="30" t="s">
        <v>25</v>
      </c>
      <c r="F26" s="30" t="s">
        <v>25</v>
      </c>
      <c r="G26" s="30" t="s">
        <v>25</v>
      </c>
      <c r="H26" s="30" t="s">
        <v>25</v>
      </c>
      <c r="I26" s="30" t="s">
        <v>25</v>
      </c>
      <c r="J26" s="30" t="s">
        <v>25</v>
      </c>
      <c r="K26" s="30" t="s">
        <v>25</v>
      </c>
      <c r="L26" s="30" t="s">
        <v>25</v>
      </c>
      <c r="M26" s="31"/>
      <c r="N26" s="32" t="s">
        <v>26</v>
      </c>
      <c r="Q26" s="35"/>
      <c r="R26" s="35"/>
      <c r="S26" s="35"/>
    </row>
    <row r="27" s="33" customFormat="true" ht="17.1" hidden="false" customHeight="true" outlineLevel="0" collapsed="false">
      <c r="A27" s="36" t="s">
        <v>41</v>
      </c>
      <c r="B27" s="37" t="n">
        <v>168</v>
      </c>
      <c r="C27" s="37"/>
      <c r="D27" s="38" t="s">
        <v>25</v>
      </c>
      <c r="E27" s="38" t="s">
        <v>25</v>
      </c>
      <c r="F27" s="38" t="s">
        <v>25</v>
      </c>
      <c r="G27" s="38" t="s">
        <v>25</v>
      </c>
      <c r="H27" s="37" t="n">
        <v>168</v>
      </c>
      <c r="I27" s="38" t="s">
        <v>25</v>
      </c>
      <c r="J27" s="38" t="s">
        <v>25</v>
      </c>
      <c r="K27" s="38" t="s">
        <v>25</v>
      </c>
      <c r="L27" s="38" t="s">
        <v>25</v>
      </c>
      <c r="M27" s="39"/>
      <c r="N27" s="40" t="s">
        <v>42</v>
      </c>
      <c r="Q27" s="35"/>
      <c r="R27" s="35"/>
      <c r="S27" s="35"/>
    </row>
    <row r="28" s="33" customFormat="true" ht="17.1" hidden="false" customHeight="true" outlineLevel="0" collapsed="false">
      <c r="A28" s="29"/>
      <c r="B28" s="30"/>
      <c r="C28" s="30"/>
      <c r="D28" s="22"/>
      <c r="E28" s="22"/>
      <c r="F28" s="22"/>
      <c r="G28" s="30"/>
      <c r="H28" s="22"/>
      <c r="I28" s="22"/>
      <c r="J28" s="22"/>
      <c r="K28" s="22"/>
      <c r="L28" s="22"/>
      <c r="M28" s="31"/>
      <c r="N28" s="32"/>
      <c r="Q28" s="35"/>
      <c r="R28" s="35"/>
      <c r="S28" s="35"/>
    </row>
    <row r="29" s="33" customFormat="true" ht="17.1" hidden="false" customHeight="true" outlineLevel="0" collapsed="false">
      <c r="A29" s="29"/>
      <c r="B29" s="30"/>
      <c r="C29" s="30"/>
      <c r="D29" s="22"/>
      <c r="E29" s="22"/>
      <c r="F29" s="22"/>
      <c r="G29" s="30"/>
      <c r="H29" s="22"/>
      <c r="I29" s="22"/>
      <c r="J29" s="22"/>
      <c r="K29" s="22"/>
      <c r="L29" s="22"/>
      <c r="M29" s="31"/>
      <c r="N29" s="32"/>
      <c r="Q29" s="35"/>
      <c r="R29" s="35"/>
      <c r="S29" s="35"/>
    </row>
    <row r="30" s="33" customFormat="true" ht="17.1" hidden="false" customHeight="true" outlineLevel="0" collapsed="false">
      <c r="A30" s="29"/>
      <c r="B30" s="30"/>
      <c r="C30" s="30"/>
      <c r="D30" s="22"/>
      <c r="E30" s="22"/>
      <c r="F30" s="22"/>
      <c r="G30" s="30"/>
      <c r="H30" s="22"/>
      <c r="I30" s="22"/>
      <c r="J30" s="22"/>
      <c r="K30" s="22"/>
      <c r="L30" s="22"/>
      <c r="M30" s="31"/>
      <c r="N30" s="32"/>
      <c r="Q30" s="35"/>
      <c r="R30" s="35"/>
      <c r="S30" s="35"/>
    </row>
    <row r="31" s="33" customFormat="true" ht="17.1" hidden="false" customHeight="true" outlineLevel="0" collapsed="false">
      <c r="A31" s="29"/>
      <c r="B31" s="30"/>
      <c r="C31" s="30"/>
      <c r="D31" s="22"/>
      <c r="E31" s="22"/>
      <c r="F31" s="22"/>
      <c r="G31" s="30"/>
      <c r="H31" s="22"/>
      <c r="I31" s="22"/>
      <c r="J31" s="22"/>
      <c r="K31" s="22"/>
      <c r="L31" s="22"/>
      <c r="M31" s="31"/>
      <c r="N31" s="32"/>
      <c r="Q31" s="35"/>
      <c r="R31" s="35"/>
      <c r="S31" s="35"/>
    </row>
    <row r="32" s="33" customFormat="true" ht="17.1" hidden="false" customHeight="true" outlineLevel="0" collapsed="false">
      <c r="A32" s="29"/>
      <c r="B32" s="30"/>
      <c r="C32" s="30"/>
      <c r="D32" s="22"/>
      <c r="E32" s="22"/>
      <c r="F32" s="22"/>
      <c r="G32" s="30"/>
      <c r="H32" s="22"/>
      <c r="I32" s="22"/>
      <c r="J32" s="22"/>
      <c r="K32" s="22"/>
      <c r="L32" s="22"/>
      <c r="M32" s="31"/>
      <c r="N32" s="32"/>
      <c r="Q32" s="35"/>
      <c r="R32" s="35"/>
      <c r="S32" s="35"/>
    </row>
    <row r="33" s="33" customFormat="true" ht="17.1" hidden="false" customHeight="true" outlineLevel="0" collapsed="false">
      <c r="A33" s="29"/>
      <c r="B33" s="30"/>
      <c r="C33" s="30"/>
      <c r="D33" s="22"/>
      <c r="E33" s="22"/>
      <c r="F33" s="22"/>
      <c r="G33" s="30"/>
      <c r="H33" s="22"/>
      <c r="I33" s="22"/>
      <c r="J33" s="22"/>
      <c r="K33" s="22"/>
      <c r="L33" s="22"/>
      <c r="M33" s="31"/>
      <c r="N33" s="32"/>
      <c r="Q33" s="35"/>
      <c r="R33" s="35"/>
      <c r="S33" s="35"/>
    </row>
    <row r="34" s="33" customFormat="true" ht="17.1" hidden="false" customHeight="true" outlineLevel="0" collapsed="false">
      <c r="A34" s="29"/>
      <c r="B34" s="30"/>
      <c r="C34" s="30"/>
      <c r="D34" s="22"/>
      <c r="E34" s="22"/>
      <c r="F34" s="22"/>
      <c r="G34" s="30"/>
      <c r="H34" s="22"/>
      <c r="I34" s="22"/>
      <c r="J34" s="22"/>
      <c r="K34" s="22"/>
      <c r="L34" s="22"/>
      <c r="M34" s="31"/>
      <c r="N34" s="32"/>
      <c r="Q34" s="35"/>
      <c r="R34" s="35"/>
      <c r="S34" s="35"/>
    </row>
    <row r="35" s="33" customFormat="true" ht="17.1" hidden="false" customHeight="true" outlineLevel="0" collapsed="false">
      <c r="A35" s="29"/>
      <c r="B35" s="30"/>
      <c r="C35" s="30"/>
      <c r="D35" s="22"/>
      <c r="E35" s="22"/>
      <c r="F35" s="22"/>
      <c r="G35" s="30"/>
      <c r="H35" s="22"/>
      <c r="I35" s="22"/>
      <c r="J35" s="22"/>
      <c r="K35" s="22"/>
      <c r="L35" s="22"/>
      <c r="M35" s="31"/>
      <c r="N35" s="32"/>
      <c r="Q35" s="35"/>
      <c r="R35" s="35"/>
      <c r="S35" s="35"/>
    </row>
    <row r="36" s="33" customFormat="true" ht="17.1" hidden="false" customHeight="true" outlineLevel="0" collapsed="false">
      <c r="A36" s="29"/>
      <c r="B36" s="30"/>
      <c r="C36" s="30"/>
      <c r="D36" s="22"/>
      <c r="E36" s="22"/>
      <c r="F36" s="22"/>
      <c r="G36" s="30"/>
      <c r="H36" s="22"/>
      <c r="I36" s="22"/>
      <c r="J36" s="22"/>
      <c r="K36" s="22"/>
      <c r="L36" s="22"/>
      <c r="M36" s="31"/>
      <c r="N36" s="32"/>
      <c r="Q36" s="35"/>
      <c r="R36" s="35"/>
      <c r="S36" s="35"/>
    </row>
    <row r="37" s="33" customFormat="true" ht="17.1" hidden="false" customHeight="true" outlineLevel="0" collapsed="false">
      <c r="A37" s="29"/>
      <c r="B37" s="30"/>
      <c r="C37" s="30"/>
      <c r="D37" s="22"/>
      <c r="E37" s="22"/>
      <c r="F37" s="22"/>
      <c r="G37" s="30"/>
      <c r="H37" s="22"/>
      <c r="I37" s="22"/>
      <c r="J37" s="22"/>
      <c r="K37" s="22"/>
      <c r="L37" s="22"/>
      <c r="M37" s="31"/>
      <c r="N37" s="32"/>
      <c r="Q37" s="35"/>
      <c r="R37" s="35"/>
      <c r="S37" s="35"/>
    </row>
    <row r="38" s="33" customFormat="true" ht="17.1" hidden="false" customHeight="true" outlineLevel="0" collapsed="false">
      <c r="A38" s="21" t="s">
        <v>43</v>
      </c>
      <c r="B38" s="22" t="n">
        <f aca="false">SUM(B39+B48)</f>
        <v>5604.5802</v>
      </c>
      <c r="C38" s="22"/>
      <c r="D38" s="22" t="n">
        <f aca="false">SUM(D39)</f>
        <v>1042.6578</v>
      </c>
      <c r="E38" s="22" t="n">
        <f aca="false">SUM(E39+E48)</f>
        <v>571.175</v>
      </c>
      <c r="F38" s="22" t="n">
        <f aca="false">SUM(F39+F48)</f>
        <v>1223.4222</v>
      </c>
      <c r="G38" s="22" t="n">
        <f aca="false">SUM(G39+G48)</f>
        <v>1421.1836</v>
      </c>
      <c r="H38" s="22" t="n">
        <f aca="false">SUM(H39+H48)</f>
        <v>494.3595</v>
      </c>
      <c r="I38" s="22" t="n">
        <f aca="false">SUM(I39+I48)</f>
        <v>280.8057</v>
      </c>
      <c r="J38" s="22" t="n">
        <f aca="false">SUM(J39+J48)</f>
        <v>363.2868</v>
      </c>
      <c r="K38" s="22" t="n">
        <f aca="false">SUM(K39+K48)</f>
        <v>137.7059</v>
      </c>
      <c r="L38" s="22" t="s">
        <v>44</v>
      </c>
      <c r="N38" s="24" t="s">
        <v>45</v>
      </c>
      <c r="Q38" s="35"/>
      <c r="R38" s="35"/>
      <c r="S38" s="35"/>
    </row>
    <row r="39" s="25" customFormat="true" ht="17.1" hidden="false" customHeight="true" outlineLevel="0" collapsed="false">
      <c r="A39" s="26" t="s">
        <v>22</v>
      </c>
      <c r="B39" s="22" t="n">
        <v>4589.0725</v>
      </c>
      <c r="C39" s="22"/>
      <c r="D39" s="22" t="n">
        <v>1042.6578</v>
      </c>
      <c r="E39" s="22" t="n">
        <v>434.7746</v>
      </c>
      <c r="F39" s="22" t="n">
        <v>1079.5836</v>
      </c>
      <c r="G39" s="22" t="n">
        <v>1242.2655</v>
      </c>
      <c r="H39" s="22" t="n">
        <v>262.9816</v>
      </c>
      <c r="I39" s="22" t="n">
        <v>202.4805</v>
      </c>
      <c r="J39" s="22" t="n">
        <v>254.4059</v>
      </c>
      <c r="K39" s="22" t="n">
        <v>69.923</v>
      </c>
      <c r="L39" s="22" t="s">
        <v>25</v>
      </c>
      <c r="M39" s="27"/>
      <c r="N39" s="28" t="s">
        <v>23</v>
      </c>
    </row>
    <row r="40" s="33" customFormat="true" ht="17.1" hidden="false" customHeight="true" outlineLevel="0" collapsed="false">
      <c r="A40" s="29" t="s">
        <v>24</v>
      </c>
      <c r="B40" s="30" t="n">
        <v>2335.1443</v>
      </c>
      <c r="C40" s="30"/>
      <c r="D40" s="30" t="n">
        <v>253.3299</v>
      </c>
      <c r="E40" s="22" t="s">
        <v>25</v>
      </c>
      <c r="F40" s="30" t="n">
        <v>828.9632</v>
      </c>
      <c r="G40" s="30" t="n">
        <v>638.07</v>
      </c>
      <c r="H40" s="30" t="n">
        <v>262.9816</v>
      </c>
      <c r="I40" s="30" t="n">
        <v>202.4805</v>
      </c>
      <c r="J40" s="30" t="n">
        <v>79.3961</v>
      </c>
      <c r="K40" s="30" t="n">
        <v>69.923</v>
      </c>
      <c r="L40" s="22" t="s">
        <v>25</v>
      </c>
      <c r="M40" s="31"/>
      <c r="N40" s="32" t="s">
        <v>26</v>
      </c>
    </row>
    <row r="41" s="33" customFormat="true" ht="17.1" hidden="false" customHeight="true" outlineLevel="0" collapsed="false">
      <c r="A41" s="29" t="s">
        <v>27</v>
      </c>
      <c r="B41" s="30" t="n">
        <v>2253.9282</v>
      </c>
      <c r="C41" s="30"/>
      <c r="D41" s="30" t="n">
        <v>789.3279</v>
      </c>
      <c r="E41" s="30" t="n">
        <v>434.7746</v>
      </c>
      <c r="F41" s="30" t="n">
        <v>250.6204</v>
      </c>
      <c r="G41" s="30" t="n">
        <v>604.1955</v>
      </c>
      <c r="H41" s="22" t="s">
        <v>25</v>
      </c>
      <c r="I41" s="22" t="s">
        <v>25</v>
      </c>
      <c r="J41" s="30" t="n">
        <v>175.0098</v>
      </c>
      <c r="K41" s="22" t="s">
        <v>25</v>
      </c>
      <c r="L41" s="22" t="s">
        <v>25</v>
      </c>
      <c r="M41" s="31"/>
      <c r="N41" s="32" t="s">
        <v>28</v>
      </c>
    </row>
    <row r="42" s="33" customFormat="true" ht="17.1" hidden="false" customHeight="true" outlineLevel="0" collapsed="false">
      <c r="A42" s="29" t="s">
        <v>29</v>
      </c>
      <c r="B42" s="30" t="n">
        <v>2050.3703</v>
      </c>
      <c r="C42" s="30"/>
      <c r="D42" s="30" t="n">
        <v>527.4057</v>
      </c>
      <c r="E42" s="22" t="s">
        <v>25</v>
      </c>
      <c r="F42" s="30" t="n">
        <v>257.9302</v>
      </c>
      <c r="G42" s="30" t="n">
        <v>778.7713</v>
      </c>
      <c r="H42" s="30" t="n">
        <v>140.7368</v>
      </c>
      <c r="I42" s="30" t="n">
        <v>100.5935</v>
      </c>
      <c r="J42" s="30" t="n">
        <v>175.0098</v>
      </c>
      <c r="K42" s="30" t="n">
        <v>69.923</v>
      </c>
      <c r="L42" s="22" t="s">
        <v>25</v>
      </c>
      <c r="M42" s="31"/>
      <c r="N42" s="32" t="s">
        <v>30</v>
      </c>
    </row>
    <row r="43" s="33" customFormat="true" ht="17.1" hidden="false" customHeight="true" outlineLevel="0" collapsed="false">
      <c r="A43" s="29" t="s">
        <v>24</v>
      </c>
      <c r="B43" s="30" t="n">
        <v>892.06</v>
      </c>
      <c r="C43" s="30"/>
      <c r="D43" s="22" t="s">
        <v>25</v>
      </c>
      <c r="E43" s="22" t="s">
        <v>25</v>
      </c>
      <c r="F43" s="30" t="n">
        <v>134.7097</v>
      </c>
      <c r="G43" s="30" t="n">
        <v>446.097</v>
      </c>
      <c r="H43" s="30" t="n">
        <v>140.7368</v>
      </c>
      <c r="I43" s="30" t="n">
        <v>100.5935</v>
      </c>
      <c r="J43" s="22" t="s">
        <v>25</v>
      </c>
      <c r="K43" s="30" t="n">
        <v>69.923</v>
      </c>
      <c r="L43" s="22" t="s">
        <v>25</v>
      </c>
      <c r="M43" s="31"/>
      <c r="N43" s="32" t="s">
        <v>26</v>
      </c>
    </row>
    <row r="44" s="33" customFormat="true" ht="17.1" hidden="false" customHeight="true" outlineLevel="0" collapsed="false">
      <c r="A44" s="29" t="s">
        <v>27</v>
      </c>
      <c r="B44" s="30" t="n">
        <v>1158.3103</v>
      </c>
      <c r="C44" s="30"/>
      <c r="D44" s="30" t="n">
        <v>527.4057</v>
      </c>
      <c r="E44" s="22" t="s">
        <v>25</v>
      </c>
      <c r="F44" s="30" t="n">
        <v>123.2205</v>
      </c>
      <c r="G44" s="30" t="n">
        <v>332.6743</v>
      </c>
      <c r="H44" s="22" t="s">
        <v>25</v>
      </c>
      <c r="I44" s="22" t="s">
        <v>25</v>
      </c>
      <c r="J44" s="30" t="n">
        <v>175.0098</v>
      </c>
      <c r="K44" s="22" t="s">
        <v>25</v>
      </c>
      <c r="L44" s="22" t="s">
        <v>25</v>
      </c>
      <c r="M44" s="31"/>
      <c r="N44" s="32" t="s">
        <v>28</v>
      </c>
    </row>
    <row r="45" s="33" customFormat="true" ht="17.1" hidden="false" customHeight="true" outlineLevel="0" collapsed="false">
      <c r="A45" s="29" t="s">
        <v>31</v>
      </c>
      <c r="B45" s="30" t="n">
        <v>2538.7022</v>
      </c>
      <c r="C45" s="30"/>
      <c r="D45" s="30" t="n">
        <v>515.2521</v>
      </c>
      <c r="E45" s="30" t="n">
        <v>434.7746</v>
      </c>
      <c r="F45" s="30" t="n">
        <v>821.6534</v>
      </c>
      <c r="G45" s="30" t="n">
        <v>463.4942</v>
      </c>
      <c r="H45" s="30" t="n">
        <v>122.2448</v>
      </c>
      <c r="I45" s="30" t="n">
        <v>101.887</v>
      </c>
      <c r="J45" s="30" t="n">
        <v>79.3961</v>
      </c>
      <c r="K45" s="22" t="s">
        <v>25</v>
      </c>
      <c r="L45" s="22" t="s">
        <v>25</v>
      </c>
      <c r="M45" s="31"/>
      <c r="N45" s="32" t="s">
        <v>32</v>
      </c>
    </row>
    <row r="46" s="33" customFormat="true" ht="17.1" hidden="false" customHeight="true" outlineLevel="0" collapsed="false">
      <c r="A46" s="29" t="s">
        <v>24</v>
      </c>
      <c r="B46" s="30" t="n">
        <v>1443.0843</v>
      </c>
      <c r="C46" s="30"/>
      <c r="D46" s="30" t="n">
        <v>253.3299</v>
      </c>
      <c r="E46" s="22" t="s">
        <v>25</v>
      </c>
      <c r="F46" s="30" t="n">
        <v>694.2535</v>
      </c>
      <c r="G46" s="30" t="n">
        <v>191.973</v>
      </c>
      <c r="H46" s="30" t="n">
        <v>122.2448</v>
      </c>
      <c r="I46" s="30" t="n">
        <v>101.887</v>
      </c>
      <c r="J46" s="30" t="n">
        <v>79.3961</v>
      </c>
      <c r="K46" s="22" t="s">
        <v>25</v>
      </c>
      <c r="L46" s="22" t="s">
        <v>25</v>
      </c>
      <c r="M46" s="31"/>
      <c r="N46" s="32" t="s">
        <v>26</v>
      </c>
    </row>
    <row r="47" s="25" customFormat="true" ht="17.1" hidden="false" customHeight="true" outlineLevel="0" collapsed="false">
      <c r="A47" s="29" t="s">
        <v>27</v>
      </c>
      <c r="B47" s="30" t="n">
        <v>1095.6179</v>
      </c>
      <c r="C47" s="30"/>
      <c r="D47" s="30" t="n">
        <v>261.9222</v>
      </c>
      <c r="E47" s="30" t="n">
        <v>434.7746</v>
      </c>
      <c r="F47" s="30" t="n">
        <v>127.3999</v>
      </c>
      <c r="G47" s="30" t="n">
        <v>271.5212</v>
      </c>
      <c r="H47" s="22" t="s">
        <v>25</v>
      </c>
      <c r="I47" s="22" t="s">
        <v>25</v>
      </c>
      <c r="J47" s="22" t="s">
        <v>25</v>
      </c>
      <c r="K47" s="22" t="s">
        <v>25</v>
      </c>
      <c r="L47" s="22" t="s">
        <v>25</v>
      </c>
      <c r="M47" s="31"/>
      <c r="N47" s="32" t="s">
        <v>28</v>
      </c>
    </row>
    <row r="48" s="25" customFormat="true" ht="17.1" hidden="false" customHeight="true" outlineLevel="0" collapsed="false">
      <c r="A48" s="34" t="s">
        <v>33</v>
      </c>
      <c r="B48" s="22" t="n">
        <v>1015.5077</v>
      </c>
      <c r="C48" s="22"/>
      <c r="D48" s="22" t="s">
        <v>25</v>
      </c>
      <c r="E48" s="22" t="n">
        <v>136.4004</v>
      </c>
      <c r="F48" s="22" t="n">
        <v>143.8386</v>
      </c>
      <c r="G48" s="22" t="n">
        <v>178.9181</v>
      </c>
      <c r="H48" s="22" t="n">
        <v>231.3779</v>
      </c>
      <c r="I48" s="22" t="n">
        <v>78.3252</v>
      </c>
      <c r="J48" s="22" t="n">
        <v>108.8809</v>
      </c>
      <c r="K48" s="22" t="n">
        <v>67.7829</v>
      </c>
      <c r="L48" s="22" t="n">
        <v>69.9837</v>
      </c>
      <c r="M48" s="27"/>
      <c r="N48" s="28" t="s">
        <v>34</v>
      </c>
    </row>
    <row r="49" s="33" customFormat="true" ht="17.1" hidden="false" customHeight="true" outlineLevel="0" collapsed="false">
      <c r="A49" s="29" t="s">
        <v>24</v>
      </c>
      <c r="B49" s="30" t="n">
        <v>367.569</v>
      </c>
      <c r="C49" s="30"/>
      <c r="D49" s="22" t="s">
        <v>25</v>
      </c>
      <c r="E49" s="30" t="n">
        <v>136.4004</v>
      </c>
      <c r="F49" s="22" t="s">
        <v>25</v>
      </c>
      <c r="G49" s="30" t="n">
        <v>65.6806</v>
      </c>
      <c r="H49" s="30" t="n">
        <v>87.1628</v>
      </c>
      <c r="I49" s="30" t="n">
        <v>78.3252</v>
      </c>
      <c r="J49" s="22" t="s">
        <v>25</v>
      </c>
      <c r="K49" s="22" t="s">
        <v>25</v>
      </c>
      <c r="L49" s="22" t="s">
        <v>25</v>
      </c>
      <c r="M49" s="31"/>
      <c r="N49" s="32" t="s">
        <v>26</v>
      </c>
    </row>
    <row r="50" s="33" customFormat="true" ht="17.1" hidden="false" customHeight="true" outlineLevel="0" collapsed="false">
      <c r="A50" s="29" t="s">
        <v>27</v>
      </c>
      <c r="B50" s="30" t="n">
        <v>647.9387</v>
      </c>
      <c r="C50" s="30"/>
      <c r="D50" s="22" t="s">
        <v>25</v>
      </c>
      <c r="E50" s="22" t="s">
        <v>25</v>
      </c>
      <c r="F50" s="30" t="n">
        <v>143.8386</v>
      </c>
      <c r="G50" s="30" t="n">
        <v>113.2375</v>
      </c>
      <c r="H50" s="30" t="n">
        <v>144.2151</v>
      </c>
      <c r="I50" s="22" t="s">
        <v>25</v>
      </c>
      <c r="J50" s="30" t="n">
        <v>108.8809</v>
      </c>
      <c r="K50" s="30" t="n">
        <v>67.7829</v>
      </c>
      <c r="L50" s="30" t="n">
        <v>69.9837</v>
      </c>
      <c r="M50" s="31"/>
      <c r="N50" s="32" t="s">
        <v>28</v>
      </c>
    </row>
    <row r="51" s="33" customFormat="true" ht="17.1" hidden="false" customHeight="true" outlineLevel="0" collapsed="false">
      <c r="A51" s="29" t="s">
        <v>46</v>
      </c>
      <c r="B51" s="30" t="n">
        <v>78.3252</v>
      </c>
      <c r="C51" s="30"/>
      <c r="D51" s="22" t="s">
        <v>25</v>
      </c>
      <c r="E51" s="22" t="s">
        <v>25</v>
      </c>
      <c r="F51" s="22" t="s">
        <v>25</v>
      </c>
      <c r="G51" s="22" t="s">
        <v>25</v>
      </c>
      <c r="H51" s="22" t="s">
        <v>25</v>
      </c>
      <c r="I51" s="30" t="n">
        <v>78.3252</v>
      </c>
      <c r="J51" s="22" t="s">
        <v>25</v>
      </c>
      <c r="K51" s="22" t="s">
        <v>25</v>
      </c>
      <c r="L51" s="22" t="s">
        <v>25</v>
      </c>
      <c r="M51" s="31"/>
      <c r="N51" s="32" t="s">
        <v>47</v>
      </c>
      <c r="Q51" s="35"/>
      <c r="R51" s="35"/>
      <c r="S51" s="35"/>
    </row>
    <row r="52" s="33" customFormat="true" ht="17.1" hidden="false" customHeight="true" outlineLevel="0" collapsed="false">
      <c r="A52" s="29" t="s">
        <v>37</v>
      </c>
      <c r="B52" s="30" t="n">
        <v>346.2961</v>
      </c>
      <c r="C52" s="30"/>
      <c r="D52" s="22" t="s">
        <v>25</v>
      </c>
      <c r="E52" s="30" t="n">
        <v>136.4004</v>
      </c>
      <c r="F52" s="22" t="s">
        <v>25</v>
      </c>
      <c r="G52" s="30" t="n">
        <v>65.6806</v>
      </c>
      <c r="H52" s="30" t="n">
        <v>144.2151</v>
      </c>
      <c r="I52" s="22" t="s">
        <v>25</v>
      </c>
      <c r="J52" s="22" t="s">
        <v>25</v>
      </c>
      <c r="K52" s="22" t="s">
        <v>25</v>
      </c>
      <c r="L52" s="22" t="s">
        <v>25</v>
      </c>
      <c r="M52" s="31"/>
      <c r="N52" s="32" t="s">
        <v>38</v>
      </c>
      <c r="Q52" s="35"/>
      <c r="R52" s="35"/>
      <c r="S52" s="35"/>
    </row>
    <row r="53" s="33" customFormat="true" ht="17.1" hidden="false" customHeight="true" outlineLevel="0" collapsed="false">
      <c r="A53" s="29" t="s">
        <v>24</v>
      </c>
      <c r="B53" s="30" t="n">
        <v>202.081</v>
      </c>
      <c r="C53" s="30"/>
      <c r="D53" s="22" t="s">
        <v>25</v>
      </c>
      <c r="E53" s="30" t="n">
        <v>136.4004</v>
      </c>
      <c r="F53" s="22" t="s">
        <v>25</v>
      </c>
      <c r="G53" s="30" t="n">
        <v>65.6806</v>
      </c>
      <c r="H53" s="22" t="s">
        <v>25</v>
      </c>
      <c r="I53" s="22" t="s">
        <v>25</v>
      </c>
      <c r="J53" s="22" t="s">
        <v>25</v>
      </c>
      <c r="K53" s="22" t="s">
        <v>25</v>
      </c>
      <c r="L53" s="22" t="s">
        <v>25</v>
      </c>
      <c r="M53" s="31"/>
      <c r="N53" s="32" t="s">
        <v>26</v>
      </c>
      <c r="Q53" s="35"/>
      <c r="R53" s="35"/>
      <c r="S53" s="35"/>
    </row>
    <row r="54" s="33" customFormat="true" ht="17.1" hidden="false" customHeight="true" outlineLevel="0" collapsed="false">
      <c r="A54" s="29" t="s">
        <v>27</v>
      </c>
      <c r="B54" s="30" t="n">
        <v>144.2151</v>
      </c>
      <c r="C54" s="30"/>
      <c r="D54" s="22" t="s">
        <v>25</v>
      </c>
      <c r="E54" s="22" t="s">
        <v>25</v>
      </c>
      <c r="F54" s="22" t="s">
        <v>25</v>
      </c>
      <c r="G54" s="22" t="s">
        <v>25</v>
      </c>
      <c r="H54" s="30" t="n">
        <v>144.2151</v>
      </c>
      <c r="I54" s="22" t="s">
        <v>25</v>
      </c>
      <c r="J54" s="22" t="s">
        <v>25</v>
      </c>
      <c r="K54" s="22" t="s">
        <v>25</v>
      </c>
      <c r="L54" s="22" t="s">
        <v>25</v>
      </c>
      <c r="M54" s="31"/>
      <c r="N54" s="32" t="s">
        <v>28</v>
      </c>
      <c r="Q54" s="35"/>
      <c r="R54" s="35"/>
      <c r="S54" s="35"/>
    </row>
    <row r="55" s="33" customFormat="true" ht="17.1" hidden="false" customHeight="true" outlineLevel="0" collapsed="false">
      <c r="A55" s="29" t="s">
        <v>39</v>
      </c>
      <c r="B55" s="30" t="n">
        <v>590.8864</v>
      </c>
      <c r="C55" s="30"/>
      <c r="D55" s="22" t="s">
        <v>25</v>
      </c>
      <c r="E55" s="30" t="n">
        <v>143.8386</v>
      </c>
      <c r="F55" s="30" t="n">
        <v>113.2375</v>
      </c>
      <c r="G55" s="30" t="n">
        <v>87.1628</v>
      </c>
      <c r="H55" s="22" t="s">
        <v>25</v>
      </c>
      <c r="I55" s="30" t="n">
        <v>108.8809</v>
      </c>
      <c r="J55" s="30" t="n">
        <v>67.7829</v>
      </c>
      <c r="K55" s="30" t="n">
        <v>69.9837</v>
      </c>
      <c r="L55" s="22" t="s">
        <v>25</v>
      </c>
      <c r="M55" s="31"/>
      <c r="N55" s="32" t="s">
        <v>40</v>
      </c>
      <c r="Q55" s="35"/>
      <c r="R55" s="35"/>
      <c r="S55" s="35"/>
    </row>
    <row r="56" s="33" customFormat="true" ht="17.1" hidden="false" customHeight="true" outlineLevel="0" collapsed="false">
      <c r="A56" s="29" t="s">
        <v>24</v>
      </c>
      <c r="B56" s="41" t="n">
        <v>87.1628</v>
      </c>
      <c r="C56" s="41"/>
      <c r="D56" s="42" t="s">
        <v>25</v>
      </c>
      <c r="E56" s="42" t="s">
        <v>25</v>
      </c>
      <c r="F56" s="42" t="s">
        <v>25</v>
      </c>
      <c r="G56" s="41" t="n">
        <v>87.1628</v>
      </c>
      <c r="H56" s="42" t="s">
        <v>25</v>
      </c>
      <c r="I56" s="42" t="s">
        <v>25</v>
      </c>
      <c r="J56" s="42" t="s">
        <v>25</v>
      </c>
      <c r="K56" s="42" t="s">
        <v>25</v>
      </c>
      <c r="L56" s="42" t="s">
        <v>25</v>
      </c>
      <c r="M56" s="31"/>
      <c r="N56" s="32" t="s">
        <v>26</v>
      </c>
      <c r="Q56" s="35"/>
      <c r="R56" s="35"/>
      <c r="S56" s="35"/>
    </row>
    <row r="57" s="33" customFormat="true" ht="17.1" hidden="false" customHeight="true" outlineLevel="0" collapsed="false">
      <c r="A57" s="43" t="s">
        <v>27</v>
      </c>
      <c r="B57" s="38" t="n">
        <v>503.7236</v>
      </c>
      <c r="C57" s="38"/>
      <c r="D57" s="37" t="s">
        <v>25</v>
      </c>
      <c r="E57" s="38" t="n">
        <v>143.8386</v>
      </c>
      <c r="F57" s="38" t="n">
        <v>113.2375</v>
      </c>
      <c r="G57" s="37" t="s">
        <v>25</v>
      </c>
      <c r="H57" s="37" t="s">
        <v>25</v>
      </c>
      <c r="I57" s="38" t="n">
        <v>108.8809</v>
      </c>
      <c r="J57" s="38" t="n">
        <v>67.7829</v>
      </c>
      <c r="K57" s="38" t="n">
        <v>69.9837</v>
      </c>
      <c r="L57" s="37" t="s">
        <v>25</v>
      </c>
      <c r="M57" s="39"/>
      <c r="N57" s="44" t="s">
        <v>28</v>
      </c>
      <c r="Q57" s="35"/>
      <c r="R57" s="35"/>
      <c r="S57" s="35"/>
    </row>
    <row r="58" s="33" customFormat="true" ht="17.1" hidden="false" customHeight="true" outlineLevel="0" collapsed="false">
      <c r="A58" s="34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31"/>
      <c r="N58" s="28"/>
      <c r="Q58" s="35"/>
      <c r="R58" s="35"/>
      <c r="S58" s="35"/>
    </row>
    <row r="59" s="33" customFormat="true" ht="17.1" hidden="false" customHeight="true" outlineLevel="0" collapsed="false">
      <c r="A59" s="34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31"/>
      <c r="N59" s="28"/>
      <c r="Q59" s="35"/>
      <c r="R59" s="35"/>
      <c r="S59" s="35"/>
    </row>
    <row r="60" s="33" customFormat="true" ht="17.1" hidden="false" customHeight="true" outlineLevel="0" collapsed="false">
      <c r="A60" s="34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31"/>
      <c r="N60" s="28"/>
      <c r="Q60" s="35"/>
      <c r="R60" s="35"/>
      <c r="S60" s="35"/>
    </row>
    <row r="61" s="25" customFormat="true" ht="18" hidden="false" customHeight="true" outlineLevel="0" collapsed="false">
      <c r="A61" s="21" t="s">
        <v>48</v>
      </c>
      <c r="B61" s="22" t="n">
        <f aca="false">SUM(B62+B70)</f>
        <v>4123.5458</v>
      </c>
      <c r="C61" s="22"/>
      <c r="D61" s="22" t="n">
        <f aca="false">SUM(D62)</f>
        <v>698.5321</v>
      </c>
      <c r="E61" s="22" t="n">
        <f aca="false">SUM(E62)</f>
        <v>147.4703</v>
      </c>
      <c r="F61" s="22" t="n">
        <f aca="false">SUM(F62)</f>
        <v>452.868</v>
      </c>
      <c r="G61" s="22" t="n">
        <f aca="false">SUM(G62)</f>
        <v>221.9459</v>
      </c>
      <c r="H61" s="22" t="n">
        <f aca="false">SUM(H62)</f>
        <v>654.2105</v>
      </c>
      <c r="I61" s="22" t="n">
        <f aca="false">SUM(I62)</f>
        <v>809.9765</v>
      </c>
      <c r="J61" s="22" t="n">
        <f aca="false">SUM(J62+J70)</f>
        <v>1013.9021</v>
      </c>
      <c r="K61" s="22" t="n">
        <f aca="false">SUM(K62)</f>
        <v>124.6404</v>
      </c>
      <c r="L61" s="22" t="s">
        <v>44</v>
      </c>
      <c r="M61" s="23"/>
      <c r="N61" s="24" t="s">
        <v>49</v>
      </c>
    </row>
    <row r="62" s="25" customFormat="true" ht="18" hidden="false" customHeight="true" outlineLevel="0" collapsed="false">
      <c r="A62" s="26" t="s">
        <v>22</v>
      </c>
      <c r="B62" s="22" t="n">
        <v>4010.11</v>
      </c>
      <c r="C62" s="22"/>
      <c r="D62" s="22" t="n">
        <v>698.5321</v>
      </c>
      <c r="E62" s="22" t="n">
        <v>147.4703</v>
      </c>
      <c r="F62" s="22" t="n">
        <v>452.868</v>
      </c>
      <c r="G62" s="22" t="n">
        <v>221.9459</v>
      </c>
      <c r="H62" s="22" t="n">
        <v>654.2105</v>
      </c>
      <c r="I62" s="22" t="n">
        <v>809.9765</v>
      </c>
      <c r="J62" s="22" t="n">
        <v>900.4663</v>
      </c>
      <c r="K62" s="22" t="n">
        <v>124.6404</v>
      </c>
      <c r="L62" s="22" t="s">
        <v>25</v>
      </c>
      <c r="M62" s="27"/>
      <c r="N62" s="28" t="s">
        <v>23</v>
      </c>
    </row>
    <row r="63" s="33" customFormat="true" ht="18" hidden="false" customHeight="true" outlineLevel="0" collapsed="false">
      <c r="A63" s="29" t="s">
        <v>24</v>
      </c>
      <c r="B63" s="30" t="n">
        <v>1802.9748</v>
      </c>
      <c r="C63" s="30"/>
      <c r="D63" s="30" t="n">
        <v>283.9485</v>
      </c>
      <c r="E63" s="22" t="s">
        <v>25</v>
      </c>
      <c r="F63" s="30" t="n">
        <v>452.868</v>
      </c>
      <c r="G63" s="22" t="s">
        <v>25</v>
      </c>
      <c r="H63" s="30" t="n">
        <v>566.2812</v>
      </c>
      <c r="I63" s="30" t="n">
        <v>203.4861</v>
      </c>
      <c r="J63" s="30" t="n">
        <v>171.7506</v>
      </c>
      <c r="K63" s="30" t="n">
        <v>124.6404</v>
      </c>
      <c r="L63" s="22" t="s">
        <v>25</v>
      </c>
      <c r="M63" s="31"/>
      <c r="N63" s="32" t="s">
        <v>26</v>
      </c>
    </row>
    <row r="64" s="33" customFormat="true" ht="18" hidden="false" customHeight="true" outlineLevel="0" collapsed="false">
      <c r="A64" s="29" t="s">
        <v>27</v>
      </c>
      <c r="B64" s="30" t="n">
        <v>2207.1352</v>
      </c>
      <c r="C64" s="30"/>
      <c r="D64" s="30" t="n">
        <v>414.5836</v>
      </c>
      <c r="E64" s="30" t="n">
        <v>147.4703</v>
      </c>
      <c r="F64" s="22" t="s">
        <v>25</v>
      </c>
      <c r="G64" s="30" t="n">
        <v>221.9459</v>
      </c>
      <c r="H64" s="30" t="n">
        <v>87.9293</v>
      </c>
      <c r="I64" s="30" t="n">
        <v>606.4904</v>
      </c>
      <c r="J64" s="30" t="n">
        <v>728.7157</v>
      </c>
      <c r="K64" s="22" t="s">
        <v>25</v>
      </c>
      <c r="L64" s="22" t="s">
        <v>25</v>
      </c>
      <c r="M64" s="31"/>
      <c r="N64" s="32" t="s">
        <v>28</v>
      </c>
    </row>
    <row r="65" s="33" customFormat="true" ht="18" hidden="false" customHeight="true" outlineLevel="0" collapsed="false">
      <c r="A65" s="29" t="s">
        <v>29</v>
      </c>
      <c r="B65" s="30" t="n">
        <v>94.8727</v>
      </c>
      <c r="C65" s="30"/>
      <c r="D65" s="22" t="s">
        <v>25</v>
      </c>
      <c r="E65" s="22" t="s">
        <v>25</v>
      </c>
      <c r="F65" s="22" t="s">
        <v>25</v>
      </c>
      <c r="G65" s="22" t="s">
        <v>25</v>
      </c>
      <c r="H65" s="30" t="n">
        <v>94.8727</v>
      </c>
      <c r="I65" s="22" t="s">
        <v>25</v>
      </c>
      <c r="J65" s="22" t="s">
        <v>25</v>
      </c>
      <c r="K65" s="22" t="s">
        <v>25</v>
      </c>
      <c r="L65" s="22" t="s">
        <v>25</v>
      </c>
      <c r="M65" s="31"/>
      <c r="N65" s="32" t="s">
        <v>30</v>
      </c>
    </row>
    <row r="66" s="33" customFormat="true" ht="18" hidden="false" customHeight="true" outlineLevel="0" collapsed="false">
      <c r="A66" s="29" t="s">
        <v>24</v>
      </c>
      <c r="B66" s="30" t="n">
        <v>94.8727</v>
      </c>
      <c r="C66" s="30"/>
      <c r="D66" s="22" t="s">
        <v>25</v>
      </c>
      <c r="E66" s="22" t="s">
        <v>25</v>
      </c>
      <c r="F66" s="22" t="s">
        <v>25</v>
      </c>
      <c r="G66" s="22" t="s">
        <v>25</v>
      </c>
      <c r="H66" s="30" t="n">
        <v>94.8727</v>
      </c>
      <c r="I66" s="22" t="s">
        <v>25</v>
      </c>
      <c r="J66" s="22" t="s">
        <v>25</v>
      </c>
      <c r="K66" s="22" t="s">
        <v>25</v>
      </c>
      <c r="L66" s="22" t="s">
        <v>25</v>
      </c>
      <c r="M66" s="31"/>
      <c r="N66" s="32" t="s">
        <v>26</v>
      </c>
    </row>
    <row r="67" s="33" customFormat="true" ht="18" hidden="false" customHeight="true" outlineLevel="0" collapsed="false">
      <c r="A67" s="29" t="s">
        <v>31</v>
      </c>
      <c r="B67" s="30" t="n">
        <v>3915.2373</v>
      </c>
      <c r="C67" s="30"/>
      <c r="D67" s="30" t="n">
        <v>698.5321</v>
      </c>
      <c r="E67" s="30" t="n">
        <v>147.4703</v>
      </c>
      <c r="F67" s="30" t="n">
        <v>452.868</v>
      </c>
      <c r="G67" s="30" t="n">
        <v>221.9459</v>
      </c>
      <c r="H67" s="30" t="n">
        <v>559.3378</v>
      </c>
      <c r="I67" s="30" t="n">
        <v>809.9765</v>
      </c>
      <c r="J67" s="30" t="n">
        <v>900.4663</v>
      </c>
      <c r="K67" s="30" t="n">
        <v>124.6404</v>
      </c>
      <c r="L67" s="22" t="s">
        <v>25</v>
      </c>
      <c r="M67" s="31"/>
      <c r="N67" s="32" t="s">
        <v>32</v>
      </c>
    </row>
    <row r="68" s="33" customFormat="true" ht="18" hidden="false" customHeight="true" outlineLevel="0" collapsed="false">
      <c r="A68" s="29" t="s">
        <v>24</v>
      </c>
      <c r="B68" s="30" t="n">
        <v>1708.1021</v>
      </c>
      <c r="C68" s="30"/>
      <c r="D68" s="30" t="n">
        <v>283.9485</v>
      </c>
      <c r="E68" s="22" t="s">
        <v>25</v>
      </c>
      <c r="F68" s="30" t="n">
        <v>452.868</v>
      </c>
      <c r="G68" s="22" t="s">
        <v>25</v>
      </c>
      <c r="H68" s="30" t="n">
        <v>471.4085</v>
      </c>
      <c r="I68" s="30" t="n">
        <v>203.4861</v>
      </c>
      <c r="J68" s="30" t="n">
        <v>171.7506</v>
      </c>
      <c r="K68" s="30" t="n">
        <v>124.6404</v>
      </c>
      <c r="L68" s="22" t="s">
        <v>25</v>
      </c>
      <c r="M68" s="31"/>
      <c r="N68" s="32" t="s">
        <v>26</v>
      </c>
    </row>
    <row r="69" s="25" customFormat="true" ht="18" hidden="false" customHeight="true" outlineLevel="0" collapsed="false">
      <c r="A69" s="29" t="s">
        <v>27</v>
      </c>
      <c r="B69" s="30" t="n">
        <v>2207.1352</v>
      </c>
      <c r="C69" s="30"/>
      <c r="D69" s="30" t="n">
        <v>414.5836</v>
      </c>
      <c r="E69" s="30" t="n">
        <v>147.4703</v>
      </c>
      <c r="F69" s="22" t="s">
        <v>25</v>
      </c>
      <c r="G69" s="30" t="n">
        <v>221.9459</v>
      </c>
      <c r="H69" s="30" t="n">
        <v>87.9293</v>
      </c>
      <c r="I69" s="30" t="n">
        <v>606.4904</v>
      </c>
      <c r="J69" s="30" t="n">
        <v>728.7157</v>
      </c>
      <c r="K69" s="22" t="s">
        <v>25</v>
      </c>
      <c r="L69" s="22" t="s">
        <v>25</v>
      </c>
      <c r="M69" s="31"/>
      <c r="N69" s="32" t="s">
        <v>28</v>
      </c>
    </row>
    <row r="70" s="25" customFormat="true" ht="18" hidden="false" customHeight="true" outlineLevel="0" collapsed="false">
      <c r="A70" s="34" t="s">
        <v>33</v>
      </c>
      <c r="B70" s="22" t="n">
        <v>113.4358</v>
      </c>
      <c r="C70" s="22"/>
      <c r="D70" s="22" t="s">
        <v>25</v>
      </c>
      <c r="E70" s="22" t="s">
        <v>25</v>
      </c>
      <c r="F70" s="22" t="s">
        <v>25</v>
      </c>
      <c r="G70" s="22" t="s">
        <v>25</v>
      </c>
      <c r="H70" s="22" t="s">
        <v>25</v>
      </c>
      <c r="I70" s="22" t="s">
        <v>25</v>
      </c>
      <c r="J70" s="22" t="n">
        <v>113.4358</v>
      </c>
      <c r="K70" s="22" t="s">
        <v>25</v>
      </c>
      <c r="L70" s="22" t="s">
        <v>25</v>
      </c>
      <c r="M70" s="27"/>
      <c r="N70" s="28" t="s">
        <v>34</v>
      </c>
    </row>
    <row r="71" s="33" customFormat="true" ht="18" hidden="false" customHeight="true" outlineLevel="0" collapsed="false">
      <c r="A71" s="29" t="s">
        <v>24</v>
      </c>
      <c r="B71" s="30" t="n">
        <v>113.4358</v>
      </c>
      <c r="C71" s="30"/>
      <c r="D71" s="22" t="s">
        <v>25</v>
      </c>
      <c r="E71" s="22" t="s">
        <v>25</v>
      </c>
      <c r="F71" s="22" t="s">
        <v>25</v>
      </c>
      <c r="G71" s="22" t="s">
        <v>25</v>
      </c>
      <c r="H71" s="22" t="s">
        <v>25</v>
      </c>
      <c r="I71" s="22" t="s">
        <v>25</v>
      </c>
      <c r="J71" s="30" t="n">
        <v>113.4358</v>
      </c>
      <c r="K71" s="22" t="s">
        <v>25</v>
      </c>
      <c r="L71" s="22" t="s">
        <v>25</v>
      </c>
      <c r="M71" s="31"/>
      <c r="N71" s="32" t="s">
        <v>26</v>
      </c>
    </row>
    <row r="72" s="33" customFormat="true" ht="18" hidden="false" customHeight="true" outlineLevel="0" collapsed="false">
      <c r="A72" s="43" t="s">
        <v>46</v>
      </c>
      <c r="B72" s="38" t="n">
        <v>113.4358</v>
      </c>
      <c r="C72" s="38"/>
      <c r="D72" s="37" t="s">
        <v>25</v>
      </c>
      <c r="E72" s="37" t="s">
        <v>25</v>
      </c>
      <c r="F72" s="37" t="s">
        <v>25</v>
      </c>
      <c r="G72" s="37" t="s">
        <v>25</v>
      </c>
      <c r="H72" s="37" t="s">
        <v>25</v>
      </c>
      <c r="I72" s="37" t="s">
        <v>25</v>
      </c>
      <c r="J72" s="38" t="n">
        <v>113.4358</v>
      </c>
      <c r="K72" s="37" t="s">
        <v>25</v>
      </c>
      <c r="L72" s="37" t="s">
        <v>25</v>
      </c>
      <c r="M72" s="39"/>
      <c r="N72" s="44" t="s">
        <v>47</v>
      </c>
      <c r="Q72" s="35"/>
      <c r="R72" s="35"/>
      <c r="S72" s="35"/>
    </row>
    <row r="73" customFormat="false" ht="15.6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5.6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5.6" hidden="false" customHeight="tru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5.6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5.6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5.6" hidden="false" customHeight="tru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5.6" hidden="false" customHeight="tru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5.6" hidden="false" customHeight="tru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5.6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45"/>
    </row>
    <row r="82" customFormat="false" ht="15.6" hidden="false" customHeight="tru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45"/>
    </row>
    <row r="83" customFormat="false" ht="15.6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45"/>
    </row>
    <row r="84" customFormat="false" ht="15.6" hidden="false" customHeight="tru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45"/>
    </row>
    <row r="85" customFormat="false" ht="15.6" hidden="false" customHeight="tru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45"/>
    </row>
    <row r="86" customFormat="false" ht="15.6" hidden="false" customHeight="tru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45"/>
    </row>
    <row r="87" customFormat="false" ht="15.6" hidden="false" customHeight="tru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45"/>
    </row>
    <row r="88" customFormat="false" ht="15.6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45"/>
    </row>
    <row r="89" customFormat="false" ht="15.6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45"/>
    </row>
    <row r="90" customFormat="false" ht="15.6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45"/>
    </row>
    <row r="91" customFormat="false" ht="15.6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45"/>
    </row>
    <row r="92" customFormat="false" ht="15.6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45"/>
    </row>
    <row r="93" customFormat="false" ht="15.6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45"/>
    </row>
    <row r="94" customFormat="false" ht="15.6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45"/>
    </row>
    <row r="95" customFormat="false" ht="15.6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45"/>
    </row>
    <row r="96" customFormat="false" ht="15.6" hidden="false" customHeight="tru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45"/>
    </row>
    <row r="97" customFormat="false" ht="15.6" hidden="false" customHeight="tru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45"/>
    </row>
    <row r="98" customFormat="false" ht="15.6" hidden="false" customHeight="tru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45"/>
    </row>
    <row r="99" customFormat="false" ht="15.6" hidden="false" customHeight="tru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45"/>
    </row>
    <row r="100" customFormat="false" ht="15.6" hidden="false" customHeight="tru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45"/>
    </row>
    <row r="101" customFormat="false" ht="15.6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45"/>
    </row>
    <row r="102" customFormat="false" ht="15.6" hidden="false" customHeight="tru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45"/>
    </row>
    <row r="103" customFormat="false" ht="15.6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45"/>
    </row>
    <row r="104" customFormat="false" ht="15.6" hidden="false" customHeight="tru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5.6" hidden="false" customHeight="tru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5.6" hidden="false" customHeight="tru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5.6" hidden="false" customHeight="tru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5.6" hidden="false" customHeight="tru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5.6" hidden="false" customHeight="tru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5.6" hidden="false" customHeight="tru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5.6" hidden="false" customHeight="tru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5.6" hidden="false" customHeight="tru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5.6" hidden="false" customHeight="tru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5.6" hidden="false" customHeight="tru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5.6" hidden="false" customHeight="tru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5.6" hidden="false" customHeight="tru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5.6" hidden="false" customHeight="tru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5.6" hidden="false" customHeight="tru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5.6" hidden="false" customHeight="tru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5.6" hidden="false" customHeight="tru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5.6" hidden="false" customHeight="tru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5.6" hidden="false" customHeight="tru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5.6" hidden="false" customHeight="tru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5.6" hidden="false" customHeight="tru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5.6" hidden="false" customHeight="tru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5.6" hidden="false" customHeight="tru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5.6" hidden="false" customHeight="tru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5.6" hidden="false" customHeight="tru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5.6" hidden="false" customHeight="tru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5.6" hidden="false" customHeight="tru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5.6" hidden="false" customHeight="tru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5.6" hidden="false" customHeight="tru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5.6" hidden="false" customHeight="tru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5.6" hidden="false" customHeight="tru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5.6" hidden="false" customHeight="tru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5.6" hidden="false" customHeight="tru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5.6" hidden="false" customHeight="tru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5.6" hidden="false" customHeight="tru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5.6" hidden="false" customHeight="tru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5.6" hidden="false" customHeight="tru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5.6" hidden="false" customHeight="tru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5.6" hidden="false" customHeight="tru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5.6" hidden="false" customHeight="tru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5.6" hidden="false" customHeight="tru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5.6" hidden="false" customHeight="tru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5.6" hidden="false" customHeight="tru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5.6" hidden="false" customHeight="tru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5.6" hidden="false" customHeight="tru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5.6" hidden="false" customHeight="tru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5.6" hidden="false" customHeight="tru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5.6" hidden="false" customHeight="tru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5.6" hidden="false" customHeight="tru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5.6" hidden="false" customHeight="tru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  <row r="154" customFormat="false" ht="15.6" hidden="false" customHeight="tru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5.6" hidden="false" customHeight="tru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</row>
    <row r="156" customFormat="false" ht="15.6" hidden="false" customHeight="tru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</row>
    <row r="157" customFormat="false" ht="15.6" hidden="false" customHeight="tru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</row>
    <row r="158" customFormat="false" ht="15.6" hidden="false" customHeight="tru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</row>
    <row r="159" customFormat="false" ht="15.6" hidden="false" customHeight="tru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</row>
    <row r="160" customFormat="false" ht="15.6" hidden="false" customHeight="tru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</row>
    <row r="161" customFormat="false" ht="15.6" hidden="false" customHeight="tru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</row>
    <row r="162" customFormat="false" ht="15.6" hidden="false" customHeight="tru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</row>
    <row r="163" customFormat="false" ht="15.6" hidden="false" customHeight="tru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</row>
    <row r="164" customFormat="false" ht="15.6" hidden="false" customHeight="tru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</row>
    <row r="165" customFormat="false" ht="15.6" hidden="false" customHeight="tru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</row>
    <row r="166" customFormat="false" ht="15.6" hidden="false" customHeight="tru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</row>
    <row r="167" customFormat="false" ht="15.6" hidden="false" customHeight="tru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</row>
    <row r="168" customFormat="false" ht="15.6" hidden="false" customHeight="tru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</row>
    <row r="169" customFormat="false" ht="15.6" hidden="false" customHeight="tru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  <row r="170" customFormat="false" ht="15.6" hidden="false" customHeight="tru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</row>
    <row r="171" customFormat="false" ht="15.6" hidden="false" customHeight="tru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</row>
    <row r="172" customFormat="false" ht="15.6" hidden="false" customHeight="tru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</row>
    <row r="173" customFormat="false" ht="15.6" hidden="false" customHeight="tru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</row>
    <row r="174" customFormat="false" ht="15.6" hidden="false" customHeight="tru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</row>
    <row r="175" customFormat="false" ht="15.6" hidden="false" customHeight="tru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5.6" hidden="false" customHeight="tru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</row>
    <row r="177" customFormat="false" ht="15.6" hidden="false" customHeight="tru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</row>
    <row r="178" customFormat="false" ht="15.6" hidden="false" customHeight="tru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</row>
    <row r="179" customFormat="false" ht="15.6" hidden="false" customHeight="tru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</row>
    <row r="180" customFormat="false" ht="15.6" hidden="false" customHeight="tru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</row>
    <row r="181" customFormat="false" ht="15.6" hidden="false" customHeight="tru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</row>
    <row r="182" customFormat="false" ht="15.6" hidden="false" customHeight="tru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</row>
    <row r="183" customFormat="false" ht="15.6" hidden="false" customHeight="true" outlineLevel="0" collapsed="false"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</row>
    <row r="184" customFormat="false" ht="15.6" hidden="false" customHeight="tru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</row>
    <row r="185" customFormat="false" ht="15.6" hidden="false" customHeight="true" outlineLevel="0" collapsed="false"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</row>
    <row r="186" customFormat="false" ht="15.6" hidden="false" customHeight="true" outlineLevel="0" collapsed="false"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</row>
    <row r="187" customFormat="false" ht="15.6" hidden="false" customHeight="true" outlineLevel="0" collapsed="false"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</row>
    <row r="188" customFormat="false" ht="15.6" hidden="false" customHeight="true" outlineLevel="0" collapsed="false"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</row>
    <row r="189" customFormat="false" ht="15.6" hidden="false" customHeight="true" outlineLevel="0" collapsed="false"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</row>
    <row r="190" customFormat="false" ht="15.6" hidden="false" customHeight="true" outlineLevel="0" collapsed="false"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</row>
    <row r="191" customFormat="false" ht="15.6" hidden="false" customHeight="true" outlineLevel="0" collapsed="false"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</row>
    <row r="192" customFormat="false" ht="15.6" hidden="false" customHeight="true" outlineLevel="0" collapsed="false"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</row>
    <row r="193" customFormat="false" ht="15.6" hidden="false" customHeight="true" outlineLevel="0" collapsed="false"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</row>
    <row r="194" customFormat="false" ht="15.6" hidden="false" customHeight="true" outlineLevel="0" collapsed="false"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</row>
    <row r="195" customFormat="false" ht="15.6" hidden="false" customHeight="true" outlineLevel="0" collapsed="false"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</row>
    <row r="196" customFormat="false" ht="15.6" hidden="false" customHeight="true" outlineLevel="0" collapsed="false"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</row>
    <row r="197" customFormat="false" ht="15.6" hidden="false" customHeight="true" outlineLevel="0" collapsed="false"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DELL</cp:lastModifiedBy>
  <cp:lastPrinted>2012-12-26T09:10:14Z</cp:lastPrinted>
  <dcterms:modified xsi:type="dcterms:W3CDTF">2013-07-23T05:08:01Z</dcterms:modified>
  <cp:revision>0</cp:revision>
  <dc:subject/>
  <dc:title/>
</cp:coreProperties>
</file>