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        2554        (2011)   </t>
  </si>
  <si>
    <t xml:space="preserve">        2555        (2012)   </t>
  </si>
  <si>
    <t xml:space="preserve">        2556        (2013)   </t>
  </si>
  <si>
    <t xml:space="preserve">        2557        (2014)   </t>
  </si>
  <si>
    <t xml:space="preserve">        2558 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4480</xdr:colOff>
      <xdr:row>0</xdr:row>
      <xdr:rowOff>28800</xdr:rowOff>
    </xdr:from>
    <xdr:to>
      <xdr:col>16</xdr:col>
      <xdr:colOff>457560</xdr:colOff>
      <xdr:row>30</xdr:row>
      <xdr:rowOff>185040</xdr:rowOff>
    </xdr:to>
    <xdr:grpSp>
      <xdr:nvGrpSpPr>
        <xdr:cNvPr id="0" name="Group 237"/>
        <xdr:cNvGrpSpPr/>
      </xdr:nvGrpSpPr>
      <xdr:grpSpPr>
        <a:xfrm>
          <a:off x="14447160" y="28800"/>
          <a:ext cx="3126960" cy="7261920"/>
          <a:chOff x="14447160" y="28800"/>
          <a:chExt cx="3126960" cy="7261920"/>
        </a:xfrm>
      </xdr:grpSpPr>
      <xdr:sp>
        <xdr:nvSpPr>
          <xdr:cNvPr id="1" name="Text Box 6"/>
          <xdr:cNvSpPr/>
        </xdr:nvSpPr>
        <xdr:spPr>
          <a:xfrm>
            <a:off x="17114400" y="4622400"/>
            <a:ext cx="459720" cy="266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160" y="28800"/>
            <a:ext cx="8431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0200" y="357120"/>
            <a:ext cx="1512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080</xdr:colOff>
      <xdr:row>1</xdr:row>
      <xdr:rowOff>86040</xdr:rowOff>
    </xdr:from>
    <xdr:to>
      <xdr:col>14</xdr:col>
      <xdr:colOff>1080</xdr:colOff>
      <xdr:row>15</xdr:row>
      <xdr:rowOff>219240</xdr:rowOff>
    </xdr:to>
    <xdr:sp>
      <xdr:nvSpPr>
        <xdr:cNvPr id="4" name="Text Box 6"/>
        <xdr:cNvSpPr/>
      </xdr:nvSpPr>
      <xdr:spPr>
        <a:xfrm>
          <a:off x="14824800" y="324000"/>
          <a:ext cx="435960" cy="34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6"/>
      <c r="H3" s="6"/>
      <c r="I3" s="6"/>
      <c r="J3" s="6"/>
      <c r="K3" s="8"/>
      <c r="L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</row>
    <row r="5" s="13" customFormat="true" ht="18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4" t="s">
        <v>12</v>
      </c>
      <c r="K5" s="12"/>
      <c r="L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5" t="s">
        <v>13</v>
      </c>
      <c r="K6" s="12"/>
      <c r="L6" s="12"/>
    </row>
    <row r="7" s="20" customFormat="true" ht="23.25" hidden="false" customHeight="true" outlineLevel="0" collapsed="false">
      <c r="A7" s="16" t="s">
        <v>14</v>
      </c>
      <c r="B7" s="16"/>
      <c r="C7" s="16"/>
      <c r="D7" s="16"/>
      <c r="E7" s="17" t="n">
        <f aca="false">SUM(E8:E27)</f>
        <v>441910</v>
      </c>
      <c r="F7" s="17" t="n">
        <f aca="false">SUM(F8:F27)</f>
        <v>453060</v>
      </c>
      <c r="G7" s="17" t="n">
        <f aca="false">SUM(G8:G27)</f>
        <v>462177</v>
      </c>
      <c r="H7" s="17" t="n">
        <f aca="false">SUM(H8:H27)</f>
        <v>474231</v>
      </c>
      <c r="I7" s="17" t="n">
        <f aca="false">SUM(I8:I27)</f>
        <v>485833</v>
      </c>
      <c r="J7" s="18" t="n">
        <f aca="false">(I7-H7)/H7*100</f>
        <v>2.44648704956024</v>
      </c>
      <c r="K7" s="19" t="s">
        <v>15</v>
      </c>
      <c r="L7" s="19"/>
    </row>
    <row r="8" s="20" customFormat="true" ht="20.1" hidden="false" customHeight="true" outlineLevel="0" collapsed="false">
      <c r="A8" s="21" t="s">
        <v>16</v>
      </c>
      <c r="B8" s="21"/>
      <c r="C8" s="21"/>
      <c r="D8" s="22"/>
      <c r="E8" s="23" t="n">
        <v>138291</v>
      </c>
      <c r="F8" s="23" t="n">
        <v>142393</v>
      </c>
      <c r="G8" s="23" t="n">
        <v>147076</v>
      </c>
      <c r="H8" s="23" t="n">
        <v>153170</v>
      </c>
      <c r="I8" s="23" t="n">
        <v>241666</v>
      </c>
      <c r="J8" s="24" t="n">
        <f aca="false">(I8-H8)/H8*100</f>
        <v>57.7763269569759</v>
      </c>
      <c r="K8" s="25" t="s">
        <v>17</v>
      </c>
      <c r="L8" s="26"/>
    </row>
    <row r="9" s="28" customFormat="true" ht="20.1" hidden="false" customHeight="true" outlineLevel="0" collapsed="false">
      <c r="A9" s="21" t="s">
        <v>18</v>
      </c>
      <c r="B9" s="21"/>
      <c r="C9" s="26"/>
      <c r="D9" s="26"/>
      <c r="E9" s="23" t="n">
        <v>17546</v>
      </c>
      <c r="F9" s="23" t="n">
        <v>17971</v>
      </c>
      <c r="G9" s="23" t="n">
        <v>18346</v>
      </c>
      <c r="H9" s="23" t="n">
        <v>18677</v>
      </c>
      <c r="I9" s="23" t="n">
        <v>12430</v>
      </c>
      <c r="J9" s="24" t="n">
        <f aca="false">(I9-H9)/H9*100</f>
        <v>-33.4475558173154</v>
      </c>
      <c r="K9" s="27" t="s">
        <v>19</v>
      </c>
      <c r="L9" s="26"/>
    </row>
    <row r="10" s="28" customFormat="true" ht="20.1" hidden="false" customHeight="true" outlineLevel="0" collapsed="false">
      <c r="A10" s="21" t="s">
        <v>20</v>
      </c>
      <c r="B10" s="29"/>
      <c r="C10" s="26"/>
      <c r="D10" s="26"/>
      <c r="E10" s="23" t="n">
        <v>14858</v>
      </c>
      <c r="F10" s="23" t="n">
        <v>15157</v>
      </c>
      <c r="G10" s="23" t="n">
        <v>15405</v>
      </c>
      <c r="H10" s="23" t="n">
        <v>15648</v>
      </c>
      <c r="I10" s="23" t="n">
        <v>10992</v>
      </c>
      <c r="J10" s="24" t="n">
        <f aca="false">(I10-H10)/H10*100</f>
        <v>-29.7546012269939</v>
      </c>
      <c r="K10" s="27" t="s">
        <v>21</v>
      </c>
      <c r="L10" s="30"/>
    </row>
    <row r="11" s="28" customFormat="true" ht="20.1" hidden="false" customHeight="true" outlineLevel="0" collapsed="false">
      <c r="A11" s="21" t="s">
        <v>22</v>
      </c>
      <c r="B11" s="31"/>
      <c r="C11" s="26"/>
      <c r="D11" s="26"/>
      <c r="E11" s="23" t="n">
        <v>33891</v>
      </c>
      <c r="F11" s="23" t="n">
        <v>34522</v>
      </c>
      <c r="G11" s="23" t="n">
        <v>35084</v>
      </c>
      <c r="H11" s="23" t="n">
        <v>35609</v>
      </c>
      <c r="I11" s="23" t="n">
        <v>19978</v>
      </c>
      <c r="J11" s="24" t="n">
        <f aca="false">(I11-H11)/H11*100</f>
        <v>-43.8962060153332</v>
      </c>
      <c r="K11" s="27" t="s">
        <v>23</v>
      </c>
      <c r="L11" s="26"/>
    </row>
    <row r="12" s="28" customFormat="true" ht="20.1" hidden="false" customHeight="true" outlineLevel="0" collapsed="false">
      <c r="A12" s="21" t="s">
        <v>24</v>
      </c>
      <c r="B12" s="29"/>
      <c r="C12" s="26"/>
      <c r="D12" s="26"/>
      <c r="E12" s="23" t="n">
        <v>12284</v>
      </c>
      <c r="F12" s="23" t="n">
        <v>12487</v>
      </c>
      <c r="G12" s="23" t="n">
        <v>12690</v>
      </c>
      <c r="H12" s="23" t="n">
        <v>12884</v>
      </c>
      <c r="I12" s="23" t="n">
        <v>11403</v>
      </c>
      <c r="J12" s="24" t="n">
        <f aca="false">(I12-H12)/H12*100</f>
        <v>-11.4948773672772</v>
      </c>
      <c r="K12" s="27" t="s">
        <v>25</v>
      </c>
      <c r="L12" s="26"/>
    </row>
    <row r="13" s="28" customFormat="true" ht="20.1" hidden="false" customHeight="true" outlineLevel="0" collapsed="false">
      <c r="A13" s="21" t="s">
        <v>26</v>
      </c>
      <c r="B13" s="29"/>
      <c r="C13" s="26"/>
      <c r="D13" s="21"/>
      <c r="E13" s="23" t="n">
        <v>29973</v>
      </c>
      <c r="F13" s="23" t="n">
        <v>30568</v>
      </c>
      <c r="G13" s="23" t="n">
        <v>31097</v>
      </c>
      <c r="H13" s="23" t="n">
        <v>31666</v>
      </c>
      <c r="I13" s="23" t="n">
        <v>24176</v>
      </c>
      <c r="J13" s="24" t="n">
        <f aca="false">(I13-H13)/H13*100</f>
        <v>-23.6531295395693</v>
      </c>
      <c r="K13" s="27" t="s">
        <v>27</v>
      </c>
      <c r="L13" s="30"/>
    </row>
    <row r="14" s="28" customFormat="true" ht="20.1" hidden="false" customHeight="true" outlineLevel="0" collapsed="false">
      <c r="A14" s="21" t="s">
        <v>28</v>
      </c>
      <c r="B14" s="29"/>
      <c r="C14" s="26"/>
      <c r="D14" s="26"/>
      <c r="E14" s="23" t="n">
        <v>8209</v>
      </c>
      <c r="F14" s="23" t="n">
        <v>8382</v>
      </c>
      <c r="G14" s="23" t="n">
        <v>8540</v>
      </c>
      <c r="H14" s="23" t="n">
        <v>8636</v>
      </c>
      <c r="I14" s="23" t="n">
        <v>6706</v>
      </c>
      <c r="J14" s="24" t="n">
        <f aca="false">(I14-H14)/H14*100</f>
        <v>-22.3483094025012</v>
      </c>
      <c r="K14" s="27" t="s">
        <v>29</v>
      </c>
      <c r="L14" s="26"/>
    </row>
    <row r="15" s="28" customFormat="true" ht="20.1" hidden="false" customHeight="true" outlineLevel="0" collapsed="false">
      <c r="A15" s="21" t="s">
        <v>30</v>
      </c>
      <c r="B15" s="29"/>
      <c r="C15" s="26"/>
      <c r="D15" s="26"/>
      <c r="E15" s="23" t="n">
        <v>8872</v>
      </c>
      <c r="F15" s="23" t="n">
        <v>9095</v>
      </c>
      <c r="G15" s="23" t="n">
        <v>9284</v>
      </c>
      <c r="H15" s="23" t="n">
        <v>9447</v>
      </c>
      <c r="I15" s="23" t="n">
        <v>5633</v>
      </c>
      <c r="J15" s="24" t="n">
        <f aca="false">(I15-H15)/H15*100</f>
        <v>-40.3726050598074</v>
      </c>
      <c r="K15" s="27" t="s">
        <v>31</v>
      </c>
      <c r="L15" s="26"/>
    </row>
    <row r="16" s="28" customFormat="true" ht="20.1" hidden="false" customHeight="true" outlineLevel="0" collapsed="false">
      <c r="A16" s="21" t="s">
        <v>32</v>
      </c>
      <c r="B16" s="29"/>
      <c r="C16" s="26"/>
      <c r="D16" s="26"/>
      <c r="E16" s="23" t="n">
        <v>12384</v>
      </c>
      <c r="F16" s="23" t="n">
        <v>12600</v>
      </c>
      <c r="G16" s="23" t="n">
        <v>12788</v>
      </c>
      <c r="H16" s="23" t="n">
        <v>12970</v>
      </c>
      <c r="I16" s="23" t="n">
        <v>6257</v>
      </c>
      <c r="J16" s="24" t="n">
        <f aca="false">(I16-H16)/H16*100</f>
        <v>-51.7579028527371</v>
      </c>
      <c r="K16" s="27" t="s">
        <v>33</v>
      </c>
      <c r="L16" s="26"/>
    </row>
    <row r="17" s="28" customFormat="true" ht="20.1" hidden="false" customHeight="true" outlineLevel="0" collapsed="false">
      <c r="A17" s="21" t="s">
        <v>34</v>
      </c>
      <c r="B17" s="29"/>
      <c r="C17" s="26"/>
      <c r="D17" s="26"/>
      <c r="E17" s="23" t="n">
        <v>15427</v>
      </c>
      <c r="F17" s="23" t="n">
        <v>15828</v>
      </c>
      <c r="G17" s="23" t="n">
        <v>16220</v>
      </c>
      <c r="H17" s="23" t="n">
        <v>16626</v>
      </c>
      <c r="I17" s="23" t="n">
        <v>8139</v>
      </c>
      <c r="J17" s="24" t="n">
        <f aca="false">(I17-H17)/H17*100</f>
        <v>-51.0465535907615</v>
      </c>
      <c r="K17" s="27" t="s">
        <v>35</v>
      </c>
      <c r="L17" s="26"/>
    </row>
    <row r="18" s="28" customFormat="true" ht="20.1" hidden="false" customHeight="true" outlineLevel="0" collapsed="false">
      <c r="A18" s="21" t="s">
        <v>36</v>
      </c>
      <c r="B18" s="29"/>
      <c r="C18" s="26"/>
      <c r="D18" s="26"/>
      <c r="E18" s="23" t="n">
        <v>33341</v>
      </c>
      <c r="F18" s="23" t="n">
        <v>34429</v>
      </c>
      <c r="G18" s="23" t="n">
        <v>33329</v>
      </c>
      <c r="H18" s="23" t="n">
        <v>34159</v>
      </c>
      <c r="I18" s="23" t="n">
        <v>29415</v>
      </c>
      <c r="J18" s="24" t="n">
        <f aca="false">(I18-H18)/H18*100</f>
        <v>-13.8879943792266</v>
      </c>
      <c r="K18" s="27" t="s">
        <v>37</v>
      </c>
      <c r="L18" s="26"/>
    </row>
    <row r="19" s="28" customFormat="true" ht="20.1" hidden="false" customHeight="true" outlineLevel="0" collapsed="false">
      <c r="A19" s="21" t="s">
        <v>38</v>
      </c>
      <c r="B19" s="29"/>
      <c r="C19" s="26"/>
      <c r="D19" s="26"/>
      <c r="E19" s="23" t="n">
        <v>29603</v>
      </c>
      <c r="F19" s="23" t="n">
        <v>30254</v>
      </c>
      <c r="G19" s="23" t="n">
        <v>30964</v>
      </c>
      <c r="H19" s="23" t="n">
        <v>31443</v>
      </c>
      <c r="I19" s="23" t="n">
        <v>28470</v>
      </c>
      <c r="J19" s="24" t="n">
        <f aca="false">(I19-H19)/H19*100</f>
        <v>-9.45520465604427</v>
      </c>
      <c r="K19" s="27" t="s">
        <v>39</v>
      </c>
      <c r="L19" s="26"/>
    </row>
    <row r="20" s="28" customFormat="true" ht="20.1" hidden="false" customHeight="true" outlineLevel="0" collapsed="false">
      <c r="A20" s="21" t="s">
        <v>40</v>
      </c>
      <c r="B20" s="32"/>
      <c r="C20" s="26"/>
      <c r="D20" s="26"/>
      <c r="E20" s="23" t="n">
        <v>15908</v>
      </c>
      <c r="F20" s="23" t="n">
        <v>16422</v>
      </c>
      <c r="G20" s="23" t="n">
        <v>16866</v>
      </c>
      <c r="H20" s="23" t="n">
        <v>17259</v>
      </c>
      <c r="I20" s="23" t="n">
        <v>12110</v>
      </c>
      <c r="J20" s="24" t="n">
        <f aca="false">(I20-H20)/H20*100</f>
        <v>-29.8337099484327</v>
      </c>
      <c r="K20" s="27" t="s">
        <v>41</v>
      </c>
      <c r="L20" s="26"/>
    </row>
    <row r="21" s="28" customFormat="true" ht="20.1" hidden="false" customHeight="true" outlineLevel="0" collapsed="false">
      <c r="A21" s="21" t="s">
        <v>42</v>
      </c>
      <c r="B21" s="29"/>
      <c r="C21" s="26"/>
      <c r="D21" s="26"/>
      <c r="E21" s="23" t="n">
        <v>30708</v>
      </c>
      <c r="F21" s="23" t="n">
        <v>31403</v>
      </c>
      <c r="G21" s="23" t="n">
        <v>32015</v>
      </c>
      <c r="H21" s="23" t="n">
        <v>32623</v>
      </c>
      <c r="I21" s="23" t="n">
        <v>27195</v>
      </c>
      <c r="J21" s="24" t="n">
        <f aca="false">(I21-H21)/H21*100</f>
        <v>-16.638567881556</v>
      </c>
      <c r="K21" s="27" t="s">
        <v>43</v>
      </c>
      <c r="L21" s="26"/>
    </row>
    <row r="22" s="28" customFormat="true" ht="20.1" hidden="false" customHeight="true" outlineLevel="0" collapsed="false">
      <c r="A22" s="21" t="s">
        <v>44</v>
      </c>
      <c r="B22" s="29"/>
      <c r="C22" s="26"/>
      <c r="D22" s="26"/>
      <c r="E22" s="23" t="n">
        <v>7459</v>
      </c>
      <c r="F22" s="23" t="n">
        <v>7624</v>
      </c>
      <c r="G22" s="23" t="n">
        <v>7786</v>
      </c>
      <c r="H22" s="23" t="n">
        <v>7908</v>
      </c>
      <c r="I22" s="23" t="n">
        <v>5885</v>
      </c>
      <c r="J22" s="24" t="n">
        <f aca="false">(I22-H22)/H22*100</f>
        <v>-25.5816894284269</v>
      </c>
      <c r="K22" s="27" t="s">
        <v>45</v>
      </c>
      <c r="L22" s="26"/>
    </row>
    <row r="23" s="28" customFormat="true" ht="20.1" hidden="false" customHeight="true" outlineLevel="0" collapsed="false">
      <c r="A23" s="21" t="s">
        <v>46</v>
      </c>
      <c r="B23" s="29"/>
      <c r="C23" s="26"/>
      <c r="D23" s="26"/>
      <c r="E23" s="23" t="n">
        <v>6794</v>
      </c>
      <c r="F23" s="23" t="n">
        <v>6964</v>
      </c>
      <c r="G23" s="23" t="n">
        <v>7065</v>
      </c>
      <c r="H23" s="23" t="n">
        <v>7177</v>
      </c>
      <c r="I23" s="23" t="n">
        <v>6342</v>
      </c>
      <c r="J23" s="24" t="n">
        <f aca="false">(I23-H23)/H23*100</f>
        <v>-11.6343876271423</v>
      </c>
      <c r="K23" s="27" t="s">
        <v>47</v>
      </c>
      <c r="L23" s="33"/>
    </row>
    <row r="24" s="20" customFormat="true" ht="20.1" hidden="false" customHeight="true" outlineLevel="0" collapsed="false">
      <c r="A24" s="21" t="s">
        <v>48</v>
      </c>
      <c r="B24" s="29"/>
      <c r="C24" s="26"/>
      <c r="D24" s="26"/>
      <c r="E24" s="23" t="n">
        <v>7815</v>
      </c>
      <c r="F24" s="23" t="n">
        <v>8033</v>
      </c>
      <c r="G24" s="23" t="n">
        <v>8327</v>
      </c>
      <c r="H24" s="23" t="n">
        <v>8566</v>
      </c>
      <c r="I24" s="23" t="n">
        <v>8782</v>
      </c>
      <c r="J24" s="24" t="n">
        <f aca="false">(I24-H24)/H24*100</f>
        <v>2.52159701144058</v>
      </c>
      <c r="K24" s="27" t="s">
        <v>49</v>
      </c>
      <c r="L24" s="26"/>
    </row>
    <row r="25" s="28" customFormat="true" ht="20.1" hidden="false" customHeight="true" outlineLevel="0" collapsed="false">
      <c r="A25" s="21" t="s">
        <v>50</v>
      </c>
      <c r="B25" s="29"/>
      <c r="C25" s="26"/>
      <c r="D25" s="26"/>
      <c r="E25" s="23" t="n">
        <v>6795</v>
      </c>
      <c r="F25" s="23" t="n">
        <v>6912</v>
      </c>
      <c r="G25" s="23" t="n">
        <v>7053</v>
      </c>
      <c r="H25" s="23" t="n">
        <v>7278</v>
      </c>
      <c r="I25" s="23" t="n">
        <v>7443</v>
      </c>
      <c r="J25" s="24" t="n">
        <f aca="false">(I25-H25)/H25*100</f>
        <v>2.26710634789777</v>
      </c>
      <c r="K25" s="27" t="s">
        <v>51</v>
      </c>
      <c r="L25" s="26"/>
    </row>
    <row r="26" s="28" customFormat="true" ht="20.1" hidden="false" customHeight="true" outlineLevel="0" collapsed="false">
      <c r="A26" s="34" t="s">
        <v>52</v>
      </c>
      <c r="B26" s="29"/>
      <c r="C26" s="35"/>
      <c r="D26" s="35"/>
      <c r="E26" s="23" t="n">
        <v>5724</v>
      </c>
      <c r="F26" s="23" t="n">
        <v>5839</v>
      </c>
      <c r="G26" s="23" t="n">
        <v>5942</v>
      </c>
      <c r="H26" s="23" t="n">
        <v>6029</v>
      </c>
      <c r="I26" s="23" t="n">
        <v>6227</v>
      </c>
      <c r="J26" s="24" t="n">
        <f aca="false">(I26-H26)/H26*100</f>
        <v>3.28412672084923</v>
      </c>
      <c r="K26" s="27" t="s">
        <v>53</v>
      </c>
      <c r="L26" s="30"/>
    </row>
    <row r="27" s="28" customFormat="true" ht="20.1" hidden="false" customHeight="true" outlineLevel="0" collapsed="false">
      <c r="A27" s="36" t="s">
        <v>54</v>
      </c>
      <c r="B27" s="36"/>
      <c r="C27" s="36"/>
      <c r="D27" s="36"/>
      <c r="E27" s="37" t="n">
        <v>6028</v>
      </c>
      <c r="F27" s="37" t="n">
        <v>6177</v>
      </c>
      <c r="G27" s="37" t="n">
        <v>6300</v>
      </c>
      <c r="H27" s="37" t="n">
        <v>6456</v>
      </c>
      <c r="I27" s="37" t="n">
        <v>6584</v>
      </c>
      <c r="J27" s="38" t="n">
        <f aca="false">(I27-H27)/H27*100</f>
        <v>1.98265179677819</v>
      </c>
      <c r="K27" s="39" t="s">
        <v>55</v>
      </c>
      <c r="L27" s="40"/>
    </row>
    <row r="28" s="28" customFormat="true" ht="4.5" hidden="false" customHeight="true" outlineLevel="0" collapsed="false">
      <c r="A28" s="41"/>
      <c r="B28" s="41"/>
      <c r="C28" s="26"/>
      <c r="D28" s="26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true" outlineLevel="0" collapsed="false">
      <c r="A29" s="42" t="s">
        <v>5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true" outlineLevel="0" collapsed="false">
      <c r="A30" s="42"/>
      <c r="B30" s="26" t="s">
        <v>57</v>
      </c>
      <c r="C30" s="42"/>
      <c r="D30" s="42"/>
      <c r="E30" s="42"/>
      <c r="F30" s="42"/>
      <c r="G30" s="42"/>
      <c r="H30" s="43"/>
      <c r="I30" s="42"/>
      <c r="J30" s="42"/>
      <c r="K30" s="42"/>
      <c r="L30" s="42"/>
    </row>
    <row r="31" customFormat="false" ht="18.75" hidden="false" customHeight="false" outlineLevel="0" collapsed="false">
      <c r="I31" s="44"/>
    </row>
  </sheetData>
  <mergeCells count="10">
    <mergeCell ref="A4:D6"/>
    <mergeCell ref="E4:E6"/>
    <mergeCell ref="F4:F6"/>
    <mergeCell ref="G4:G6"/>
    <mergeCell ref="H4:H6"/>
    <mergeCell ref="I4:I6"/>
    <mergeCell ref="K4:L6"/>
    <mergeCell ref="A7:D7"/>
    <mergeCell ref="K7:L7"/>
    <mergeCell ref="A27:D27"/>
  </mergeCells>
  <printOptions headings="false" gridLines="false" gridLinesSet="true" horizontalCentered="false" verticalCentered="false"/>
  <pageMargins left="0.551388888888889" right="0.2" top="0.8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2:19:41Z</cp:lastPrinted>
  <dcterms:modified xsi:type="dcterms:W3CDTF">2016-09-22T03:24:11Z</dcterms:modified>
  <cp:revision>0</cp:revision>
  <dc:subject/>
  <dc:title/>
</cp:coreProperties>
</file>