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: Academic Year 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  </t>
    </r>
  </si>
  <si>
    <t xml:space="preserve">Source:  1. Krabi Primary Educational Service Area Office </t>
  </si>
  <si>
    <t xml:space="preserve">     Source:   _ _ _ _ _ _ _ _Educational Service Area Office, Area_ _ _ _</t>
  </si>
  <si>
    <r>
      <rPr>
        <sz val="12"/>
        <rFont val="TH SarabunPSK"/>
        <family val="2"/>
      </rPr>
      <t xml:space="preserve">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</t>
    </r>
    <r>
      <rPr>
        <sz val="12"/>
        <rFont val="Noto Sans Devanagari"/>
        <family val="2"/>
      </rPr>
      <t xml:space="preserve">กระบี่   </t>
    </r>
  </si>
  <si>
    <t xml:space="preserve">            2. Krabi Secondary Educational Service Area Office, Area 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75400</xdr:colOff>
      <xdr:row>0</xdr:row>
      <xdr:rowOff>18720</xdr:rowOff>
    </xdr:from>
    <xdr:to>
      <xdr:col>22</xdr:col>
      <xdr:colOff>80640</xdr:colOff>
      <xdr:row>23</xdr:row>
      <xdr:rowOff>53280</xdr:rowOff>
    </xdr:to>
    <xdr:grpSp>
      <xdr:nvGrpSpPr>
        <xdr:cNvPr id="0" name="Group 126"/>
        <xdr:cNvGrpSpPr/>
      </xdr:nvGrpSpPr>
      <xdr:grpSpPr>
        <a:xfrm>
          <a:off x="14585040" y="18720"/>
          <a:ext cx="891720" cy="5366160"/>
          <a:chOff x="14585040" y="18720"/>
          <a:chExt cx="891720" cy="5366160"/>
        </a:xfrm>
      </xdr:grpSpPr>
      <xdr:sp>
        <xdr:nvSpPr>
          <xdr:cNvPr id="1" name="Text Box 6"/>
          <xdr:cNvSpPr/>
        </xdr:nvSpPr>
        <xdr:spPr>
          <a:xfrm>
            <a:off x="14981400" y="283680"/>
            <a:ext cx="457200" cy="31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5040" y="18720"/>
            <a:ext cx="89172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5920" y="297000"/>
            <a:ext cx="0" cy="508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2" width="6.28"/>
    <col collapsed="false" customWidth="true" hidden="false" outlineLevel="0" max="10" min="9" style="1" width="6.56"/>
    <col collapsed="false" customWidth="true" hidden="false" outlineLevel="0" max="11" min="11" style="2" width="6.56"/>
    <col collapsed="false" customWidth="true" hidden="false" outlineLevel="0" max="13" min="12" style="1" width="6.56"/>
    <col collapsed="false" customWidth="true" hidden="false" outlineLevel="0" max="14" min="14" style="2" width="6.56"/>
    <col collapsed="false" customWidth="true" hidden="false" outlineLevel="0" max="16" min="15" style="1" width="6.56"/>
    <col collapsed="false" customWidth="true" hidden="false" outlineLevel="0" max="17" min="17" style="2" width="6.56"/>
    <col collapsed="false" customWidth="true" hidden="false" outlineLevel="0" max="19" min="18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8</v>
      </c>
      <c r="D1" s="4" t="s">
        <v>1</v>
      </c>
      <c r="H1" s="6"/>
      <c r="K1" s="6"/>
      <c r="N1" s="6"/>
      <c r="Q1" s="6"/>
    </row>
    <row r="2" s="7" customFormat="true" ht="18.75" hidden="false" customHeight="false" outlineLevel="0" collapsed="false">
      <c r="B2" s="3" t="s">
        <v>2</v>
      </c>
      <c r="C2" s="5" t="n">
        <v>8</v>
      </c>
      <c r="D2" s="3" t="s">
        <v>3</v>
      </c>
      <c r="E2" s="3"/>
      <c r="H2" s="8"/>
      <c r="K2" s="8"/>
      <c r="N2" s="8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</row>
    <row r="5" s="15" customFormat="true" ht="18" hidden="false" customHeight="true" outlineLevel="0" collapsed="false">
      <c r="A5" s="9"/>
      <c r="B5" s="9"/>
      <c r="C5" s="9"/>
      <c r="D5" s="9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8" t="s">
        <v>10</v>
      </c>
      <c r="O5" s="18"/>
      <c r="P5" s="18"/>
      <c r="Q5" s="19" t="s">
        <v>11</v>
      </c>
      <c r="R5" s="19"/>
      <c r="S5" s="19"/>
      <c r="T5" s="14"/>
    </row>
    <row r="6" s="15" customFormat="true" ht="18" hidden="false" customHeight="true" outlineLevel="0" collapsed="false">
      <c r="A6" s="9"/>
      <c r="B6" s="9"/>
      <c r="C6" s="9"/>
      <c r="D6" s="9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1" t="s">
        <v>15</v>
      </c>
      <c r="O6" s="21"/>
      <c r="P6" s="21"/>
      <c r="Q6" s="22" t="s">
        <v>16</v>
      </c>
      <c r="R6" s="22"/>
      <c r="S6" s="22"/>
      <c r="T6" s="14"/>
    </row>
    <row r="7" s="15" customFormat="true" ht="19.5" hidden="false" customHeight="true" outlineLevel="0" collapsed="false">
      <c r="A7" s="9"/>
      <c r="B7" s="9"/>
      <c r="C7" s="9"/>
      <c r="D7" s="9"/>
      <c r="E7" s="17" t="s">
        <v>7</v>
      </c>
      <c r="F7" s="17" t="s">
        <v>17</v>
      </c>
      <c r="G7" s="18" t="s">
        <v>18</v>
      </c>
      <c r="H7" s="23" t="s">
        <v>7</v>
      </c>
      <c r="I7" s="17" t="s">
        <v>17</v>
      </c>
      <c r="J7" s="18" t="s">
        <v>18</v>
      </c>
      <c r="K7" s="23" t="s">
        <v>7</v>
      </c>
      <c r="L7" s="17" t="s">
        <v>17</v>
      </c>
      <c r="M7" s="18" t="s">
        <v>18</v>
      </c>
      <c r="N7" s="23" t="s">
        <v>7</v>
      </c>
      <c r="O7" s="17" t="s">
        <v>17</v>
      </c>
      <c r="P7" s="18" t="s">
        <v>18</v>
      </c>
      <c r="Q7" s="23" t="s">
        <v>7</v>
      </c>
      <c r="R7" s="17" t="s">
        <v>17</v>
      </c>
      <c r="S7" s="18" t="s">
        <v>18</v>
      </c>
      <c r="T7" s="14"/>
    </row>
    <row r="8" s="15" customFormat="true" ht="19.5" hidden="false" customHeight="true" outlineLevel="0" collapsed="false">
      <c r="A8" s="9"/>
      <c r="B8" s="9"/>
      <c r="C8" s="9"/>
      <c r="D8" s="9"/>
      <c r="E8" s="24" t="s">
        <v>12</v>
      </c>
      <c r="F8" s="24" t="s">
        <v>19</v>
      </c>
      <c r="G8" s="25" t="s">
        <v>20</v>
      </c>
      <c r="H8" s="26" t="s">
        <v>12</v>
      </c>
      <c r="I8" s="24" t="s">
        <v>19</v>
      </c>
      <c r="J8" s="25" t="s">
        <v>20</v>
      </c>
      <c r="K8" s="26" t="s">
        <v>12</v>
      </c>
      <c r="L8" s="24" t="s">
        <v>19</v>
      </c>
      <c r="M8" s="25" t="s">
        <v>20</v>
      </c>
      <c r="N8" s="26" t="s">
        <v>12</v>
      </c>
      <c r="O8" s="24" t="s">
        <v>19</v>
      </c>
      <c r="P8" s="25" t="s">
        <v>20</v>
      </c>
      <c r="Q8" s="26" t="s">
        <v>12</v>
      </c>
      <c r="R8" s="24" t="s">
        <v>19</v>
      </c>
      <c r="S8" s="25" t="s">
        <v>20</v>
      </c>
      <c r="T8" s="14"/>
    </row>
    <row r="9" s="32" customFormat="true" ht="3" hidden="false" customHeight="true" outlineLevel="0" collapsed="false">
      <c r="A9" s="27"/>
      <c r="B9" s="27"/>
      <c r="C9" s="27"/>
      <c r="D9" s="28"/>
      <c r="E9" s="20"/>
      <c r="F9" s="20"/>
      <c r="G9" s="29"/>
      <c r="H9" s="30"/>
      <c r="I9" s="20"/>
      <c r="J9" s="29"/>
      <c r="K9" s="30"/>
      <c r="L9" s="20"/>
      <c r="M9" s="29"/>
      <c r="N9" s="30"/>
      <c r="O9" s="20"/>
      <c r="P9" s="20"/>
      <c r="Q9" s="30"/>
      <c r="R9" s="20"/>
      <c r="S9" s="29"/>
      <c r="T9" s="31"/>
    </row>
    <row r="10" s="38" customFormat="true" ht="18.75" hidden="false" customHeight="false" outlineLevel="0" collapsed="false">
      <c r="A10" s="33" t="s">
        <v>21</v>
      </c>
      <c r="B10" s="33"/>
      <c r="C10" s="33"/>
      <c r="D10" s="33"/>
      <c r="E10" s="34" t="n">
        <f aca="false">SUM(H10,K10,N10,Q10)</f>
        <v>35950</v>
      </c>
      <c r="F10" s="35" t="n">
        <f aca="false">SUM(I10,L10,O10,R10)</f>
        <v>16904</v>
      </c>
      <c r="G10" s="35" t="n">
        <f aca="false">SUM(J10,M10,P10,S10)</f>
        <v>19046</v>
      </c>
      <c r="H10" s="36" t="n">
        <f aca="false">SUM(H11:H18)</f>
        <v>6404</v>
      </c>
      <c r="I10" s="36" t="n">
        <f aca="false">SUM(I11:I18)</f>
        <v>3281</v>
      </c>
      <c r="J10" s="36" t="n">
        <f aca="false">SUM(J11:J18)</f>
        <v>3123</v>
      </c>
      <c r="K10" s="36" t="n">
        <f aca="false">SUM(K11:K18)</f>
        <v>12442</v>
      </c>
      <c r="L10" s="36" t="n">
        <f aca="false">SUM(L11:L18)</f>
        <v>6386</v>
      </c>
      <c r="M10" s="36" t="n">
        <f aca="false">SUM(M11:M18)</f>
        <v>6056</v>
      </c>
      <c r="N10" s="34" t="n">
        <f aca="false">SUM(N11:N18)</f>
        <v>9690</v>
      </c>
      <c r="O10" s="36" t="n">
        <f aca="false">SUM(O11:O18)</f>
        <v>4559</v>
      </c>
      <c r="P10" s="36" t="n">
        <f aca="false">SUM(P11:P18)</f>
        <v>5131</v>
      </c>
      <c r="Q10" s="36" t="n">
        <f aca="false">SUM(Q11:Q18)</f>
        <v>7414</v>
      </c>
      <c r="R10" s="36" t="n">
        <f aca="false">SUM(R11:R18)</f>
        <v>2678</v>
      </c>
      <c r="S10" s="36" t="n">
        <f aca="false">SUM(S11:S18)</f>
        <v>4736</v>
      </c>
      <c r="T10" s="37" t="s">
        <v>12</v>
      </c>
    </row>
    <row r="11" customFormat="false" ht="24.95" hidden="false" customHeight="true" outlineLevel="0" collapsed="false">
      <c r="A11" s="31"/>
      <c r="B11" s="39" t="s">
        <v>22</v>
      </c>
      <c r="C11" s="31"/>
      <c r="D11" s="40"/>
      <c r="E11" s="41" t="n">
        <f aca="false">SUM(H11,K11,N11,Q11)</f>
        <v>10897</v>
      </c>
      <c r="F11" s="42" t="n">
        <f aca="false">SUM(I11,L11,O11,R11)</f>
        <v>5062</v>
      </c>
      <c r="G11" s="42" t="n">
        <f aca="false">SUM(J11,M11,P11,S11)</f>
        <v>5835</v>
      </c>
      <c r="H11" s="43" t="n">
        <v>1991</v>
      </c>
      <c r="I11" s="44" t="n">
        <v>1005</v>
      </c>
      <c r="J11" s="45" t="n">
        <v>986</v>
      </c>
      <c r="K11" s="43" t="n">
        <v>3987</v>
      </c>
      <c r="L11" s="44" t="n">
        <v>2045</v>
      </c>
      <c r="M11" s="45" t="n">
        <v>1942</v>
      </c>
      <c r="N11" s="41" t="n">
        <v>2637</v>
      </c>
      <c r="O11" s="41" t="n">
        <v>1201</v>
      </c>
      <c r="P11" s="41" t="n">
        <v>1436</v>
      </c>
      <c r="Q11" s="41" t="n">
        <v>2282</v>
      </c>
      <c r="R11" s="41" t="n">
        <v>811</v>
      </c>
      <c r="S11" s="42" t="n">
        <v>1471</v>
      </c>
      <c r="T11" s="31" t="s">
        <v>23</v>
      </c>
    </row>
    <row r="12" customFormat="false" ht="24.95" hidden="false" customHeight="true" outlineLevel="0" collapsed="false">
      <c r="A12" s="31"/>
      <c r="B12" s="46" t="s">
        <v>24</v>
      </c>
      <c r="C12" s="31"/>
      <c r="D12" s="40"/>
      <c r="E12" s="41" t="n">
        <f aca="false">SUM(H12,K12,N12,Q12)</f>
        <v>2932</v>
      </c>
      <c r="F12" s="42" t="n">
        <f aca="false">SUM(I12,L12,O12,R12)</f>
        <v>1403</v>
      </c>
      <c r="G12" s="42" t="n">
        <f aca="false">SUM(J12,M12,P12,S12)</f>
        <v>1529</v>
      </c>
      <c r="H12" s="43" t="n">
        <v>223</v>
      </c>
      <c r="I12" s="44" t="n">
        <v>120</v>
      </c>
      <c r="J12" s="45" t="n">
        <v>103</v>
      </c>
      <c r="K12" s="43" t="n">
        <v>559</v>
      </c>
      <c r="L12" s="44" t="n">
        <v>299</v>
      </c>
      <c r="M12" s="45" t="n">
        <v>260</v>
      </c>
      <c r="N12" s="41" t="n">
        <v>1228</v>
      </c>
      <c r="O12" s="41" t="n">
        <v>616</v>
      </c>
      <c r="P12" s="41" t="n">
        <v>612</v>
      </c>
      <c r="Q12" s="41" t="n">
        <v>922</v>
      </c>
      <c r="R12" s="41" t="n">
        <v>368</v>
      </c>
      <c r="S12" s="42" t="n">
        <v>554</v>
      </c>
      <c r="T12" s="47" t="s">
        <v>25</v>
      </c>
    </row>
    <row r="13" customFormat="false" ht="24.95" hidden="false" customHeight="true" outlineLevel="0" collapsed="false">
      <c r="A13" s="31"/>
      <c r="B13" s="46" t="s">
        <v>26</v>
      </c>
      <c r="C13" s="31"/>
      <c r="D13" s="40"/>
      <c r="E13" s="41" t="n">
        <f aca="false">SUM(H13,K13,N13,Q13)</f>
        <v>1126</v>
      </c>
      <c r="F13" s="42" t="n">
        <f aca="false">SUM(I13,L13,O13,R13)</f>
        <v>525</v>
      </c>
      <c r="G13" s="42" t="n">
        <f aca="false">SUM(J13,M13,P13,S13)</f>
        <v>601</v>
      </c>
      <c r="H13" s="43" t="n">
        <v>187</v>
      </c>
      <c r="I13" s="44" t="n">
        <v>98</v>
      </c>
      <c r="J13" s="45" t="n">
        <v>89</v>
      </c>
      <c r="K13" s="43" t="n">
        <v>329</v>
      </c>
      <c r="L13" s="44" t="n">
        <v>168</v>
      </c>
      <c r="M13" s="45" t="n">
        <v>161</v>
      </c>
      <c r="N13" s="41" t="n">
        <v>345</v>
      </c>
      <c r="O13" s="41" t="n">
        <v>150</v>
      </c>
      <c r="P13" s="41" t="n">
        <v>195</v>
      </c>
      <c r="Q13" s="41" t="n">
        <v>265</v>
      </c>
      <c r="R13" s="41" t="n">
        <v>109</v>
      </c>
      <c r="S13" s="42" t="n">
        <v>156</v>
      </c>
      <c r="T13" s="47" t="s">
        <v>27</v>
      </c>
    </row>
    <row r="14" customFormat="false" ht="24.95" hidden="false" customHeight="true" outlineLevel="0" collapsed="false">
      <c r="A14" s="31"/>
      <c r="B14" s="46" t="s">
        <v>28</v>
      </c>
      <c r="C14" s="31"/>
      <c r="D14" s="40"/>
      <c r="E14" s="41" t="n">
        <f aca="false">SUM(H14,K14,N14,Q14)</f>
        <v>4295</v>
      </c>
      <c r="F14" s="42" t="n">
        <f aca="false">SUM(I14,L14,O14,R14)</f>
        <v>1809</v>
      </c>
      <c r="G14" s="42" t="n">
        <f aca="false">SUM(J14,M14,P14,S14)</f>
        <v>2486</v>
      </c>
      <c r="H14" s="43" t="n">
        <v>366</v>
      </c>
      <c r="I14" s="44" t="n">
        <v>189</v>
      </c>
      <c r="J14" s="45" t="n">
        <v>177</v>
      </c>
      <c r="K14" s="43" t="n">
        <v>421</v>
      </c>
      <c r="L14" s="44" t="n">
        <v>231</v>
      </c>
      <c r="M14" s="45" t="n">
        <v>190</v>
      </c>
      <c r="N14" s="41" t="n">
        <v>1997</v>
      </c>
      <c r="O14" s="41" t="n">
        <v>898</v>
      </c>
      <c r="P14" s="41" t="n">
        <v>1099</v>
      </c>
      <c r="Q14" s="41" t="n">
        <v>1511</v>
      </c>
      <c r="R14" s="41" t="n">
        <v>491</v>
      </c>
      <c r="S14" s="42" t="n">
        <v>1020</v>
      </c>
      <c r="T14" s="47" t="s">
        <v>29</v>
      </c>
    </row>
    <row r="15" customFormat="false" ht="24.95" hidden="false" customHeight="true" outlineLevel="0" collapsed="false">
      <c r="A15" s="31"/>
      <c r="B15" s="46" t="s">
        <v>30</v>
      </c>
      <c r="C15" s="31"/>
      <c r="D15" s="40"/>
      <c r="E15" s="41" t="n">
        <f aca="false">SUM(H15,K15,N15,Q15)</f>
        <v>4936</v>
      </c>
      <c r="F15" s="42" t="n">
        <f aca="false">SUM(I15,L15,O15,R15)</f>
        <v>2363</v>
      </c>
      <c r="G15" s="42" t="n">
        <f aca="false">SUM(J15,M15,P15,S15)</f>
        <v>2573</v>
      </c>
      <c r="H15" s="43" t="n">
        <v>897</v>
      </c>
      <c r="I15" s="44" t="n">
        <v>484</v>
      </c>
      <c r="J15" s="45" t="n">
        <v>413</v>
      </c>
      <c r="K15" s="43" t="n">
        <v>1561</v>
      </c>
      <c r="L15" s="44" t="n">
        <v>809</v>
      </c>
      <c r="M15" s="45" t="n">
        <v>752</v>
      </c>
      <c r="N15" s="41" t="n">
        <v>1533</v>
      </c>
      <c r="O15" s="41" t="n">
        <v>715</v>
      </c>
      <c r="P15" s="41" t="n">
        <v>818</v>
      </c>
      <c r="Q15" s="41" t="n">
        <v>945</v>
      </c>
      <c r="R15" s="41" t="n">
        <v>355</v>
      </c>
      <c r="S15" s="42" t="n">
        <v>590</v>
      </c>
      <c r="T15" s="47" t="s">
        <v>31</v>
      </c>
    </row>
    <row r="16" customFormat="false" ht="24.95" hidden="false" customHeight="true" outlineLevel="0" collapsed="false">
      <c r="A16" s="31"/>
      <c r="B16" s="46" t="s">
        <v>32</v>
      </c>
      <c r="C16" s="31"/>
      <c r="D16" s="40"/>
      <c r="E16" s="41" t="n">
        <f aca="false">SUM(H16,K16,N16,Q16)</f>
        <v>2004</v>
      </c>
      <c r="F16" s="42" t="n">
        <f aca="false">SUM(I16,L16,O16,R16)</f>
        <v>931</v>
      </c>
      <c r="G16" s="42" t="n">
        <f aca="false">SUM(J16,M16,P16,S16)</f>
        <v>1073</v>
      </c>
      <c r="H16" s="43" t="n">
        <v>324</v>
      </c>
      <c r="I16" s="44" t="n">
        <v>157</v>
      </c>
      <c r="J16" s="45" t="n">
        <v>167</v>
      </c>
      <c r="K16" s="43" t="n">
        <v>652</v>
      </c>
      <c r="L16" s="44" t="n">
        <v>312</v>
      </c>
      <c r="M16" s="45" t="n">
        <v>340</v>
      </c>
      <c r="N16" s="41" t="n">
        <v>589</v>
      </c>
      <c r="O16" s="41" t="n">
        <v>296</v>
      </c>
      <c r="P16" s="41" t="n">
        <v>293</v>
      </c>
      <c r="Q16" s="41" t="n">
        <v>439</v>
      </c>
      <c r="R16" s="41" t="n">
        <v>166</v>
      </c>
      <c r="S16" s="42" t="n">
        <v>273</v>
      </c>
      <c r="T16" s="47" t="s">
        <v>33</v>
      </c>
    </row>
    <row r="17" customFormat="false" ht="24.95" hidden="false" customHeight="true" outlineLevel="0" collapsed="false">
      <c r="A17" s="31"/>
      <c r="B17" s="46" t="s">
        <v>34</v>
      </c>
      <c r="C17" s="31"/>
      <c r="D17" s="40"/>
      <c r="E17" s="41" t="n">
        <f aca="false">SUM(H17,K17,N17,Q17)</f>
        <v>1576</v>
      </c>
      <c r="F17" s="42" t="n">
        <f aca="false">SUM(I17,L17,O17,R17)</f>
        <v>757</v>
      </c>
      <c r="G17" s="42" t="n">
        <f aca="false">SUM(J17,M17,P17,S17)</f>
        <v>819</v>
      </c>
      <c r="H17" s="43" t="n">
        <v>277</v>
      </c>
      <c r="I17" s="44" t="n">
        <v>130</v>
      </c>
      <c r="J17" s="45" t="n">
        <v>147</v>
      </c>
      <c r="K17" s="43" t="n">
        <v>616</v>
      </c>
      <c r="L17" s="44" t="n">
        <v>311</v>
      </c>
      <c r="M17" s="45" t="n">
        <v>305</v>
      </c>
      <c r="N17" s="41" t="n">
        <v>385</v>
      </c>
      <c r="O17" s="41" t="n">
        <v>202</v>
      </c>
      <c r="P17" s="41" t="n">
        <v>183</v>
      </c>
      <c r="Q17" s="41" t="n">
        <v>298</v>
      </c>
      <c r="R17" s="41" t="n">
        <v>114</v>
      </c>
      <c r="S17" s="42" t="n">
        <v>184</v>
      </c>
      <c r="T17" s="47" t="s">
        <v>35</v>
      </c>
    </row>
    <row r="18" customFormat="false" ht="24.95" hidden="false" customHeight="true" outlineLevel="0" collapsed="false">
      <c r="A18" s="31"/>
      <c r="B18" s="46" t="s">
        <v>36</v>
      </c>
      <c r="C18" s="31"/>
      <c r="D18" s="40"/>
      <c r="E18" s="41" t="n">
        <f aca="false">SUM(H18,K18,N18,Q18)</f>
        <v>8184</v>
      </c>
      <c r="F18" s="42" t="n">
        <f aca="false">SUM(I18,L18,O18,R18)</f>
        <v>4054</v>
      </c>
      <c r="G18" s="42" t="n">
        <f aca="false">SUM(J18,M18,P18,S18)</f>
        <v>4130</v>
      </c>
      <c r="H18" s="43" t="n">
        <v>2139</v>
      </c>
      <c r="I18" s="44" t="n">
        <v>1098</v>
      </c>
      <c r="J18" s="45" t="n">
        <v>1041</v>
      </c>
      <c r="K18" s="43" t="n">
        <v>4317</v>
      </c>
      <c r="L18" s="44" t="n">
        <v>2211</v>
      </c>
      <c r="M18" s="45" t="n">
        <v>2106</v>
      </c>
      <c r="N18" s="41" t="n">
        <v>976</v>
      </c>
      <c r="O18" s="41" t="n">
        <v>481</v>
      </c>
      <c r="P18" s="41" t="n">
        <v>495</v>
      </c>
      <c r="Q18" s="41" t="n">
        <v>752</v>
      </c>
      <c r="R18" s="41" t="n">
        <v>264</v>
      </c>
      <c r="S18" s="42" t="n">
        <v>488</v>
      </c>
      <c r="T18" s="48" t="s">
        <v>37</v>
      </c>
    </row>
    <row r="19" customFormat="false" ht="18.75" hidden="false" customHeight="true" outlineLevel="0" collapsed="false">
      <c r="A19" s="31"/>
      <c r="B19" s="31"/>
      <c r="C19" s="31"/>
      <c r="D19" s="40"/>
      <c r="E19" s="49"/>
      <c r="F19" s="49"/>
      <c r="G19" s="40"/>
      <c r="H19" s="50"/>
      <c r="I19" s="49"/>
      <c r="J19" s="40"/>
      <c r="K19" s="50"/>
      <c r="L19" s="49"/>
      <c r="M19" s="40"/>
      <c r="N19" s="51"/>
      <c r="O19" s="51"/>
      <c r="P19" s="51"/>
      <c r="Q19" s="51"/>
      <c r="R19" s="51"/>
      <c r="S19" s="52"/>
      <c r="T19" s="31"/>
    </row>
    <row r="20" s="3" customFormat="true" ht="3" hidden="false" customHeight="true" outlineLevel="0" collapsed="false">
      <c r="A20" s="53"/>
      <c r="B20" s="53"/>
      <c r="C20" s="53"/>
      <c r="D20" s="54"/>
      <c r="E20" s="55"/>
      <c r="F20" s="55"/>
      <c r="G20" s="55"/>
      <c r="H20" s="56"/>
      <c r="I20" s="55"/>
      <c r="J20" s="55"/>
      <c r="K20" s="56"/>
      <c r="L20" s="55"/>
      <c r="M20" s="55"/>
      <c r="N20" s="56"/>
      <c r="O20" s="55"/>
      <c r="P20" s="55"/>
      <c r="Q20" s="56"/>
      <c r="R20" s="55"/>
      <c r="S20" s="55"/>
      <c r="T20" s="53"/>
    </row>
    <row r="21" s="3" customFormat="true" ht="3" hidden="false" customHeight="true" outlineLevel="0" collapsed="false">
      <c r="A21" s="57"/>
      <c r="B21" s="57"/>
      <c r="C21" s="57"/>
      <c r="D21" s="57"/>
      <c r="E21" s="57"/>
      <c r="F21" s="57"/>
      <c r="G21" s="57"/>
      <c r="H21" s="58"/>
      <c r="I21" s="57"/>
      <c r="J21" s="57"/>
      <c r="K21" s="58"/>
      <c r="L21" s="57"/>
      <c r="M21" s="57"/>
      <c r="N21" s="58"/>
      <c r="O21" s="57"/>
      <c r="P21" s="57"/>
      <c r="Q21" s="58"/>
      <c r="R21" s="57"/>
      <c r="S21" s="57"/>
      <c r="T21" s="57"/>
    </row>
    <row r="22" s="59" customFormat="true" ht="17.1" hidden="false" customHeight="true" outlineLevel="0" collapsed="false">
      <c r="A22" s="59" t="s">
        <v>38</v>
      </c>
      <c r="B22" s="59" t="s">
        <v>39</v>
      </c>
      <c r="H22" s="60"/>
      <c r="K22" s="60" t="s">
        <v>40</v>
      </c>
      <c r="N22" s="60"/>
      <c r="Q22" s="60"/>
    </row>
    <row r="23" s="59" customFormat="true" ht="17.1" hidden="false" customHeight="true" outlineLevel="0" collapsed="false">
      <c r="A23" s="15" t="s">
        <v>41</v>
      </c>
      <c r="B23" s="15" t="s">
        <v>42</v>
      </c>
      <c r="H23" s="60"/>
      <c r="K23" s="60" t="s">
        <v>43</v>
      </c>
      <c r="N23" s="60"/>
      <c r="Q23" s="60"/>
    </row>
    <row r="24" customFormat="false" ht="17.1" hidden="false" customHeight="true" outlineLevel="0" collapsed="false">
      <c r="B24" s="59"/>
      <c r="C24" s="59"/>
      <c r="D24" s="59"/>
      <c r="E24" s="59"/>
      <c r="F24" s="59"/>
      <c r="G24" s="59"/>
      <c r="H24" s="60"/>
      <c r="I24" s="59"/>
      <c r="J24" s="59"/>
      <c r="K24" s="60"/>
      <c r="L24" s="59"/>
      <c r="M24" s="59"/>
      <c r="N24" s="60"/>
      <c r="O24" s="59"/>
      <c r="P24" s="59"/>
      <c r="Q24" s="60"/>
      <c r="R24" s="59"/>
      <c r="S24" s="59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14:51Z</dcterms:created>
  <dc:creator>Admin</dc:creator>
  <dc:description/>
  <dc:language>en-US</dc:language>
  <cp:lastModifiedBy>Admin</cp:lastModifiedBy>
  <dcterms:modified xsi:type="dcterms:W3CDTF">2016-11-14T12:15:13Z</dcterms:modified>
  <cp:revision>0</cp:revision>
  <dc:subject/>
  <dc:title/>
</cp:coreProperties>
</file>