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 52_phr t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Arial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CHANGWAD AND AREA</t>
  </si>
  <si>
    <t xml:space="preserve">ประเภทของการย้ายถิ่น</t>
  </si>
  <si>
    <r>
      <rPr>
        <b val="true"/>
        <sz val="11.5"/>
        <rFont val="Arial"/>
        <family val="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แพร่</t>
  </si>
  <si>
    <t xml:space="preserve">Phrae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-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2"/>
    </font>
    <font>
      <b val="true"/>
      <sz val="11.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2"/>
    </font>
    <font>
      <sz val="12"/>
      <name val="Angsana New"/>
      <family val="1"/>
    </font>
    <font>
      <sz val="12"/>
      <name val="Arial"/>
      <family val="2"/>
    </font>
    <font>
      <sz val="11.5"/>
      <name val="Angsana New"/>
      <family val="1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เครื่องหมายจุลภาค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9280</xdr:colOff>
      <xdr:row>0</xdr:row>
      <xdr:rowOff>190440</xdr:rowOff>
    </xdr:from>
    <xdr:to>
      <xdr:col>0</xdr:col>
      <xdr:colOff>2239560</xdr:colOff>
      <xdr:row>0</xdr:row>
      <xdr:rowOff>295200</xdr:rowOff>
    </xdr:to>
    <xdr:sp>
      <xdr:nvSpPr>
        <xdr:cNvPr id="0" name="Text Box 6"/>
        <xdr:cNvSpPr/>
      </xdr:nvSpPr>
      <xdr:spPr>
        <a:xfrm>
          <a:off x="1979280" y="190440"/>
          <a:ext cx="26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9280</xdr:colOff>
      <xdr:row>0</xdr:row>
      <xdr:rowOff>190440</xdr:rowOff>
    </xdr:from>
    <xdr:to>
      <xdr:col>0</xdr:col>
      <xdr:colOff>2239560</xdr:colOff>
      <xdr:row>0</xdr:row>
      <xdr:rowOff>295200</xdr:rowOff>
    </xdr:to>
    <xdr:sp>
      <xdr:nvSpPr>
        <xdr:cNvPr id="1" name="Text Box 7"/>
        <xdr:cNvSpPr/>
      </xdr:nvSpPr>
      <xdr:spPr>
        <a:xfrm>
          <a:off x="1979280" y="190440"/>
          <a:ext cx="26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9280</xdr:colOff>
      <xdr:row>3</xdr:row>
      <xdr:rowOff>190440</xdr:rowOff>
    </xdr:from>
    <xdr:to>
      <xdr:col>0</xdr:col>
      <xdr:colOff>2239560</xdr:colOff>
      <xdr:row>4</xdr:row>
      <xdr:rowOff>200160</xdr:rowOff>
    </xdr:to>
    <xdr:sp>
      <xdr:nvSpPr>
        <xdr:cNvPr id="2" name="Text Box 8"/>
        <xdr:cNvSpPr/>
      </xdr:nvSpPr>
      <xdr:spPr>
        <a:xfrm>
          <a:off x="1979280" y="809640"/>
          <a:ext cx="26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9280</xdr:colOff>
      <xdr:row>3</xdr:row>
      <xdr:rowOff>190440</xdr:rowOff>
    </xdr:from>
    <xdr:to>
      <xdr:col>0</xdr:col>
      <xdr:colOff>2239560</xdr:colOff>
      <xdr:row>4</xdr:row>
      <xdr:rowOff>200160</xdr:rowOff>
    </xdr:to>
    <xdr:sp>
      <xdr:nvSpPr>
        <xdr:cNvPr id="3" name="Text Box 2632"/>
        <xdr:cNvSpPr/>
      </xdr:nvSpPr>
      <xdr:spPr>
        <a:xfrm>
          <a:off x="1979280" y="809640"/>
          <a:ext cx="26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25.11"/>
    <col collapsed="false" customWidth="true" hidden="false" outlineLevel="0" max="3" min="3" style="2" width="24.82"/>
    <col collapsed="false" customWidth="true" hidden="false" outlineLevel="0" max="4" min="4" style="2" width="24.25"/>
    <col collapsed="false" customWidth="true" hidden="false" outlineLevel="0" max="5" min="5" style="2" width="6.24"/>
    <col collapsed="false" customWidth="true" hidden="false" outlineLevel="0" max="6" min="6" style="1" width="31.5"/>
    <col collapsed="false" customWidth="false" hidden="false" outlineLevel="0" max="257" min="7" style="1" width="10.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.25" hidden="false" customHeight="true" outlineLevel="0" collapsed="false">
      <c r="A3" s="6"/>
      <c r="B3" s="2"/>
      <c r="C3" s="2"/>
      <c r="D3" s="2"/>
      <c r="E3" s="2"/>
    </row>
    <row r="4" s="10" customFormat="true" ht="15.75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15.7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3" t="s">
        <v>9</v>
      </c>
    </row>
    <row r="6" s="10" customFormat="true" ht="15.75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5"/>
      <c r="F6" s="16" t="s">
        <v>14</v>
      </c>
    </row>
    <row r="7" s="10" customFormat="true" ht="18" hidden="false" customHeight="true" outlineLevel="0" collapsed="false">
      <c r="A7" s="17"/>
      <c r="B7" s="18"/>
      <c r="C7" s="18"/>
      <c r="D7" s="18"/>
      <c r="E7" s="18"/>
      <c r="F7" s="19"/>
    </row>
    <row r="8" s="10" customFormat="true" ht="16.5" hidden="false" customHeight="true" outlineLevel="0" collapsed="false">
      <c r="A8" s="20" t="s">
        <v>15</v>
      </c>
      <c r="B8" s="21" t="n">
        <f aca="false">SUM(B9+B18+B31)</f>
        <v>20707.4467</v>
      </c>
      <c r="C8" s="21" t="n">
        <f aca="false">SUM(C9+C18)</f>
        <v>3856.6529</v>
      </c>
      <c r="D8" s="21" t="n">
        <f aca="false">SUM(D9+D18+D31)</f>
        <v>16850.7938</v>
      </c>
      <c r="E8" s="21"/>
      <c r="F8" s="22" t="s">
        <v>16</v>
      </c>
    </row>
    <row r="9" s="10" customFormat="true" ht="16.5" hidden="false" customHeight="true" outlineLevel="0" collapsed="false">
      <c r="A9" s="23" t="s">
        <v>17</v>
      </c>
      <c r="B9" s="24" t="n">
        <v>12751.4161</v>
      </c>
      <c r="C9" s="24" t="n">
        <v>2220.0146</v>
      </c>
      <c r="D9" s="24" t="n">
        <v>10531.4015</v>
      </c>
      <c r="E9" s="24"/>
      <c r="F9" s="19" t="s">
        <v>18</v>
      </c>
    </row>
    <row r="10" s="28" customFormat="true" ht="16.5" hidden="false" customHeight="true" outlineLevel="0" collapsed="false">
      <c r="A10" s="25" t="s">
        <v>19</v>
      </c>
      <c r="B10" s="26" t="n">
        <v>6730.8178</v>
      </c>
      <c r="C10" s="26" t="n">
        <v>998.9558</v>
      </c>
      <c r="D10" s="26" t="n">
        <v>5731.862</v>
      </c>
      <c r="E10" s="26"/>
      <c r="F10" s="27" t="s">
        <v>20</v>
      </c>
    </row>
    <row r="11" s="28" customFormat="true" ht="16.5" hidden="false" customHeight="true" outlineLevel="0" collapsed="false">
      <c r="A11" s="25" t="s">
        <v>21</v>
      </c>
      <c r="B11" s="26" t="n">
        <v>6020.5983</v>
      </c>
      <c r="C11" s="26" t="n">
        <v>1221.0588</v>
      </c>
      <c r="D11" s="26" t="n">
        <v>4799.5395</v>
      </c>
      <c r="E11" s="26"/>
      <c r="F11" s="27" t="s">
        <v>22</v>
      </c>
    </row>
    <row r="12" s="28" customFormat="true" ht="16.5" hidden="false" customHeight="true" outlineLevel="0" collapsed="false">
      <c r="A12" s="25" t="s">
        <v>23</v>
      </c>
      <c r="B12" s="26" t="n">
        <v>5983.1748</v>
      </c>
      <c r="C12" s="26" t="n">
        <v>1014.0001</v>
      </c>
      <c r="D12" s="26" t="n">
        <v>4969.1747</v>
      </c>
      <c r="E12" s="26"/>
      <c r="F12" s="27" t="s">
        <v>24</v>
      </c>
    </row>
    <row r="13" s="28" customFormat="true" ht="16.5" hidden="false" customHeight="true" outlineLevel="0" collapsed="false">
      <c r="A13" s="25" t="s">
        <v>25</v>
      </c>
      <c r="B13" s="26" t="n">
        <v>4515.7919</v>
      </c>
      <c r="C13" s="26" t="n">
        <v>693.2278</v>
      </c>
      <c r="D13" s="26" t="n">
        <v>3822.5641</v>
      </c>
      <c r="E13" s="26"/>
      <c r="F13" s="27" t="s">
        <v>26</v>
      </c>
    </row>
    <row r="14" s="28" customFormat="true" ht="16.5" hidden="false" customHeight="true" outlineLevel="0" collapsed="false">
      <c r="A14" s="25" t="s">
        <v>27</v>
      </c>
      <c r="B14" s="26" t="n">
        <v>1467.3829</v>
      </c>
      <c r="C14" s="26" t="n">
        <v>320.7723</v>
      </c>
      <c r="D14" s="26" t="n">
        <v>1146.6106</v>
      </c>
      <c r="E14" s="26"/>
      <c r="F14" s="27" t="s">
        <v>28</v>
      </c>
    </row>
    <row r="15" s="28" customFormat="true" ht="16.5" hidden="false" customHeight="true" outlineLevel="0" collapsed="false">
      <c r="A15" s="25" t="s">
        <v>29</v>
      </c>
      <c r="B15" s="26" t="n">
        <v>6768.2413</v>
      </c>
      <c r="C15" s="26" t="n">
        <v>1206.0145</v>
      </c>
      <c r="D15" s="26" t="n">
        <v>5562.2268</v>
      </c>
      <c r="E15" s="26"/>
      <c r="F15" s="27" t="s">
        <v>30</v>
      </c>
    </row>
    <row r="16" s="28" customFormat="true" ht="16.5" hidden="false" customHeight="true" outlineLevel="0" collapsed="false">
      <c r="A16" s="25" t="s">
        <v>25</v>
      </c>
      <c r="B16" s="26" t="n">
        <v>2215.0259</v>
      </c>
      <c r="C16" s="26" t="n">
        <v>305.728</v>
      </c>
      <c r="D16" s="26" t="n">
        <v>1909.2979</v>
      </c>
      <c r="E16" s="26"/>
      <c r="F16" s="27" t="s">
        <v>26</v>
      </c>
    </row>
    <row r="17" s="28" customFormat="true" ht="16.5" hidden="false" customHeight="true" outlineLevel="0" collapsed="false">
      <c r="A17" s="25" t="s">
        <v>27</v>
      </c>
      <c r="B17" s="26" t="n">
        <v>4553.2154</v>
      </c>
      <c r="C17" s="26" t="n">
        <v>900.2865</v>
      </c>
      <c r="D17" s="26" t="n">
        <v>3652.9289</v>
      </c>
      <c r="E17" s="26"/>
      <c r="F17" s="27" t="s">
        <v>28</v>
      </c>
    </row>
    <row r="18" s="10" customFormat="true" ht="16.5" hidden="false" customHeight="true" outlineLevel="0" collapsed="false">
      <c r="A18" s="23" t="s">
        <v>31</v>
      </c>
      <c r="B18" s="24" t="n">
        <v>7855.0129</v>
      </c>
      <c r="C18" s="24" t="n">
        <v>1636.6383</v>
      </c>
      <c r="D18" s="24" t="n">
        <v>6218.3746</v>
      </c>
      <c r="E18" s="24"/>
      <c r="F18" s="19" t="s">
        <v>32</v>
      </c>
    </row>
    <row r="19" s="28" customFormat="true" ht="16.5" hidden="false" customHeight="true" outlineLevel="0" collapsed="false">
      <c r="A19" s="25" t="s">
        <v>19</v>
      </c>
      <c r="B19" s="26" t="n">
        <v>6829.5156</v>
      </c>
      <c r="C19" s="26" t="n">
        <v>1392.1172</v>
      </c>
      <c r="D19" s="26" t="n">
        <v>5437.3984</v>
      </c>
      <c r="E19" s="26"/>
      <c r="F19" s="27" t="s">
        <v>20</v>
      </c>
    </row>
    <row r="20" s="28" customFormat="true" ht="16.5" hidden="false" customHeight="true" outlineLevel="0" collapsed="false">
      <c r="A20" s="25" t="s">
        <v>21</v>
      </c>
      <c r="B20" s="26" t="n">
        <v>1025.4973</v>
      </c>
      <c r="C20" s="26" t="n">
        <v>244.5211</v>
      </c>
      <c r="D20" s="26" t="n">
        <v>780.9762</v>
      </c>
      <c r="E20" s="26"/>
      <c r="F20" s="27" t="s">
        <v>22</v>
      </c>
    </row>
    <row r="21" s="28" customFormat="true" ht="16.5" hidden="false" customHeight="true" outlineLevel="0" collapsed="false">
      <c r="A21" s="25" t="s">
        <v>33</v>
      </c>
      <c r="B21" s="26" t="n">
        <v>2176.5583</v>
      </c>
      <c r="C21" s="26" t="n">
        <v>906.5782</v>
      </c>
      <c r="D21" s="26" t="n">
        <v>1269.9801</v>
      </c>
      <c r="E21" s="26"/>
      <c r="F21" s="27" t="s">
        <v>34</v>
      </c>
    </row>
    <row r="22" s="28" customFormat="true" ht="16.5" hidden="false" customHeight="true" outlineLevel="0" collapsed="false">
      <c r="A22" s="25" t="s">
        <v>35</v>
      </c>
      <c r="B22" s="26" t="n">
        <v>3606.9043</v>
      </c>
      <c r="C22" s="26" t="n">
        <v>582.3578</v>
      </c>
      <c r="D22" s="26" t="n">
        <v>3024.5465</v>
      </c>
      <c r="E22" s="26"/>
      <c r="F22" s="27" t="s">
        <v>36</v>
      </c>
    </row>
    <row r="23" s="28" customFormat="true" ht="16.5" hidden="false" customHeight="true" outlineLevel="0" collapsed="false">
      <c r="A23" s="25" t="s">
        <v>25</v>
      </c>
      <c r="B23" s="26" t="n">
        <v>3363.4331</v>
      </c>
      <c r="C23" s="26" t="n">
        <v>448.6909</v>
      </c>
      <c r="D23" s="26" t="n">
        <v>2914.7422</v>
      </c>
      <c r="E23" s="26"/>
      <c r="F23" s="27" t="s">
        <v>26</v>
      </c>
    </row>
    <row r="24" s="28" customFormat="true" ht="16.5" hidden="false" customHeight="true" outlineLevel="0" collapsed="false">
      <c r="A24" s="25" t="s">
        <v>27</v>
      </c>
      <c r="B24" s="26" t="n">
        <v>243.4712</v>
      </c>
      <c r="C24" s="26" t="n">
        <v>133.6669</v>
      </c>
      <c r="D24" s="26" t="n">
        <v>109.8043</v>
      </c>
      <c r="E24" s="26"/>
      <c r="F24" s="27" t="s">
        <v>28</v>
      </c>
    </row>
    <row r="25" s="28" customFormat="true" ht="16.5" hidden="false" customHeight="true" outlineLevel="0" collapsed="false">
      <c r="A25" s="25" t="s">
        <v>37</v>
      </c>
      <c r="B25" s="26" t="n">
        <v>407.5122</v>
      </c>
      <c r="C25" s="26" t="n">
        <v>62.5527</v>
      </c>
      <c r="D25" s="26" t="n">
        <v>344.9595</v>
      </c>
      <c r="E25" s="26"/>
      <c r="F25" s="27" t="s">
        <v>38</v>
      </c>
    </row>
    <row r="26" s="28" customFormat="true" ht="16.5" hidden="false" customHeight="true" outlineLevel="0" collapsed="false">
      <c r="A26" s="25" t="s">
        <v>25</v>
      </c>
      <c r="B26" s="26" t="n">
        <v>243.2301</v>
      </c>
      <c r="C26" s="26" t="n">
        <v>17.3373</v>
      </c>
      <c r="D26" s="26" t="n">
        <v>225.8928</v>
      </c>
      <c r="E26" s="26"/>
      <c r="F26" s="27" t="s">
        <v>26</v>
      </c>
    </row>
    <row r="27" s="28" customFormat="true" ht="16.5" hidden="false" customHeight="true" outlineLevel="0" collapsed="false">
      <c r="A27" s="25" t="s">
        <v>27</v>
      </c>
      <c r="B27" s="26" t="n">
        <v>164.2821</v>
      </c>
      <c r="C27" s="26" t="n">
        <v>45.2154</v>
      </c>
      <c r="D27" s="26" t="n">
        <v>119.0667</v>
      </c>
      <c r="E27" s="26"/>
      <c r="F27" s="27" t="s">
        <v>28</v>
      </c>
    </row>
    <row r="28" s="28" customFormat="true" ht="16.5" hidden="false" customHeight="true" outlineLevel="0" collapsed="false">
      <c r="A28" s="25" t="s">
        <v>39</v>
      </c>
      <c r="B28" s="26" t="n">
        <v>1664.0381</v>
      </c>
      <c r="C28" s="26" t="n">
        <v>85.1496</v>
      </c>
      <c r="D28" s="26" t="n">
        <v>1578.8885</v>
      </c>
      <c r="E28" s="26"/>
      <c r="F28" s="27" t="s">
        <v>40</v>
      </c>
    </row>
    <row r="29" s="28" customFormat="true" ht="16.5" hidden="false" customHeight="true" outlineLevel="0" collapsed="false">
      <c r="A29" s="25" t="s">
        <v>25</v>
      </c>
      <c r="B29" s="26" t="n">
        <v>1046.2941</v>
      </c>
      <c r="C29" s="26" t="n">
        <v>19.5108</v>
      </c>
      <c r="D29" s="26" t="n">
        <v>1026.7833</v>
      </c>
      <c r="E29" s="26"/>
      <c r="F29" s="27" t="s">
        <v>26</v>
      </c>
    </row>
    <row r="30" s="28" customFormat="true" ht="16.5" hidden="false" customHeight="true" outlineLevel="0" collapsed="false">
      <c r="A30" s="25" t="s">
        <v>27</v>
      </c>
      <c r="B30" s="26" t="n">
        <v>617.744</v>
      </c>
      <c r="C30" s="26" t="n">
        <v>65.6388</v>
      </c>
      <c r="D30" s="26" t="n">
        <v>552.1052</v>
      </c>
      <c r="E30" s="26"/>
      <c r="F30" s="27" t="s">
        <v>28</v>
      </c>
    </row>
    <row r="31" s="10" customFormat="true" ht="16.5" hidden="false" customHeight="true" outlineLevel="0" collapsed="false">
      <c r="A31" s="29" t="s">
        <v>41</v>
      </c>
      <c r="B31" s="30" t="n">
        <v>101.0177</v>
      </c>
      <c r="C31" s="30" t="s">
        <v>42</v>
      </c>
      <c r="D31" s="30" t="n">
        <v>101.0177</v>
      </c>
      <c r="E31" s="30"/>
      <c r="F31" s="31" t="s">
        <v>43</v>
      </c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472222222222222" right="0.39375" top="0.7875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1&amp;K000000ที่มา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54:01Z</dcterms:created>
  <dc:creator>สถิติจังหวัดแพร่</dc:creator>
  <dc:description/>
  <dc:language>en-US</dc:language>
  <cp:lastModifiedBy>สถิติจังหวัดแพร่</cp:lastModifiedBy>
  <cp:lastPrinted>2011-01-24T05:51:32Z</cp:lastPrinted>
  <dcterms:modified xsi:type="dcterms:W3CDTF">2011-01-24T05:51:42Z</dcterms:modified>
  <cp:revision>0</cp:revision>
  <dc:subject/>
  <dc:title/>
</cp:coreProperties>
</file>