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6</t>
    </r>
  </si>
  <si>
    <t xml:space="preserve">TABLE</t>
  </si>
  <si>
    <t xml:space="preserve">NUMBER OF HOUSE FROM REGISTRATION RECORD BY DISTRICT: 2012 - 2014</t>
  </si>
  <si>
    <t xml:space="preserve">อำเภอ</t>
  </si>
  <si>
    <t xml:space="preserve">              2555               (2012)            </t>
  </si>
  <si>
    <t xml:space="preserve">              2556               (2013)            </t>
  </si>
  <si>
    <t xml:space="preserve">              2557               (2014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6 (2013 )</t>
  </si>
  <si>
    <t xml:space="preserve">2557 (2014 )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</font>
    <font>
      <sz val="12"/>
      <name val="TH SarabunPSK"/>
      <family val="2"/>
    </font>
    <font>
      <u val="singl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6480</xdr:rowOff>
    </xdr:from>
    <xdr:to>
      <xdr:col>13</xdr:col>
      <xdr:colOff>2160</xdr:colOff>
      <xdr:row>34</xdr:row>
      <xdr:rowOff>257400</xdr:rowOff>
    </xdr:to>
    <xdr:grpSp>
      <xdr:nvGrpSpPr>
        <xdr:cNvPr id="0" name="Group 9"/>
        <xdr:cNvGrpSpPr/>
      </xdr:nvGrpSpPr>
      <xdr:grpSpPr>
        <a:xfrm>
          <a:off x="14775840" y="6480"/>
          <a:ext cx="473400" cy="6175440"/>
          <a:chOff x="14775840" y="6480"/>
          <a:chExt cx="473400" cy="6175440"/>
        </a:xfrm>
      </xdr:grpSpPr>
      <xdr:sp>
        <xdr:nvSpPr>
          <xdr:cNvPr id="1" name="Rectangle 10"/>
          <xdr:cNvSpPr/>
        </xdr:nvSpPr>
        <xdr:spPr>
          <a:xfrm rot="10797000">
            <a:off x="14778360" y="6480"/>
            <a:ext cx="468000" cy="616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80880" y="5812920"/>
            <a:ext cx="446760" cy="36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05120</xdr:rowOff>
    </xdr:from>
    <xdr:to>
      <xdr:col>12</xdr:col>
      <xdr:colOff>362880</xdr:colOff>
      <xdr:row>33</xdr:row>
      <xdr:rowOff>172080</xdr:rowOff>
    </xdr:to>
    <xdr:sp>
      <xdr:nvSpPr>
        <xdr:cNvPr id="3" name="Text Box 13"/>
        <xdr:cNvSpPr/>
      </xdr:nvSpPr>
      <xdr:spPr>
        <a:xfrm>
          <a:off x="14826600" y="3248280"/>
          <a:ext cx="36288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3</xdr:row>
      <xdr:rowOff>161640</xdr:rowOff>
    </xdr:from>
    <xdr:to>
      <xdr:col>12</xdr:col>
      <xdr:colOff>406440</xdr:colOff>
      <xdr:row>34</xdr:row>
      <xdr:rowOff>181440</xdr:rowOff>
    </xdr:to>
    <xdr:sp>
      <xdr:nvSpPr>
        <xdr:cNvPr id="4" name="Text Box 4"/>
        <xdr:cNvSpPr/>
      </xdr:nvSpPr>
      <xdr:spPr>
        <a:xfrm>
          <a:off x="14841000" y="5819400"/>
          <a:ext cx="392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18" hidden="false" customHeight="false" outlineLevel="0" collapsed="false">
      <c r="A7" s="15" t="s">
        <v>13</v>
      </c>
      <c r="B7" s="15"/>
      <c r="C7" s="15"/>
      <c r="D7" s="15"/>
      <c r="E7" s="16" t="n">
        <f aca="false">SUM(E8:E32)</f>
        <v>693605</v>
      </c>
      <c r="F7" s="16" t="n">
        <f aca="false">SUM(F8:F32)</f>
        <v>713053</v>
      </c>
      <c r="G7" s="16" t="n">
        <f aca="false">SUM(G8:G32)</f>
        <v>732313</v>
      </c>
      <c r="H7" s="17" t="n">
        <f aca="false">SUM(H8:H32)</f>
        <v>100</v>
      </c>
      <c r="I7" s="17" t="n">
        <f aca="false">SUM(I8:I32)</f>
        <v>100</v>
      </c>
      <c r="J7" s="18" t="s">
        <v>14</v>
      </c>
      <c r="K7" s="18"/>
    </row>
    <row r="8" s="19" customFormat="true" ht="12.75" hidden="false" customHeight="true" outlineLevel="0" collapsed="false">
      <c r="A8" s="20"/>
      <c r="B8" s="20"/>
      <c r="C8" s="21" t="s">
        <v>15</v>
      </c>
      <c r="D8" s="20"/>
      <c r="E8" s="22" t="n">
        <v>138872</v>
      </c>
      <c r="F8" s="22" t="n">
        <v>143917</v>
      </c>
      <c r="G8" s="22" t="n">
        <v>149319</v>
      </c>
      <c r="H8" s="23" t="n">
        <f aca="false">F8*100/F7</f>
        <v>20.1832121875933</v>
      </c>
      <c r="I8" s="23" t="n">
        <f aca="false">G8*100/$G$7</f>
        <v>20.3900517947927</v>
      </c>
      <c r="J8" s="20"/>
      <c r="K8" s="24" t="s">
        <v>16</v>
      </c>
    </row>
    <row r="9" s="25" customFormat="true" ht="12.75" hidden="false" customHeight="true" outlineLevel="0" collapsed="false">
      <c r="A9" s="20"/>
      <c r="B9" s="20"/>
      <c r="C9" s="21" t="s">
        <v>17</v>
      </c>
      <c r="D9" s="20"/>
      <c r="E9" s="22" t="n">
        <v>21785</v>
      </c>
      <c r="F9" s="22" t="n">
        <v>22118</v>
      </c>
      <c r="G9" s="22" t="n">
        <v>22475</v>
      </c>
      <c r="H9" s="23" t="n">
        <f aca="false">F9*100/$F$7</f>
        <v>3.10187321279063</v>
      </c>
      <c r="I9" s="23" t="n">
        <f aca="false">G9*100/$G$7</f>
        <v>3.0690428819371</v>
      </c>
      <c r="J9" s="20"/>
      <c r="K9" s="24" t="s">
        <v>18</v>
      </c>
    </row>
    <row r="10" s="25" customFormat="true" ht="12.75" hidden="false" customHeight="true" outlineLevel="0" collapsed="false">
      <c r="A10" s="20"/>
      <c r="B10" s="20"/>
      <c r="C10" s="21" t="s">
        <v>19</v>
      </c>
      <c r="D10" s="20"/>
      <c r="E10" s="22" t="n">
        <v>16234</v>
      </c>
      <c r="F10" s="22" t="n">
        <v>16636</v>
      </c>
      <c r="G10" s="22" t="n">
        <v>17341</v>
      </c>
      <c r="H10" s="23" t="n">
        <f aca="false">F10*100/$F$7</f>
        <v>2.33306640600348</v>
      </c>
      <c r="I10" s="23" t="n">
        <f aca="false">G10*100/$G$7</f>
        <v>2.36797653462386</v>
      </c>
      <c r="K10" s="24" t="s">
        <v>20</v>
      </c>
    </row>
    <row r="11" s="25" customFormat="true" ht="12.75" hidden="false" customHeight="true" outlineLevel="0" collapsed="false">
      <c r="A11" s="20"/>
      <c r="B11" s="20"/>
      <c r="C11" s="21" t="s">
        <v>21</v>
      </c>
      <c r="D11" s="20"/>
      <c r="E11" s="22" t="n">
        <v>28748</v>
      </c>
      <c r="F11" s="22" t="n">
        <v>29281</v>
      </c>
      <c r="G11" s="22" t="n">
        <v>29858</v>
      </c>
      <c r="H11" s="23" t="n">
        <f aca="false">F11*100/$F$7</f>
        <v>4.10642687149483</v>
      </c>
      <c r="I11" s="23" t="n">
        <f aca="false">G11*100/$G$7</f>
        <v>4.07721834789223</v>
      </c>
      <c r="J11" s="20"/>
      <c r="K11" s="24" t="s">
        <v>22</v>
      </c>
    </row>
    <row r="12" s="25" customFormat="true" ht="12.75" hidden="false" customHeight="true" outlineLevel="0" collapsed="false">
      <c r="A12" s="26"/>
      <c r="B12" s="26"/>
      <c r="C12" s="21" t="s">
        <v>23</v>
      </c>
      <c r="D12" s="27"/>
      <c r="E12" s="22" t="n">
        <v>29108</v>
      </c>
      <c r="F12" s="22" t="n">
        <v>30490</v>
      </c>
      <c r="G12" s="22" t="n">
        <v>31644</v>
      </c>
      <c r="H12" s="23" t="n">
        <f aca="false">F12*100/$F$7</f>
        <v>4.2759794853959</v>
      </c>
      <c r="I12" s="23" t="n">
        <f aca="false">G12*100/$G$7</f>
        <v>4.32110313486173</v>
      </c>
      <c r="J12" s="20"/>
      <c r="K12" s="24" t="s">
        <v>24</v>
      </c>
    </row>
    <row r="13" s="25" customFormat="true" ht="12.75" hidden="false" customHeight="true" outlineLevel="0" collapsed="false">
      <c r="A13" s="20"/>
      <c r="B13" s="20"/>
      <c r="C13" s="21" t="s">
        <v>25</v>
      </c>
      <c r="D13" s="27"/>
      <c r="E13" s="22" t="n">
        <v>31170</v>
      </c>
      <c r="F13" s="22" t="n">
        <v>31675</v>
      </c>
      <c r="G13" s="22" t="n">
        <v>32195</v>
      </c>
      <c r="H13" s="23" t="n">
        <f aca="false">F13*100/$F$7</f>
        <v>4.44216629058429</v>
      </c>
      <c r="I13" s="23" t="n">
        <f aca="false">G13*100/$G$7</f>
        <v>4.39634418616084</v>
      </c>
      <c r="J13" s="20"/>
      <c r="K13" s="24" t="s">
        <v>26</v>
      </c>
    </row>
    <row r="14" s="25" customFormat="true" ht="12.75" hidden="false" customHeight="true" outlineLevel="0" collapsed="false">
      <c r="A14" s="20"/>
      <c r="B14" s="20"/>
      <c r="C14" s="21" t="s">
        <v>27</v>
      </c>
      <c r="D14" s="27"/>
      <c r="E14" s="22" t="n">
        <v>35526</v>
      </c>
      <c r="F14" s="22" t="n">
        <v>36431</v>
      </c>
      <c r="G14" s="22" t="n">
        <v>37483</v>
      </c>
      <c r="H14" s="23" t="n">
        <f aca="false">F14*100/$F$7</f>
        <v>5.10915738381299</v>
      </c>
      <c r="I14" s="23" t="n">
        <f aca="false">G14*100/$G$7</f>
        <v>5.11843979282083</v>
      </c>
      <c r="J14" s="20"/>
      <c r="K14" s="24" t="s">
        <v>28</v>
      </c>
    </row>
    <row r="15" s="25" customFormat="true" ht="12.75" hidden="false" customHeight="true" outlineLevel="0" collapsed="false">
      <c r="C15" s="21" t="s">
        <v>29</v>
      </c>
      <c r="D15" s="27"/>
      <c r="E15" s="22" t="n">
        <v>7473</v>
      </c>
      <c r="F15" s="22" t="n">
        <v>7507</v>
      </c>
      <c r="G15" s="22" t="n">
        <v>7659</v>
      </c>
      <c r="H15" s="23" t="n">
        <f aca="false">F15*100/$F$7</f>
        <v>1.05279691691922</v>
      </c>
      <c r="I15" s="23" t="n">
        <f aca="false">G15*100/$G$7</f>
        <v>1.04586426842074</v>
      </c>
      <c r="J15" s="28"/>
      <c r="K15" s="24" t="s">
        <v>30</v>
      </c>
    </row>
    <row r="16" s="19" customFormat="true" ht="12.75" hidden="false" customHeight="true" outlineLevel="0" collapsed="false">
      <c r="C16" s="21" t="s">
        <v>31</v>
      </c>
      <c r="D16" s="27"/>
      <c r="E16" s="22" t="n">
        <v>41145</v>
      </c>
      <c r="F16" s="22" t="n">
        <v>41710</v>
      </c>
      <c r="G16" s="22" t="n">
        <v>42174</v>
      </c>
      <c r="H16" s="23" t="n">
        <f aca="false">F16*100/$F$7</f>
        <v>5.84949505857208</v>
      </c>
      <c r="I16" s="23" t="n">
        <f aca="false">G16*100/$G$7</f>
        <v>5.75901288110412</v>
      </c>
      <c r="J16" s="29"/>
      <c r="K16" s="24" t="s">
        <v>32</v>
      </c>
    </row>
    <row r="17" s="25" customFormat="true" ht="12.75" hidden="false" customHeight="true" outlineLevel="0" collapsed="false">
      <c r="C17" s="21" t="s">
        <v>33</v>
      </c>
      <c r="D17" s="27"/>
      <c r="E17" s="22" t="n">
        <v>29279</v>
      </c>
      <c r="F17" s="22" t="n">
        <v>29572</v>
      </c>
      <c r="G17" s="22" t="n">
        <v>29996</v>
      </c>
      <c r="H17" s="23" t="n">
        <f aca="false">F17*100/$F$7</f>
        <v>4.14723730213603</v>
      </c>
      <c r="I17" s="23" t="n">
        <f aca="false">G17*100/$G$7</f>
        <v>4.09606274912503</v>
      </c>
      <c r="J17" s="28"/>
      <c r="K17" s="24" t="s">
        <v>34</v>
      </c>
    </row>
    <row r="18" s="25" customFormat="true" ht="12.75" hidden="false" customHeight="true" outlineLevel="0" collapsed="false">
      <c r="C18" s="21" t="s">
        <v>35</v>
      </c>
      <c r="D18" s="27"/>
      <c r="E18" s="22" t="n">
        <v>19293</v>
      </c>
      <c r="F18" s="22" t="n">
        <v>19576</v>
      </c>
      <c r="G18" s="22" t="n">
        <v>19771</v>
      </c>
      <c r="H18" s="23" t="n">
        <f aca="false">F18*100/$F$7</f>
        <v>2.74537797330633</v>
      </c>
      <c r="I18" s="23" t="n">
        <f aca="false">G18*100/$G$7</f>
        <v>2.69980186067979</v>
      </c>
      <c r="J18" s="28"/>
      <c r="K18" s="24" t="s">
        <v>36</v>
      </c>
    </row>
    <row r="19" s="25" customFormat="true" ht="12.75" hidden="false" customHeight="true" outlineLevel="0" collapsed="false">
      <c r="C19" s="21" t="s">
        <v>37</v>
      </c>
      <c r="D19" s="27"/>
      <c r="E19" s="22" t="n">
        <v>29917</v>
      </c>
      <c r="F19" s="22" t="n">
        <v>30494</v>
      </c>
      <c r="G19" s="22" t="n">
        <v>30896</v>
      </c>
      <c r="H19" s="23" t="n">
        <f aca="false">F19*100/$F$7</f>
        <v>4.27654045351468</v>
      </c>
      <c r="I19" s="23" t="n">
        <f aca="false">G19*100/$G$7</f>
        <v>4.21896101803464</v>
      </c>
      <c r="J19" s="28"/>
      <c r="K19" s="24" t="s">
        <v>38</v>
      </c>
    </row>
    <row r="20" s="25" customFormat="true" ht="12.75" hidden="false" customHeight="true" outlineLevel="0" collapsed="false">
      <c r="C20" s="21" t="s">
        <v>39</v>
      </c>
      <c r="D20" s="27"/>
      <c r="E20" s="22" t="n">
        <v>36366</v>
      </c>
      <c r="F20" s="22" t="n">
        <v>37735</v>
      </c>
      <c r="G20" s="22" t="n">
        <v>39490</v>
      </c>
      <c r="H20" s="23" t="n">
        <f aca="false">F20*100/$F$7</f>
        <v>5.29203299053507</v>
      </c>
      <c r="I20" s="23" t="n">
        <f aca="false">G20*100/$G$7</f>
        <v>5.39250293248925</v>
      </c>
      <c r="J20" s="28"/>
      <c r="K20" s="24" t="s">
        <v>40</v>
      </c>
    </row>
    <row r="21" s="25" customFormat="true" ht="12.75" hidden="false" customHeight="true" outlineLevel="0" collapsed="false">
      <c r="C21" s="21" t="s">
        <v>41</v>
      </c>
      <c r="D21" s="30"/>
      <c r="E21" s="22" t="n">
        <v>45207</v>
      </c>
      <c r="F21" s="22" t="n">
        <v>47260</v>
      </c>
      <c r="G21" s="22" t="n">
        <v>48941</v>
      </c>
      <c r="H21" s="23" t="n">
        <f aca="false">F21*100/$F$7</f>
        <v>6.62783832337849</v>
      </c>
      <c r="I21" s="23" t="n">
        <f aca="false">G21*100/$G$7</f>
        <v>6.68307130967223</v>
      </c>
      <c r="J21" s="28"/>
      <c r="K21" s="24" t="s">
        <v>42</v>
      </c>
    </row>
    <row r="22" s="25" customFormat="true" ht="12.75" hidden="false" customHeight="true" outlineLevel="0" collapsed="false">
      <c r="C22" s="21" t="s">
        <v>43</v>
      </c>
      <c r="D22" s="30"/>
      <c r="E22" s="22" t="n">
        <v>49709</v>
      </c>
      <c r="F22" s="22" t="n">
        <v>51880</v>
      </c>
      <c r="G22" s="22" t="n">
        <v>53586</v>
      </c>
      <c r="H22" s="23" t="n">
        <f aca="false">F22*100/$F$7</f>
        <v>7.27575650056868</v>
      </c>
      <c r="I22" s="23" t="n">
        <f aca="false">G22*100/$G$7</f>
        <v>7.31736293087792</v>
      </c>
      <c r="J22" s="28"/>
      <c r="K22" s="24" t="s">
        <v>44</v>
      </c>
    </row>
    <row r="23" s="19" customFormat="true" ht="12.75" hidden="false" customHeight="true" outlineLevel="0" collapsed="false">
      <c r="C23" s="21" t="s">
        <v>45</v>
      </c>
      <c r="D23" s="30"/>
      <c r="E23" s="22" t="n">
        <v>15136</v>
      </c>
      <c r="F23" s="22" t="n">
        <v>15374</v>
      </c>
      <c r="G23" s="22" t="n">
        <v>15591</v>
      </c>
      <c r="H23" s="23" t="n">
        <f aca="false">F23*100/$F$7</f>
        <v>2.15608096452858</v>
      </c>
      <c r="I23" s="23" t="n">
        <f aca="false">G23*100/$G$7</f>
        <v>2.12900767841073</v>
      </c>
      <c r="J23" s="29"/>
      <c r="K23" s="24" t="s">
        <v>46</v>
      </c>
    </row>
    <row r="24" s="25" customFormat="true" ht="12.75" hidden="false" customHeight="true" outlineLevel="0" collapsed="false">
      <c r="C24" s="21" t="s">
        <v>47</v>
      </c>
      <c r="D24" s="30"/>
      <c r="E24" s="22" t="n">
        <v>9628</v>
      </c>
      <c r="F24" s="22" t="n">
        <v>9762</v>
      </c>
      <c r="G24" s="22" t="n">
        <v>9927</v>
      </c>
      <c r="H24" s="23" t="n">
        <f aca="false">F24*100/$F$7</f>
        <v>1.3690426938811</v>
      </c>
      <c r="I24" s="23" t="n">
        <f aca="false">G24*100/$G$7</f>
        <v>1.35556790607295</v>
      </c>
      <c r="J24" s="28"/>
      <c r="K24" s="24" t="s">
        <v>48</v>
      </c>
    </row>
    <row r="25" s="25" customFormat="true" ht="12.75" hidden="false" customHeight="true" outlineLevel="0" collapsed="false">
      <c r="C25" s="21" t="s">
        <v>49</v>
      </c>
      <c r="D25" s="30"/>
      <c r="E25" s="22" t="n">
        <v>19310</v>
      </c>
      <c r="F25" s="22" t="n">
        <v>19770</v>
      </c>
      <c r="G25" s="22" t="n">
        <v>20291</v>
      </c>
      <c r="H25" s="23" t="n">
        <f aca="false">F25*100/$F$7</f>
        <v>2.77258492706713</v>
      </c>
      <c r="I25" s="23" t="n">
        <f aca="false">G25*100/$G$7</f>
        <v>2.77080974938312</v>
      </c>
      <c r="J25" s="28"/>
      <c r="K25" s="24" t="s">
        <v>50</v>
      </c>
    </row>
    <row r="26" s="25" customFormat="true" ht="12.75" hidden="false" customHeight="true" outlineLevel="0" collapsed="false">
      <c r="C26" s="31" t="s">
        <v>51</v>
      </c>
      <c r="D26" s="30"/>
      <c r="E26" s="22" t="n">
        <v>32534</v>
      </c>
      <c r="F26" s="22" t="n">
        <v>33811</v>
      </c>
      <c r="G26" s="22" t="n">
        <v>34692</v>
      </c>
      <c r="H26" s="23" t="n">
        <f aca="false">F26*100/$F$7</f>
        <v>4.74172326601248</v>
      </c>
      <c r="I26" s="23" t="n">
        <f aca="false">G26*100/$G$7</f>
        <v>4.73731860556893</v>
      </c>
      <c r="J26" s="28"/>
      <c r="K26" s="24" t="s">
        <v>52</v>
      </c>
    </row>
    <row r="27" s="25" customFormat="true" ht="12.75" hidden="false" customHeight="true" outlineLevel="0" collapsed="false">
      <c r="C27" s="31" t="s">
        <v>53</v>
      </c>
      <c r="D27" s="30"/>
      <c r="E27" s="22" t="n">
        <v>8154</v>
      </c>
      <c r="F27" s="22" t="n">
        <v>8285</v>
      </c>
      <c r="G27" s="22" t="n">
        <v>8394</v>
      </c>
      <c r="H27" s="23" t="n">
        <f aca="false">F27*100/$F$7</f>
        <v>1.16190521602181</v>
      </c>
      <c r="I27" s="23" t="n">
        <f aca="false">G27*100/$G$7</f>
        <v>1.14623118803026</v>
      </c>
      <c r="J27" s="28"/>
      <c r="K27" s="24" t="s">
        <v>54</v>
      </c>
    </row>
    <row r="28" s="25" customFormat="true" ht="12.75" hidden="false" customHeight="true" outlineLevel="0" collapsed="false">
      <c r="C28" s="31" t="s">
        <v>55</v>
      </c>
      <c r="D28" s="30"/>
      <c r="E28" s="22" t="n">
        <v>16479</v>
      </c>
      <c r="F28" s="22" t="n">
        <v>16653</v>
      </c>
      <c r="G28" s="22" t="n">
        <v>16839</v>
      </c>
      <c r="H28" s="23" t="n">
        <f aca="false">F28*100/$F$7</f>
        <v>2.33545052050829</v>
      </c>
      <c r="I28" s="23" t="n">
        <f aca="false">G28*100/$G$7</f>
        <v>2.29942661129872</v>
      </c>
      <c r="J28" s="28"/>
      <c r="K28" s="24" t="s">
        <v>56</v>
      </c>
    </row>
    <row r="29" s="25" customFormat="true" ht="12.75" hidden="false" customHeight="true" outlineLevel="0" collapsed="false">
      <c r="C29" s="31" t="s">
        <v>57</v>
      </c>
      <c r="D29" s="30"/>
      <c r="E29" s="22" t="n">
        <v>10465</v>
      </c>
      <c r="F29" s="22" t="n">
        <v>10617</v>
      </c>
      <c r="G29" s="22" t="n">
        <v>10836</v>
      </c>
      <c r="H29" s="23" t="n">
        <f aca="false">F29*100/$F$7</f>
        <v>1.48894962927019</v>
      </c>
      <c r="I29" s="23" t="n">
        <f aca="false">G29*100/$G$7</f>
        <v>1.47969515767165</v>
      </c>
      <c r="J29" s="28"/>
      <c r="K29" s="24" t="s">
        <v>58</v>
      </c>
    </row>
    <row r="30" s="25" customFormat="true" ht="12.75" hidden="false" customHeight="true" outlineLevel="0" collapsed="false">
      <c r="C30" s="31" t="s">
        <v>59</v>
      </c>
      <c r="D30" s="30"/>
      <c r="E30" s="22" t="n">
        <v>8320</v>
      </c>
      <c r="F30" s="22" t="n">
        <v>8455</v>
      </c>
      <c r="G30" s="22" t="n">
        <v>8602</v>
      </c>
      <c r="H30" s="23" t="n">
        <f aca="false">F30*100/$F$7</f>
        <v>1.18574636106993</v>
      </c>
      <c r="I30" s="23" t="n">
        <f aca="false">G30*100/$G$7</f>
        <v>1.17463434351159</v>
      </c>
      <c r="J30" s="28"/>
      <c r="K30" s="24" t="s">
        <v>60</v>
      </c>
    </row>
    <row r="31" s="25" customFormat="true" ht="12.75" hidden="false" customHeight="true" outlineLevel="0" collapsed="false">
      <c r="C31" s="31" t="s">
        <v>61</v>
      </c>
      <c r="D31" s="30"/>
      <c r="E31" s="22" t="n">
        <v>10619</v>
      </c>
      <c r="F31" s="22" t="n">
        <v>10751</v>
      </c>
      <c r="G31" s="22" t="n">
        <v>10862</v>
      </c>
      <c r="H31" s="23" t="n">
        <f aca="false">F31*100/$F$7</f>
        <v>1.5077420612493</v>
      </c>
      <c r="I31" s="23" t="n">
        <f aca="false">G31*100/$G$7</f>
        <v>1.48324555210682</v>
      </c>
      <c r="J31" s="28"/>
      <c r="K31" s="24" t="s">
        <v>62</v>
      </c>
    </row>
    <row r="32" s="25" customFormat="true" ht="15" hidden="false" customHeight="true" outlineLevel="0" collapsed="false">
      <c r="A32" s="32"/>
      <c r="B32" s="32"/>
      <c r="C32" s="33" t="s">
        <v>63</v>
      </c>
      <c r="D32" s="34"/>
      <c r="E32" s="35" t="n">
        <v>3128</v>
      </c>
      <c r="F32" s="35" t="n">
        <v>3293</v>
      </c>
      <c r="G32" s="35" t="n">
        <v>3451</v>
      </c>
      <c r="H32" s="23" t="n">
        <f aca="false">F32*100/$F$7</f>
        <v>0.461817003785132</v>
      </c>
      <c r="I32" s="23" t="n">
        <f aca="false">G32*100/$G$7</f>
        <v>0.471246584452277</v>
      </c>
      <c r="J32" s="36"/>
      <c r="K32" s="37" t="s">
        <v>64</v>
      </c>
    </row>
    <row r="33" s="25" customFormat="true" ht="4.5" hidden="false" customHeight="true" outlineLevel="0" collapsed="false">
      <c r="E33" s="38"/>
      <c r="F33" s="38"/>
      <c r="G33" s="38"/>
      <c r="H33" s="39"/>
      <c r="I33" s="40"/>
      <c r="J33" s="38"/>
      <c r="K33" s="38"/>
    </row>
    <row r="34" customFormat="false" ht="21" hidden="false" customHeight="false" outlineLevel="0" collapsed="false">
      <c r="A34" s="41" t="s">
        <v>65</v>
      </c>
      <c r="B34" s="41"/>
      <c r="C34" s="31"/>
      <c r="D34" s="30"/>
      <c r="H34" s="42"/>
    </row>
    <row r="35" customFormat="false" ht="21" hidden="false" customHeight="false" outlineLevel="0" collapsed="false">
      <c r="A35" s="41"/>
      <c r="B35" s="20" t="s">
        <v>66</v>
      </c>
      <c r="C35" s="31"/>
      <c r="D35" s="30"/>
    </row>
    <row r="36" customFormat="false" ht="21" hidden="false" customHeight="false" outlineLevel="0" collapsed="false">
      <c r="C36" s="31"/>
      <c r="D36" s="30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6-10T08:55:47Z</cp:lastPrinted>
  <dcterms:modified xsi:type="dcterms:W3CDTF">2016-10-18T03:02:32Z</dcterms:modified>
  <cp:revision>0</cp:revision>
  <dc:subject/>
  <dc:title/>
</cp:coreProperties>
</file>