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House from Registration Record by District: 2012 - 2014</t>
  </si>
  <si>
    <t xml:space="preserve">อำเภอ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District</t>
  </si>
  <si>
    <t xml:space="preserve">Percentage Change</t>
  </si>
  <si>
    <t xml:space="preserve">(2012)</t>
  </si>
  <si>
    <t xml:space="preserve">(2013)</t>
  </si>
  <si>
    <t xml:space="preserve">(2014)</t>
  </si>
  <si>
    <t xml:space="preserve">2557 (2014)</t>
  </si>
  <si>
    <t xml:space="preserve">รวมยอด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 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district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??_-;_-@_-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209160</xdr:rowOff>
    </xdr:from>
    <xdr:to>
      <xdr:col>17</xdr:col>
      <xdr:colOff>225720</xdr:colOff>
      <xdr:row>29</xdr:row>
      <xdr:rowOff>109440</xdr:rowOff>
    </xdr:to>
    <xdr:grpSp>
      <xdr:nvGrpSpPr>
        <xdr:cNvPr id="0" name="Group 131"/>
        <xdr:cNvGrpSpPr/>
      </xdr:nvGrpSpPr>
      <xdr:grpSpPr>
        <a:xfrm>
          <a:off x="13196520" y="209160"/>
          <a:ext cx="878040" cy="6424920"/>
          <a:chOff x="13196520" y="209160"/>
          <a:chExt cx="878040" cy="6424920"/>
        </a:xfrm>
      </xdr:grpSpPr>
      <xdr:sp>
        <xdr:nvSpPr>
          <xdr:cNvPr id="1" name="Text Box 6"/>
          <xdr:cNvSpPr/>
        </xdr:nvSpPr>
        <xdr:spPr>
          <a:xfrm>
            <a:off x="13556520" y="526680"/>
            <a:ext cx="420120" cy="357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196520" y="209160"/>
            <a:ext cx="878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571640" y="542520"/>
            <a:ext cx="0" cy="609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2" width="6.28"/>
    <col collapsed="false" customWidth="true" hidden="false" outlineLevel="0" max="7" min="7" style="1" width="12.42"/>
    <col collapsed="false" customWidth="true" hidden="false" outlineLevel="0" max="8" min="8" style="2" width="6.28"/>
    <col collapsed="false" customWidth="true" hidden="false" outlineLevel="0" max="9" min="9" style="1" width="14.56"/>
    <col collapsed="false" customWidth="true" hidden="false" outlineLevel="0" max="10" min="10" style="2" width="6.42"/>
    <col collapsed="false" customWidth="true" hidden="false" outlineLevel="0" max="11" min="11" style="1" width="13.42"/>
    <col collapsed="false" customWidth="true" hidden="false" outlineLevel="0" max="12" min="12" style="2" width="8.85"/>
    <col collapsed="false" customWidth="true" hidden="false" outlineLevel="0" max="13" min="13" style="1" width="3.99"/>
    <col collapsed="false" customWidth="true" hidden="false" outlineLevel="0" max="14" min="14" style="2" width="5.14"/>
    <col collapsed="false" customWidth="true" hidden="false" outlineLevel="0" max="15" min="15" style="1" width="2.28"/>
    <col collapsed="false" customWidth="true" hidden="false" outlineLevel="0" max="16" min="16" style="1" width="16.56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8</v>
      </c>
      <c r="D1" s="6" t="s">
        <v>1</v>
      </c>
      <c r="F1" s="7"/>
      <c r="H1" s="7"/>
      <c r="J1" s="7"/>
      <c r="L1" s="7"/>
      <c r="N1" s="7"/>
    </row>
    <row r="2" s="8" customFormat="true" ht="15.75" hidden="false" customHeight="true" outlineLevel="0" collapsed="false">
      <c r="B2" s="9" t="s">
        <v>2</v>
      </c>
      <c r="C2" s="5" t="n">
        <v>1.8</v>
      </c>
      <c r="D2" s="8" t="s">
        <v>3</v>
      </c>
      <c r="F2" s="10"/>
      <c r="H2" s="10"/>
      <c r="J2" s="10"/>
      <c r="L2" s="10"/>
      <c r="N2" s="10"/>
    </row>
    <row r="3" customFormat="false" ht="6.7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11"/>
      <c r="P3" s="11"/>
    </row>
    <row r="4" s="8" customFormat="true" ht="20.25" hidden="false" customHeight="true" outlineLevel="0" collapsed="false">
      <c r="A4" s="12" t="s">
        <v>4</v>
      </c>
      <c r="B4" s="12"/>
      <c r="C4" s="12"/>
      <c r="D4" s="12"/>
      <c r="E4" s="13"/>
      <c r="F4" s="13"/>
      <c r="G4" s="13"/>
      <c r="H4" s="13"/>
      <c r="I4" s="13"/>
      <c r="J4" s="13"/>
      <c r="K4" s="14" t="s">
        <v>5</v>
      </c>
      <c r="L4" s="14"/>
      <c r="M4" s="15" t="s">
        <v>6</v>
      </c>
      <c r="N4" s="15"/>
      <c r="O4" s="15"/>
      <c r="P4" s="15"/>
    </row>
    <row r="5" s="8" customFormat="true" ht="12" hidden="false" customHeight="true" outlineLevel="0" collapsed="false">
      <c r="A5" s="12"/>
      <c r="B5" s="12"/>
      <c r="C5" s="12"/>
      <c r="D5" s="12"/>
      <c r="E5" s="16" t="n">
        <v>2555</v>
      </c>
      <c r="F5" s="17"/>
      <c r="G5" s="18" t="n">
        <v>2556</v>
      </c>
      <c r="H5" s="18"/>
      <c r="I5" s="18" t="n">
        <v>2557</v>
      </c>
      <c r="J5" s="18"/>
      <c r="K5" s="19" t="s">
        <v>7</v>
      </c>
      <c r="L5" s="19"/>
      <c r="M5" s="15"/>
      <c r="N5" s="15"/>
      <c r="O5" s="15"/>
      <c r="P5" s="15"/>
    </row>
    <row r="6" s="8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1"/>
      <c r="G6" s="22" t="s">
        <v>9</v>
      </c>
      <c r="H6" s="22"/>
      <c r="I6" s="22" t="s">
        <v>10</v>
      </c>
      <c r="J6" s="22"/>
      <c r="K6" s="22" t="s">
        <v>11</v>
      </c>
      <c r="L6" s="22"/>
      <c r="M6" s="15"/>
      <c r="N6" s="15"/>
      <c r="O6" s="15"/>
      <c r="P6" s="15"/>
    </row>
    <row r="7" s="30" customFormat="true" ht="21" hidden="false" customHeight="true" outlineLevel="0" collapsed="false">
      <c r="A7" s="23" t="s">
        <v>12</v>
      </c>
      <c r="B7" s="23"/>
      <c r="C7" s="23"/>
      <c r="D7" s="23"/>
      <c r="E7" s="24" t="n">
        <v>484525</v>
      </c>
      <c r="F7" s="25"/>
      <c r="G7" s="26" t="n">
        <v>495337</v>
      </c>
      <c r="H7" s="25"/>
      <c r="I7" s="26" t="n">
        <v>504820</v>
      </c>
      <c r="J7" s="25"/>
      <c r="K7" s="27" t="n">
        <f aca="false">(I7-G7)/G7*100</f>
        <v>1.91445419986797</v>
      </c>
      <c r="L7" s="28"/>
      <c r="M7" s="29" t="s">
        <v>13</v>
      </c>
      <c r="N7" s="29"/>
    </row>
    <row r="8" s="30" customFormat="true" ht="19.5" hidden="false" customHeight="true" outlineLevel="0" collapsed="false">
      <c r="A8" s="31"/>
      <c r="B8" s="32" t="s">
        <v>14</v>
      </c>
      <c r="C8" s="31"/>
      <c r="D8" s="31"/>
      <c r="E8" s="33" t="n">
        <v>109754</v>
      </c>
      <c r="F8" s="34"/>
      <c r="G8" s="35" t="n">
        <v>113209</v>
      </c>
      <c r="H8" s="34"/>
      <c r="I8" s="35" t="n">
        <v>116683</v>
      </c>
      <c r="J8" s="34"/>
      <c r="K8" s="36" t="n">
        <f aca="false">(I8-G8)/G8*100</f>
        <v>3.06866061885539</v>
      </c>
      <c r="L8" s="34"/>
      <c r="M8" s="37"/>
      <c r="N8" s="38" t="s">
        <v>15</v>
      </c>
    </row>
    <row r="9" s="41" customFormat="true" ht="19.5" hidden="false" customHeight="true" outlineLevel="0" collapsed="false">
      <c r="A9" s="31"/>
      <c r="B9" s="32" t="s">
        <v>16</v>
      </c>
      <c r="C9" s="31"/>
      <c r="D9" s="31"/>
      <c r="E9" s="33" t="n">
        <v>15681</v>
      </c>
      <c r="F9" s="34"/>
      <c r="G9" s="39" t="n">
        <v>15986</v>
      </c>
      <c r="H9" s="34"/>
      <c r="I9" s="39" t="n">
        <v>16373</v>
      </c>
      <c r="J9" s="34"/>
      <c r="K9" s="36" t="n">
        <f aca="false">(I9-G9)/G9*100</f>
        <v>2.42086825972726</v>
      </c>
      <c r="L9" s="34"/>
      <c r="M9" s="37"/>
      <c r="N9" s="40" t="s">
        <v>17</v>
      </c>
    </row>
    <row r="10" s="41" customFormat="true" ht="19.5" hidden="false" customHeight="true" outlineLevel="0" collapsed="false">
      <c r="A10" s="31"/>
      <c r="B10" s="32" t="s">
        <v>18</v>
      </c>
      <c r="C10" s="31"/>
      <c r="D10" s="31"/>
      <c r="E10" s="33" t="n">
        <v>24238</v>
      </c>
      <c r="F10" s="34"/>
      <c r="G10" s="39" t="n">
        <v>24859</v>
      </c>
      <c r="H10" s="34"/>
      <c r="I10" s="39" t="n">
        <v>25214</v>
      </c>
      <c r="J10" s="34"/>
      <c r="K10" s="36" t="n">
        <f aca="false">(I10-G10)/G10*100</f>
        <v>1.4280542258337</v>
      </c>
      <c r="L10" s="34"/>
      <c r="N10" s="38" t="s">
        <v>19</v>
      </c>
    </row>
    <row r="11" s="41" customFormat="true" ht="19.5" hidden="false" customHeight="true" outlineLevel="0" collapsed="false">
      <c r="A11" s="31"/>
      <c r="B11" s="32" t="s">
        <v>20</v>
      </c>
      <c r="C11" s="31"/>
      <c r="D11" s="31"/>
      <c r="E11" s="33" t="n">
        <v>30113</v>
      </c>
      <c r="F11" s="34"/>
      <c r="G11" s="39" t="n">
        <v>30528</v>
      </c>
      <c r="H11" s="34"/>
      <c r="I11" s="39" t="n">
        <v>30926</v>
      </c>
      <c r="J11" s="34"/>
      <c r="K11" s="36" t="n">
        <f aca="false">(I11-G11)/G11*100</f>
        <v>1.30372117400419</v>
      </c>
      <c r="L11" s="34"/>
      <c r="M11" s="37"/>
      <c r="N11" s="38" t="s">
        <v>21</v>
      </c>
    </row>
    <row r="12" s="41" customFormat="true" ht="19.5" hidden="false" customHeight="true" outlineLevel="0" collapsed="false">
      <c r="A12" s="42"/>
      <c r="B12" s="43" t="s">
        <v>22</v>
      </c>
      <c r="C12" s="42"/>
      <c r="D12" s="44"/>
      <c r="E12" s="33" t="n">
        <v>47159</v>
      </c>
      <c r="F12" s="34"/>
      <c r="G12" s="39" t="n">
        <v>47772</v>
      </c>
      <c r="H12" s="34"/>
      <c r="I12" s="39" t="n">
        <v>48320</v>
      </c>
      <c r="J12" s="34"/>
      <c r="K12" s="36" t="n">
        <f aca="false">(I12-G12)/G12*100</f>
        <v>1.14711546512602</v>
      </c>
      <c r="L12" s="34"/>
      <c r="M12" s="37"/>
      <c r="N12" s="40" t="s">
        <v>23</v>
      </c>
    </row>
    <row r="13" s="41" customFormat="true" ht="19.5" hidden="false" customHeight="true" outlineLevel="0" collapsed="false">
      <c r="A13" s="31"/>
      <c r="B13" s="32" t="s">
        <v>24</v>
      </c>
      <c r="C13" s="31"/>
      <c r="D13" s="31"/>
      <c r="E13" s="33" t="n">
        <v>8546</v>
      </c>
      <c r="F13" s="45"/>
      <c r="G13" s="35" t="n">
        <v>8699</v>
      </c>
      <c r="H13" s="45"/>
      <c r="I13" s="35" t="n">
        <v>8802</v>
      </c>
      <c r="J13" s="34"/>
      <c r="K13" s="36" t="n">
        <f aca="false">(I13-G13)/G13*100</f>
        <v>1.18404414300494</v>
      </c>
      <c r="L13" s="34"/>
      <c r="M13" s="37"/>
      <c r="N13" s="38" t="s">
        <v>25</v>
      </c>
    </row>
    <row r="14" s="41" customFormat="true" ht="19.5" hidden="false" customHeight="true" outlineLevel="0" collapsed="false">
      <c r="A14" s="31"/>
      <c r="B14" s="32" t="s">
        <v>26</v>
      </c>
      <c r="C14" s="31"/>
      <c r="D14" s="31"/>
      <c r="E14" s="33" t="n">
        <v>41084</v>
      </c>
      <c r="F14" s="45"/>
      <c r="G14" s="35" t="n">
        <v>41840</v>
      </c>
      <c r="H14" s="45"/>
      <c r="I14" s="35" t="n">
        <v>42363</v>
      </c>
      <c r="J14" s="34"/>
      <c r="K14" s="36" t="n">
        <f aca="false">(I14-G14)/G14*100</f>
        <v>1.25</v>
      </c>
      <c r="L14" s="34"/>
      <c r="M14" s="37"/>
      <c r="N14" s="40" t="s">
        <v>27</v>
      </c>
    </row>
    <row r="15" s="41" customFormat="true" ht="19.5" hidden="false" customHeight="true" outlineLevel="0" collapsed="false">
      <c r="B15" s="32" t="s">
        <v>28</v>
      </c>
      <c r="E15" s="33" t="n">
        <v>21825</v>
      </c>
      <c r="F15" s="45"/>
      <c r="G15" s="35" t="n">
        <v>22315</v>
      </c>
      <c r="H15" s="45"/>
      <c r="I15" s="35" t="n">
        <v>22723</v>
      </c>
      <c r="J15" s="45"/>
      <c r="K15" s="36" t="n">
        <f aca="false">(I15-G15)/G15*100</f>
        <v>1.82836656957204</v>
      </c>
      <c r="L15" s="34"/>
      <c r="M15" s="46"/>
      <c r="N15" s="38" t="s">
        <v>29</v>
      </c>
    </row>
    <row r="16" s="30" customFormat="true" ht="19.5" hidden="false" customHeight="true" outlineLevel="0" collapsed="false">
      <c r="B16" s="32" t="s">
        <v>30</v>
      </c>
      <c r="E16" s="33" t="n">
        <v>46203</v>
      </c>
      <c r="F16" s="45"/>
      <c r="G16" s="35" t="n">
        <v>47553</v>
      </c>
      <c r="H16" s="45"/>
      <c r="I16" s="35" t="n">
        <v>48633</v>
      </c>
      <c r="J16" s="45"/>
      <c r="K16" s="36" t="n">
        <f aca="false">(I16-G16)/G16*100</f>
        <v>2.27115008516813</v>
      </c>
      <c r="L16" s="34"/>
      <c r="M16" s="47"/>
      <c r="N16" s="38" t="s">
        <v>31</v>
      </c>
    </row>
    <row r="17" s="41" customFormat="true" ht="19.5" hidden="false" customHeight="true" outlineLevel="0" collapsed="false">
      <c r="B17" s="32" t="s">
        <v>32</v>
      </c>
      <c r="E17" s="33" t="n">
        <v>28472</v>
      </c>
      <c r="F17" s="45"/>
      <c r="G17" s="35" t="n">
        <v>29026</v>
      </c>
      <c r="H17" s="45"/>
      <c r="I17" s="35" t="n">
        <v>29474</v>
      </c>
      <c r="J17" s="45"/>
      <c r="K17" s="36" t="n">
        <f aca="false">(I17-G17)/G17*100</f>
        <v>1.54344380899883</v>
      </c>
      <c r="L17" s="34"/>
      <c r="M17" s="46"/>
      <c r="N17" s="38" t="s">
        <v>33</v>
      </c>
    </row>
    <row r="18" s="41" customFormat="true" ht="19.5" hidden="false" customHeight="true" outlineLevel="0" collapsed="false">
      <c r="B18" s="32" t="s">
        <v>34</v>
      </c>
      <c r="E18" s="33" t="n">
        <v>25247</v>
      </c>
      <c r="F18" s="45"/>
      <c r="G18" s="35" t="n">
        <v>25719</v>
      </c>
      <c r="H18" s="45"/>
      <c r="I18" s="35" t="n">
        <v>26138</v>
      </c>
      <c r="J18" s="45"/>
      <c r="K18" s="36" t="n">
        <f aca="false">(I18-G18)/G18*100</f>
        <v>1.62914576772036</v>
      </c>
      <c r="L18" s="34"/>
      <c r="M18" s="46"/>
      <c r="N18" s="40" t="s">
        <v>35</v>
      </c>
    </row>
    <row r="19" s="41" customFormat="true" ht="19.5" hidden="false" customHeight="true" outlineLevel="0" collapsed="false">
      <c r="B19" s="32" t="s">
        <v>36</v>
      </c>
      <c r="E19" s="33" t="n">
        <v>13988</v>
      </c>
      <c r="F19" s="45"/>
      <c r="G19" s="35" t="n">
        <v>14196</v>
      </c>
      <c r="H19" s="45"/>
      <c r="I19" s="35" t="n">
        <v>14352</v>
      </c>
      <c r="J19" s="45"/>
      <c r="K19" s="36" t="n">
        <f aca="false">(I19-G19)/G19*100</f>
        <v>1.0989010989011</v>
      </c>
      <c r="L19" s="34"/>
      <c r="M19" s="46"/>
      <c r="N19" s="40" t="s">
        <v>37</v>
      </c>
    </row>
    <row r="20" s="41" customFormat="true" ht="19.5" hidden="false" customHeight="true" outlineLevel="0" collapsed="false">
      <c r="B20" s="32" t="s">
        <v>38</v>
      </c>
      <c r="E20" s="33" t="n">
        <v>10541</v>
      </c>
      <c r="F20" s="45"/>
      <c r="G20" s="35" t="n">
        <v>10917</v>
      </c>
      <c r="H20" s="45"/>
      <c r="I20" s="35" t="n">
        <v>11224</v>
      </c>
      <c r="J20" s="45"/>
      <c r="K20" s="36" t="n">
        <f aca="false">(I20-G20)/G20*100</f>
        <v>2.81212787395805</v>
      </c>
      <c r="L20" s="34"/>
      <c r="M20" s="46"/>
      <c r="N20" s="48" t="s">
        <v>39</v>
      </c>
    </row>
    <row r="21" s="41" customFormat="true" ht="19.5" hidden="false" customHeight="true" outlineLevel="0" collapsed="false">
      <c r="B21" s="49" t="s">
        <v>40</v>
      </c>
      <c r="E21" s="33" t="n">
        <v>10766</v>
      </c>
      <c r="F21" s="45"/>
      <c r="G21" s="35" t="n">
        <v>10874</v>
      </c>
      <c r="H21" s="45"/>
      <c r="I21" s="35" t="n">
        <v>10990</v>
      </c>
      <c r="J21" s="45"/>
      <c r="K21" s="36" t="n">
        <f aca="false">(I21-G21)/G21*100</f>
        <v>1.06676475997793</v>
      </c>
      <c r="L21" s="34"/>
      <c r="M21" s="46"/>
      <c r="N21" s="50" t="s">
        <v>41</v>
      </c>
    </row>
    <row r="22" s="41" customFormat="true" ht="19.5" hidden="false" customHeight="true" outlineLevel="0" collapsed="false">
      <c r="B22" s="49" t="s">
        <v>42</v>
      </c>
      <c r="E22" s="33" t="n">
        <v>22119</v>
      </c>
      <c r="F22" s="45"/>
      <c r="G22" s="35" t="n">
        <v>22369</v>
      </c>
      <c r="H22" s="45"/>
      <c r="I22" s="35" t="n">
        <v>22626</v>
      </c>
      <c r="J22" s="45"/>
      <c r="K22" s="36" t="n">
        <f aca="false">(I22-G22)/G22*100</f>
        <v>1.1489114399392</v>
      </c>
      <c r="L22" s="34"/>
      <c r="M22" s="46"/>
      <c r="N22" s="51" t="s">
        <v>43</v>
      </c>
    </row>
    <row r="23" s="30" customFormat="true" ht="19.5" hidden="false" customHeight="true" outlineLevel="0" collapsed="false">
      <c r="B23" s="49" t="s">
        <v>44</v>
      </c>
      <c r="E23" s="33" t="n">
        <v>12057</v>
      </c>
      <c r="F23" s="45"/>
      <c r="G23" s="35" t="n">
        <v>12329</v>
      </c>
      <c r="H23" s="45"/>
      <c r="I23" s="35" t="n">
        <v>12557</v>
      </c>
      <c r="J23" s="45"/>
      <c r="K23" s="36" t="n">
        <f aca="false">(I23-G23)/G23*100</f>
        <v>1.84929840214129</v>
      </c>
      <c r="L23" s="34"/>
      <c r="M23" s="47"/>
      <c r="N23" s="50" t="s">
        <v>45</v>
      </c>
    </row>
    <row r="24" s="41" customFormat="true" ht="19.5" hidden="false" customHeight="true" outlineLevel="0" collapsed="false">
      <c r="B24" s="49" t="s">
        <v>46</v>
      </c>
      <c r="E24" s="33" t="n">
        <v>8849</v>
      </c>
      <c r="F24" s="45"/>
      <c r="G24" s="35" t="n">
        <v>9114</v>
      </c>
      <c r="H24" s="45"/>
      <c r="I24" s="35" t="n">
        <v>9277</v>
      </c>
      <c r="J24" s="45"/>
      <c r="K24" s="36" t="n">
        <f aca="false">(I24-G24)/G24*100</f>
        <v>1.78845731841124</v>
      </c>
      <c r="L24" s="34"/>
      <c r="M24" s="46"/>
      <c r="N24" s="48" t="s">
        <v>47</v>
      </c>
    </row>
    <row r="25" s="41" customFormat="true" ht="19.5" hidden="false" customHeight="true" outlineLevel="0" collapsed="false">
      <c r="B25" s="49" t="s">
        <v>48</v>
      </c>
      <c r="E25" s="33" t="n">
        <v>7883</v>
      </c>
      <c r="F25" s="45"/>
      <c r="G25" s="35" t="n">
        <v>8032</v>
      </c>
      <c r="H25" s="45"/>
      <c r="I25" s="35" t="n">
        <v>8145</v>
      </c>
      <c r="J25" s="45"/>
      <c r="K25" s="36" t="n">
        <f aca="false">(I25-G25)/G25*100</f>
        <v>1.40687250996016</v>
      </c>
      <c r="L25" s="34"/>
      <c r="M25" s="46"/>
      <c r="N25" s="38" t="s">
        <v>49</v>
      </c>
      <c r="O25" s="46"/>
      <c r="P25" s="46"/>
    </row>
    <row r="26" s="41" customFormat="true" ht="4.5" hidden="false" customHeight="true" outlineLevel="0" collapsed="false">
      <c r="A26" s="52"/>
      <c r="B26" s="52"/>
      <c r="C26" s="53"/>
      <c r="D26" s="53"/>
      <c r="E26" s="54"/>
      <c r="F26" s="55"/>
      <c r="G26" s="54"/>
      <c r="H26" s="55"/>
      <c r="I26" s="54"/>
      <c r="J26" s="55"/>
      <c r="K26" s="54"/>
      <c r="L26" s="55"/>
      <c r="M26" s="52"/>
      <c r="N26" s="52"/>
      <c r="O26" s="52"/>
      <c r="P26" s="52"/>
    </row>
    <row r="27" s="41" customFormat="true" ht="4.5" hidden="false" customHeight="true" outlineLevel="0" collapsed="false">
      <c r="C27" s="37"/>
      <c r="D27" s="37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8.75" hidden="false" customHeight="false" outlineLevel="0" collapsed="false">
      <c r="A28" s="56" t="s">
        <v>50</v>
      </c>
      <c r="B28" s="37"/>
      <c r="I28" s="37" t="s">
        <v>51</v>
      </c>
    </row>
    <row r="29" customFormat="false" ht="18.75" hidden="false" customHeight="false" outlineLevel="0" collapsed="false">
      <c r="A29" s="37"/>
    </row>
    <row r="30" customFormat="false" ht="40.5" hidden="false" customHeight="true" outlineLevel="0" collapsed="false">
      <c r="A30" s="37"/>
      <c r="B30" s="37"/>
    </row>
  </sheetData>
  <mergeCells count="14">
    <mergeCell ref="A4:D6"/>
    <mergeCell ref="E4:F4"/>
    <mergeCell ref="G4:H4"/>
    <mergeCell ref="I4:J4"/>
    <mergeCell ref="K4:L4"/>
    <mergeCell ref="M4:P6"/>
    <mergeCell ref="G5:H5"/>
    <mergeCell ref="I5:J5"/>
    <mergeCell ref="K5:L5"/>
    <mergeCell ref="G6:H6"/>
    <mergeCell ref="I6:J6"/>
    <mergeCell ref="K6:L6"/>
    <mergeCell ref="A7:D7"/>
    <mergeCell ref="M7:N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4:43:20Z</cp:lastPrinted>
  <dcterms:modified xsi:type="dcterms:W3CDTF">2015-09-30T08:17:40Z</dcterms:modified>
  <cp:revision>0</cp:revision>
  <dc:subject/>
  <dc:title/>
</cp:coreProperties>
</file>