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Area" vbProcedure="false">T8!$A$1:$L$170</definedName>
    <definedName function="false" hidden="false" localSheetId="0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8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เบิกจ่ายค่ารักษาพยาบาลและจังหวัด ภาคเหนื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ภาคเหนือ 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0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0.56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7" min="6" style="2" width="12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1" width="15.4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4"/>
      <c r="B2" s="5"/>
      <c r="C2" s="5"/>
      <c r="D2" s="5"/>
      <c r="E2" s="5"/>
      <c r="F2" s="6"/>
      <c r="G2" s="6"/>
      <c r="H2" s="5"/>
      <c r="I2" s="5"/>
      <c r="J2" s="7"/>
      <c r="K2" s="7"/>
      <c r="L2" s="7"/>
    </row>
    <row r="3" customFormat="false" ht="18" hidden="false" customHeight="tru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</row>
    <row r="5" customFormat="false" ht="18" hidden="false" customHeight="true" outlineLevel="0" collapsed="false">
      <c r="A5" s="14"/>
      <c r="B5" s="15"/>
      <c r="C5" s="15"/>
      <c r="D5" s="12"/>
      <c r="E5" s="12" t="s">
        <v>14</v>
      </c>
      <c r="F5" s="12"/>
      <c r="G5" s="12"/>
      <c r="H5" s="12" t="s">
        <v>15</v>
      </c>
      <c r="I5" s="12" t="s">
        <v>16</v>
      </c>
      <c r="J5" s="12" t="s">
        <v>17</v>
      </c>
      <c r="K5" s="12" t="s">
        <v>18</v>
      </c>
      <c r="L5" s="12"/>
    </row>
    <row r="6" customFormat="false" ht="18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9" t="s">
        <v>19</v>
      </c>
      <c r="K6" s="18"/>
      <c r="L6" s="18"/>
    </row>
    <row r="7" s="22" customFormat="true" ht="18" hidden="false" customHeight="true" outlineLevel="0" collapsed="false">
      <c r="A7" s="12" t="s">
        <v>20</v>
      </c>
      <c r="B7" s="20" t="n">
        <v>54784.3637</v>
      </c>
      <c r="C7" s="21" t="n">
        <v>11565.0044</v>
      </c>
      <c r="D7" s="20" t="n">
        <v>2320.0864</v>
      </c>
      <c r="E7" s="20" t="n">
        <v>0</v>
      </c>
      <c r="F7" s="20" t="n">
        <v>9244.918</v>
      </c>
      <c r="G7" s="21" t="n">
        <v>43124.7599</v>
      </c>
      <c r="H7" s="20" t="n">
        <v>31368.6019</v>
      </c>
      <c r="I7" s="20" t="n">
        <v>5128.3578</v>
      </c>
      <c r="J7" s="20" t="n">
        <v>2159.7679</v>
      </c>
      <c r="K7" s="20" t="n">
        <v>4468.0323</v>
      </c>
      <c r="L7" s="20" t="n">
        <v>94.5994</v>
      </c>
    </row>
    <row r="8" customFormat="false" ht="18" hidden="false" customHeight="true" outlineLevel="0" collapsed="false">
      <c r="A8" s="23" t="s">
        <v>21</v>
      </c>
      <c r="B8" s="24" t="n">
        <v>42464.5678</v>
      </c>
      <c r="C8" s="24" t="n">
        <v>8965.9637</v>
      </c>
      <c r="D8" s="24" t="n">
        <v>2189.614</v>
      </c>
      <c r="E8" s="20" t="n">
        <v>0</v>
      </c>
      <c r="F8" s="24" t="n">
        <v>6776.3497</v>
      </c>
      <c r="G8" s="24" t="n">
        <v>33498.6041</v>
      </c>
      <c r="H8" s="24" t="n">
        <v>23667.0107</v>
      </c>
      <c r="I8" s="24" t="n">
        <v>5119.5724</v>
      </c>
      <c r="J8" s="24" t="n">
        <v>988.4188</v>
      </c>
      <c r="K8" s="24" t="n">
        <v>3723.6022</v>
      </c>
      <c r="L8" s="24" t="n">
        <v>0</v>
      </c>
    </row>
    <row r="9" customFormat="false" ht="18" hidden="false" customHeight="true" outlineLevel="0" collapsed="false">
      <c r="A9" s="23" t="s">
        <v>22</v>
      </c>
      <c r="B9" s="24" t="n">
        <v>12319.7959</v>
      </c>
      <c r="C9" s="24" t="n">
        <v>2599.0407</v>
      </c>
      <c r="D9" s="20" t="n">
        <v>130.4724</v>
      </c>
      <c r="E9" s="20" t="n">
        <v>0</v>
      </c>
      <c r="F9" s="24" t="n">
        <v>2468.5683</v>
      </c>
      <c r="G9" s="24" t="n">
        <v>9626.1558</v>
      </c>
      <c r="H9" s="24" t="n">
        <v>7701.5912</v>
      </c>
      <c r="I9" s="24" t="n">
        <v>8.7854</v>
      </c>
      <c r="J9" s="24" t="n">
        <v>1171.3491</v>
      </c>
      <c r="K9" s="24" t="n">
        <v>744.4301</v>
      </c>
      <c r="L9" s="24" t="n">
        <v>94.5994</v>
      </c>
    </row>
    <row r="10" s="22" customFormat="true" ht="18" hidden="false" customHeight="true" outlineLevel="0" collapsed="false">
      <c r="A10" s="25" t="s">
        <v>23</v>
      </c>
      <c r="B10" s="20" t="n">
        <v>13328.761</v>
      </c>
      <c r="C10" s="20" t="n">
        <v>5046.8694</v>
      </c>
      <c r="D10" s="20" t="n">
        <v>2320.0864</v>
      </c>
      <c r="E10" s="20" t="n">
        <v>0</v>
      </c>
      <c r="F10" s="20" t="n">
        <v>2726.783</v>
      </c>
      <c r="G10" s="20" t="n">
        <v>8281.8916</v>
      </c>
      <c r="H10" s="20" t="n">
        <v>1794.198</v>
      </c>
      <c r="I10" s="20" t="n">
        <v>5128.3578</v>
      </c>
      <c r="J10" s="20" t="n">
        <v>896.5483</v>
      </c>
      <c r="K10" s="20" t="n">
        <v>462.7875</v>
      </c>
      <c r="L10" s="20" t="n">
        <v>0</v>
      </c>
    </row>
    <row r="11" customFormat="false" ht="18" hidden="false" customHeight="true" outlineLevel="0" collapsed="false">
      <c r="A11" s="23" t="s">
        <v>21</v>
      </c>
      <c r="B11" s="24" t="n">
        <v>11663.399</v>
      </c>
      <c r="C11" s="24" t="n">
        <v>3888.415</v>
      </c>
      <c r="D11" s="24" t="n">
        <v>2189.614</v>
      </c>
      <c r="E11" s="20" t="n">
        <v>0</v>
      </c>
      <c r="F11" s="24" t="n">
        <v>1698.801</v>
      </c>
      <c r="G11" s="24" t="n">
        <v>7774.984</v>
      </c>
      <c r="H11" s="24" t="n">
        <v>1667.8457</v>
      </c>
      <c r="I11" s="24" t="n">
        <v>5119.5724</v>
      </c>
      <c r="J11" s="24" t="n">
        <v>660.666</v>
      </c>
      <c r="K11" s="24" t="n">
        <v>326.8999</v>
      </c>
      <c r="L11" s="24" t="n">
        <v>0</v>
      </c>
    </row>
    <row r="12" customFormat="false" ht="18" hidden="false" customHeight="true" outlineLevel="0" collapsed="false">
      <c r="A12" s="23" t="s">
        <v>22</v>
      </c>
      <c r="B12" s="24" t="n">
        <v>1665.362</v>
      </c>
      <c r="C12" s="24" t="n">
        <v>1158.4544</v>
      </c>
      <c r="D12" s="20" t="n">
        <v>130.4724</v>
      </c>
      <c r="E12" s="20" t="n">
        <v>0</v>
      </c>
      <c r="F12" s="24" t="n">
        <v>1027.982</v>
      </c>
      <c r="G12" s="24" t="n">
        <v>506.9076</v>
      </c>
      <c r="H12" s="24" t="n">
        <v>126.3523</v>
      </c>
      <c r="I12" s="24" t="n">
        <v>8.7854</v>
      </c>
      <c r="J12" s="24" t="n">
        <v>235.8823</v>
      </c>
      <c r="K12" s="24" t="n">
        <v>135.8876</v>
      </c>
      <c r="L12" s="20" t="n">
        <v>0</v>
      </c>
    </row>
    <row r="13" s="22" customFormat="true" ht="18" hidden="false" customHeight="true" outlineLevel="0" collapsed="false">
      <c r="A13" s="25" t="s">
        <v>24</v>
      </c>
      <c r="B13" s="20" t="n">
        <v>41455.6027</v>
      </c>
      <c r="C13" s="20" t="n">
        <v>6518.135</v>
      </c>
      <c r="D13" s="20" t="n">
        <v>0</v>
      </c>
      <c r="E13" s="20" t="n">
        <v>0</v>
      </c>
      <c r="F13" s="20" t="n">
        <v>6518.135</v>
      </c>
      <c r="G13" s="20" t="n">
        <v>34842.8683</v>
      </c>
      <c r="H13" s="20" t="n">
        <v>29574.4039</v>
      </c>
      <c r="I13" s="20" t="n">
        <v>0</v>
      </c>
      <c r="J13" s="20" t="n">
        <v>1263.2196</v>
      </c>
      <c r="K13" s="20" t="n">
        <v>4005.2448</v>
      </c>
      <c r="L13" s="20" t="n">
        <v>94.5994</v>
      </c>
    </row>
    <row r="14" customFormat="false" ht="18" hidden="false" customHeight="true" outlineLevel="0" collapsed="false">
      <c r="A14" s="23" t="s">
        <v>21</v>
      </c>
      <c r="B14" s="24" t="n">
        <v>30801.1688</v>
      </c>
      <c r="C14" s="24" t="n">
        <v>5077.5487</v>
      </c>
      <c r="D14" s="24" t="n">
        <v>0</v>
      </c>
      <c r="E14" s="20" t="n">
        <v>0</v>
      </c>
      <c r="F14" s="24" t="n">
        <v>5077.5487</v>
      </c>
      <c r="G14" s="24" t="n">
        <v>25723.6201</v>
      </c>
      <c r="H14" s="24" t="n">
        <v>21999.165</v>
      </c>
      <c r="I14" s="20" t="n">
        <v>0</v>
      </c>
      <c r="J14" s="24" t="n">
        <v>327.7528</v>
      </c>
      <c r="K14" s="24" t="n">
        <v>3396.7023</v>
      </c>
      <c r="L14" s="20" t="n">
        <v>0</v>
      </c>
    </row>
    <row r="15" customFormat="false" ht="18" hidden="false" customHeight="true" outlineLevel="0" collapsed="false">
      <c r="A15" s="23" t="s">
        <v>22</v>
      </c>
      <c r="B15" s="24" t="n">
        <v>10654.4339</v>
      </c>
      <c r="C15" s="24" t="n">
        <v>1440.5863</v>
      </c>
      <c r="D15" s="20" t="n">
        <v>0</v>
      </c>
      <c r="E15" s="20" t="n">
        <v>0</v>
      </c>
      <c r="F15" s="24" t="n">
        <v>1440.5863</v>
      </c>
      <c r="G15" s="24" t="n">
        <v>9119.2482</v>
      </c>
      <c r="H15" s="24" t="n">
        <v>7575.2389</v>
      </c>
      <c r="I15" s="24" t="n">
        <v>0</v>
      </c>
      <c r="J15" s="24" t="n">
        <v>935.4668</v>
      </c>
      <c r="K15" s="24" t="n">
        <v>608.5425</v>
      </c>
      <c r="L15" s="24" t="n">
        <v>94.5994</v>
      </c>
    </row>
    <row r="16" customFormat="false" ht="18" hidden="false" customHeight="true" outlineLevel="0" collapsed="false">
      <c r="A16" s="12" t="s">
        <v>25</v>
      </c>
      <c r="B16" s="20" t="n">
        <v>4476.3758</v>
      </c>
      <c r="C16" s="20" t="n">
        <v>532.386</v>
      </c>
      <c r="D16" s="20" t="n">
        <v>532.386</v>
      </c>
      <c r="E16" s="20" t="n">
        <v>0</v>
      </c>
      <c r="F16" s="20" t="n">
        <v>0</v>
      </c>
      <c r="G16" s="20" t="n">
        <v>3943.9898</v>
      </c>
      <c r="H16" s="20" t="n">
        <v>2394.9646</v>
      </c>
      <c r="I16" s="20" t="n">
        <v>1256.6891</v>
      </c>
      <c r="J16" s="20" t="n">
        <v>292.3361</v>
      </c>
      <c r="K16" s="20" t="n">
        <v>0</v>
      </c>
      <c r="L16" s="20" t="n">
        <v>0</v>
      </c>
    </row>
    <row r="17" customFormat="false" ht="18" hidden="false" customHeight="true" outlineLevel="0" collapsed="false">
      <c r="A17" s="23" t="s">
        <v>21</v>
      </c>
      <c r="B17" s="24" t="n">
        <v>3543.871</v>
      </c>
      <c r="C17" s="24" t="n">
        <v>532.386</v>
      </c>
      <c r="D17" s="24" t="n">
        <v>532.386</v>
      </c>
      <c r="E17" s="20" t="n">
        <v>0</v>
      </c>
      <c r="F17" s="24" t="n">
        <v>0</v>
      </c>
      <c r="G17" s="24" t="n">
        <v>3011.485</v>
      </c>
      <c r="H17" s="24" t="n">
        <v>1462.4598</v>
      </c>
      <c r="I17" s="24" t="n">
        <v>1256.6891</v>
      </c>
      <c r="J17" s="24" t="n">
        <v>292.3361</v>
      </c>
      <c r="K17" s="24" t="n">
        <v>0</v>
      </c>
      <c r="L17" s="24" t="n">
        <v>0</v>
      </c>
    </row>
    <row r="18" customFormat="false" ht="18" hidden="false" customHeight="true" outlineLevel="0" collapsed="false">
      <c r="A18" s="23" t="s">
        <v>22</v>
      </c>
      <c r="B18" s="24" t="n">
        <v>932.5048</v>
      </c>
      <c r="C18" s="24" t="n">
        <v>0</v>
      </c>
      <c r="D18" s="24" t="n">
        <v>0</v>
      </c>
      <c r="E18" s="20" t="n">
        <v>0</v>
      </c>
      <c r="F18" s="24" t="n">
        <v>0</v>
      </c>
      <c r="G18" s="24" t="n">
        <v>932.5048</v>
      </c>
      <c r="H18" s="24" t="n">
        <v>932.5048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8" hidden="false" customHeight="true" outlineLevel="0" collapsed="false">
      <c r="A19" s="25" t="s">
        <v>23</v>
      </c>
      <c r="B19" s="20" t="n">
        <v>2081.4112</v>
      </c>
      <c r="C19" s="20" t="n">
        <v>532.386</v>
      </c>
      <c r="D19" s="20" t="n">
        <v>532.386</v>
      </c>
      <c r="E19" s="20" t="n">
        <v>0</v>
      </c>
      <c r="F19" s="20" t="n">
        <v>0</v>
      </c>
      <c r="G19" s="20" t="n">
        <v>1549.0252</v>
      </c>
      <c r="H19" s="20" t="n">
        <v>0</v>
      </c>
      <c r="I19" s="20" t="n">
        <v>1256.6891</v>
      </c>
      <c r="J19" s="20" t="n">
        <v>292.3361</v>
      </c>
      <c r="K19" s="20" t="n">
        <v>0</v>
      </c>
      <c r="L19" s="20" t="n">
        <v>0</v>
      </c>
    </row>
    <row r="20" customFormat="false" ht="18" hidden="false" customHeight="true" outlineLevel="0" collapsed="false">
      <c r="A20" s="23" t="s">
        <v>21</v>
      </c>
      <c r="B20" s="24" t="n">
        <v>2081.4112</v>
      </c>
      <c r="C20" s="24" t="n">
        <v>532.386</v>
      </c>
      <c r="D20" s="24" t="n">
        <v>532.386</v>
      </c>
      <c r="E20" s="20" t="n">
        <v>0</v>
      </c>
      <c r="F20" s="24" t="n">
        <v>0</v>
      </c>
      <c r="G20" s="24" t="n">
        <v>1549.0252</v>
      </c>
      <c r="H20" s="24" t="n">
        <v>0</v>
      </c>
      <c r="I20" s="24" t="n">
        <v>1256.6891</v>
      </c>
      <c r="J20" s="24" t="n">
        <v>292.3361</v>
      </c>
      <c r="K20" s="24" t="n">
        <v>0</v>
      </c>
      <c r="L20" s="24" t="n">
        <v>0</v>
      </c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8" hidden="false" customHeight="true" outlineLevel="0" collapsed="false">
      <c r="A22" s="25" t="s">
        <v>24</v>
      </c>
      <c r="B22" s="20" t="n">
        <v>2394.964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2394.9646</v>
      </c>
      <c r="H22" s="20" t="n">
        <v>2394.9646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8" hidden="false" customHeight="true" outlineLevel="0" collapsed="false">
      <c r="A23" s="23" t="s">
        <v>21</v>
      </c>
      <c r="B23" s="24" t="n">
        <v>1462.4598</v>
      </c>
      <c r="C23" s="24" t="n">
        <v>0</v>
      </c>
      <c r="D23" s="24" t="n">
        <v>0</v>
      </c>
      <c r="E23" s="20" t="n">
        <v>0</v>
      </c>
      <c r="F23" s="24" t="n">
        <v>0</v>
      </c>
      <c r="G23" s="24" t="n">
        <v>1462.4598</v>
      </c>
      <c r="H23" s="24" t="n">
        <v>1462.4598</v>
      </c>
      <c r="I23" s="24" t="n">
        <v>0</v>
      </c>
      <c r="J23" s="24" t="n">
        <v>0</v>
      </c>
      <c r="K23" s="24" t="n">
        <v>0</v>
      </c>
      <c r="L23" s="24" t="n">
        <v>0</v>
      </c>
    </row>
    <row r="24" s="29" customFormat="true" ht="18" hidden="false" customHeight="true" outlineLevel="0" collapsed="false">
      <c r="A24" s="26" t="s">
        <v>22</v>
      </c>
      <c r="B24" s="27" t="n">
        <v>932.5048</v>
      </c>
      <c r="C24" s="27" t="n">
        <v>0</v>
      </c>
      <c r="D24" s="27" t="n">
        <v>0</v>
      </c>
      <c r="E24" s="28" t="n">
        <v>0</v>
      </c>
      <c r="F24" s="27" t="n">
        <v>0</v>
      </c>
      <c r="G24" s="27" t="n">
        <v>932.5048</v>
      </c>
      <c r="H24" s="27" t="n">
        <v>932.5048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true" outlineLevel="0" collapsed="false">
      <c r="A25" s="30" t="s">
        <v>26</v>
      </c>
      <c r="B25" s="20" t="n">
        <v>176.8625</v>
      </c>
      <c r="C25" s="24" t="n">
        <v>0</v>
      </c>
      <c r="D25" s="20" t="n">
        <v>0</v>
      </c>
      <c r="E25" s="20" t="n">
        <v>0</v>
      </c>
      <c r="F25" s="20" t="n">
        <v>0</v>
      </c>
      <c r="G25" s="20" t="n">
        <v>176.8625</v>
      </c>
      <c r="H25" s="20" t="n">
        <v>176.8625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8" hidden="false" customHeight="true" outlineLevel="0" collapsed="false">
      <c r="A26" s="23" t="s">
        <v>21</v>
      </c>
      <c r="B26" s="24" t="n">
        <v>176.862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176.8625</v>
      </c>
      <c r="H26" s="24" t="n">
        <v>176.8625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8" hidden="false" customHeight="true" outlineLevel="0" collapsed="false">
      <c r="A27" s="23" t="s">
        <v>2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8" hidden="false" customHeight="true" outlineLevel="0" collapsed="false">
      <c r="A28" s="25" t="s">
        <v>2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8" hidden="false" customHeight="true" outlineLevel="0" collapsed="false">
      <c r="A29" s="23" t="s">
        <v>2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8" hidden="false" customHeight="true" outlineLevel="0" collapsed="false">
      <c r="A30" s="23" t="s">
        <v>2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8" hidden="false" customHeight="true" outlineLevel="0" collapsed="false">
      <c r="A31" s="25" t="s">
        <v>24</v>
      </c>
      <c r="B31" s="20" t="n">
        <v>176.8625</v>
      </c>
      <c r="C31" s="24" t="n">
        <v>0</v>
      </c>
      <c r="D31" s="20" t="n">
        <v>0</v>
      </c>
      <c r="E31" s="24" t="n">
        <v>0</v>
      </c>
      <c r="F31" s="20" t="n">
        <v>0</v>
      </c>
      <c r="G31" s="20" t="n">
        <v>176.8625</v>
      </c>
      <c r="H31" s="20" t="n">
        <v>176.8625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8" hidden="false" customHeight="true" outlineLevel="0" collapsed="false">
      <c r="A32" s="23" t="s">
        <v>21</v>
      </c>
      <c r="B32" s="24" t="n">
        <v>176.8625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176.8625</v>
      </c>
      <c r="H32" s="24" t="n">
        <v>176.8625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8" hidden="false" customHeight="true" outlineLevel="0" collapsed="false">
      <c r="A33" s="23" t="s">
        <v>22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18" hidden="false" customHeight="true" outlineLevel="0" collapsed="false">
      <c r="A34" s="30" t="s">
        <v>27</v>
      </c>
      <c r="B34" s="20" t="n">
        <v>5330.7977</v>
      </c>
      <c r="C34" s="24" t="n">
        <v>1043.4135</v>
      </c>
      <c r="D34" s="20" t="n">
        <v>0</v>
      </c>
      <c r="E34" s="24" t="n">
        <v>0</v>
      </c>
      <c r="F34" s="20" t="n">
        <v>1043.4135</v>
      </c>
      <c r="G34" s="20" t="n">
        <v>4287.3842</v>
      </c>
      <c r="H34" s="20" t="n">
        <v>2691.7902</v>
      </c>
      <c r="I34" s="20" t="n">
        <v>547.2933</v>
      </c>
      <c r="J34" s="20" t="n">
        <v>461.8733</v>
      </c>
      <c r="K34" s="20" t="n">
        <v>586.4274</v>
      </c>
      <c r="L34" s="20" t="n">
        <v>0</v>
      </c>
    </row>
    <row r="35" customFormat="false" ht="18" hidden="false" customHeight="true" outlineLevel="0" collapsed="false">
      <c r="A35" s="23" t="s">
        <v>21</v>
      </c>
      <c r="B35" s="24" t="n">
        <v>3745.6261</v>
      </c>
      <c r="C35" s="24" t="n">
        <v>607.8768</v>
      </c>
      <c r="D35" s="24" t="n">
        <v>0</v>
      </c>
      <c r="E35" s="24" t="n">
        <v>0</v>
      </c>
      <c r="F35" s="24" t="n">
        <v>607.8768</v>
      </c>
      <c r="G35" s="24" t="n">
        <v>3137.7493</v>
      </c>
      <c r="H35" s="24" t="n">
        <v>2204.7475</v>
      </c>
      <c r="I35" s="24" t="n">
        <v>547.2933</v>
      </c>
      <c r="J35" s="24" t="n">
        <v>0</v>
      </c>
      <c r="K35" s="24" t="n">
        <v>385.7085</v>
      </c>
      <c r="L35" s="24" t="n">
        <v>0</v>
      </c>
    </row>
    <row r="36" customFormat="false" ht="18" hidden="false" customHeight="true" outlineLevel="0" collapsed="false">
      <c r="A36" s="23" t="s">
        <v>22</v>
      </c>
      <c r="B36" s="24" t="n">
        <v>1585.1716</v>
      </c>
      <c r="C36" s="24" t="n">
        <v>435.5367</v>
      </c>
      <c r="D36" s="24" t="n">
        <v>0</v>
      </c>
      <c r="E36" s="24" t="n">
        <v>0</v>
      </c>
      <c r="F36" s="24" t="n">
        <v>435.5367</v>
      </c>
      <c r="G36" s="24" t="n">
        <v>1149.6349</v>
      </c>
      <c r="H36" s="24" t="n">
        <v>487.0427</v>
      </c>
      <c r="I36" s="24" t="n">
        <v>0</v>
      </c>
      <c r="J36" s="24" t="n">
        <v>461.8733</v>
      </c>
      <c r="K36" s="24" t="n">
        <v>200.7189</v>
      </c>
      <c r="L36" s="24" t="n">
        <v>0</v>
      </c>
    </row>
    <row r="37" customFormat="false" ht="18" hidden="false" customHeight="true" outlineLevel="0" collapsed="false">
      <c r="A37" s="25" t="s">
        <v>23</v>
      </c>
      <c r="B37" s="20" t="n">
        <v>1710.4736</v>
      </c>
      <c r="C37" s="24" t="n">
        <v>435.5367</v>
      </c>
      <c r="D37" s="20" t="n">
        <v>0</v>
      </c>
      <c r="E37" s="24" t="n">
        <v>0</v>
      </c>
      <c r="F37" s="20" t="n">
        <v>435.5367</v>
      </c>
      <c r="G37" s="20" t="n">
        <v>1274.9369</v>
      </c>
      <c r="H37" s="20" t="n">
        <v>491.7613</v>
      </c>
      <c r="I37" s="20" t="n">
        <v>547.2933</v>
      </c>
      <c r="J37" s="20" t="n">
        <v>235.8823</v>
      </c>
      <c r="K37" s="20" t="n">
        <v>0</v>
      </c>
      <c r="L37" s="20" t="n">
        <v>0</v>
      </c>
    </row>
    <row r="38" customFormat="false" ht="18" hidden="false" customHeight="true" outlineLevel="0" collapsed="false">
      <c r="A38" s="23" t="s">
        <v>21</v>
      </c>
      <c r="B38" s="24" t="n">
        <v>1039.0546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039.0546</v>
      </c>
      <c r="H38" s="24" t="n">
        <v>491.7613</v>
      </c>
      <c r="I38" s="24" t="n">
        <v>547.2933</v>
      </c>
      <c r="J38" s="24" t="n">
        <v>0</v>
      </c>
      <c r="K38" s="24" t="n">
        <v>0</v>
      </c>
      <c r="L38" s="24" t="n">
        <v>0</v>
      </c>
    </row>
    <row r="39" customFormat="false" ht="18" hidden="false" customHeight="true" outlineLevel="0" collapsed="false">
      <c r="A39" s="23" t="s">
        <v>22</v>
      </c>
      <c r="B39" s="24" t="n">
        <v>671.419</v>
      </c>
      <c r="C39" s="24" t="n">
        <v>435.5367</v>
      </c>
      <c r="D39" s="24" t="n">
        <v>0</v>
      </c>
      <c r="E39" s="24" t="n">
        <v>0</v>
      </c>
      <c r="F39" s="24" t="n">
        <v>435.5367</v>
      </c>
      <c r="G39" s="24" t="n">
        <v>235.8823</v>
      </c>
      <c r="H39" s="24" t="n">
        <v>0</v>
      </c>
      <c r="I39" s="24" t="n">
        <v>0</v>
      </c>
      <c r="J39" s="24" t="n">
        <v>235.8823</v>
      </c>
      <c r="K39" s="24" t="n">
        <v>0</v>
      </c>
      <c r="L39" s="24" t="n">
        <v>0</v>
      </c>
    </row>
    <row r="40" customFormat="false" ht="18" hidden="false" customHeight="true" outlineLevel="0" collapsed="false">
      <c r="A40" s="25" t="s">
        <v>24</v>
      </c>
      <c r="B40" s="20" t="n">
        <v>3620.3241</v>
      </c>
      <c r="C40" s="24" t="n">
        <v>607.8768</v>
      </c>
      <c r="D40" s="20" t="n">
        <v>0</v>
      </c>
      <c r="E40" s="24" t="n">
        <v>0</v>
      </c>
      <c r="F40" s="20" t="n">
        <v>607.8768</v>
      </c>
      <c r="G40" s="20" t="n">
        <v>3012.4473</v>
      </c>
      <c r="H40" s="20" t="n">
        <v>2200.0289</v>
      </c>
      <c r="I40" s="20" t="n">
        <v>0</v>
      </c>
      <c r="J40" s="20" t="n">
        <v>225.991</v>
      </c>
      <c r="K40" s="20" t="n">
        <v>586.4274</v>
      </c>
      <c r="L40" s="20" t="n">
        <v>0</v>
      </c>
    </row>
    <row r="41" customFormat="false" ht="18" hidden="false" customHeight="true" outlineLevel="0" collapsed="false">
      <c r="A41" s="23" t="s">
        <v>21</v>
      </c>
      <c r="B41" s="24" t="n">
        <v>2706.5715</v>
      </c>
      <c r="C41" s="24" t="n">
        <v>607.8768</v>
      </c>
      <c r="D41" s="24" t="n">
        <v>0</v>
      </c>
      <c r="E41" s="24" t="n">
        <v>0</v>
      </c>
      <c r="F41" s="24" t="n">
        <v>607.8768</v>
      </c>
      <c r="G41" s="24" t="n">
        <v>2098.6947</v>
      </c>
      <c r="H41" s="24" t="n">
        <v>1712.9862</v>
      </c>
      <c r="I41" s="24" t="n">
        <v>0</v>
      </c>
      <c r="J41" s="24" t="n">
        <v>0</v>
      </c>
      <c r="K41" s="24" t="n">
        <v>385.7085</v>
      </c>
      <c r="L41" s="24" t="n">
        <v>0</v>
      </c>
    </row>
    <row r="42" s="29" customFormat="true" ht="18" hidden="false" customHeight="true" outlineLevel="0" collapsed="false">
      <c r="A42" s="26" t="s">
        <v>22</v>
      </c>
      <c r="B42" s="27" t="n">
        <v>913.7526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913.7526</v>
      </c>
      <c r="H42" s="27" t="n">
        <v>487.0427</v>
      </c>
      <c r="I42" s="27" t="n">
        <v>0</v>
      </c>
      <c r="J42" s="27" t="n">
        <v>225.991</v>
      </c>
      <c r="K42" s="27" t="n">
        <v>200.7189</v>
      </c>
      <c r="L42" s="27" t="n">
        <v>0</v>
      </c>
    </row>
    <row r="43" customFormat="false" ht="18" hidden="false" customHeight="true" outlineLevel="0" collapsed="false">
      <c r="A43" s="30" t="s">
        <v>28</v>
      </c>
      <c r="B43" s="20" t="n">
        <v>1570.8649</v>
      </c>
      <c r="C43" s="24" t="n">
        <v>341.816</v>
      </c>
      <c r="D43" s="20" t="n">
        <v>131.0971</v>
      </c>
      <c r="E43" s="24" t="n">
        <v>0</v>
      </c>
      <c r="F43" s="20" t="n">
        <v>210.7189</v>
      </c>
      <c r="G43" s="20" t="n">
        <v>1229.0489</v>
      </c>
      <c r="H43" s="20" t="n">
        <v>719.5592</v>
      </c>
      <c r="I43" s="20" t="n">
        <v>0</v>
      </c>
      <c r="J43" s="20" t="n">
        <v>101.6661</v>
      </c>
      <c r="K43" s="20" t="n">
        <v>407.8236</v>
      </c>
      <c r="L43" s="20" t="n">
        <v>0</v>
      </c>
    </row>
    <row r="44" customFormat="false" ht="18" hidden="false" customHeight="true" outlineLevel="0" collapsed="false">
      <c r="A44" s="23" t="s">
        <v>21</v>
      </c>
      <c r="B44" s="24" t="n">
        <v>1057.675</v>
      </c>
      <c r="C44" s="24" t="n">
        <v>236.4497</v>
      </c>
      <c r="D44" s="24" t="n">
        <v>131.0971</v>
      </c>
      <c r="E44" s="24" t="n">
        <v>0</v>
      </c>
      <c r="F44" s="24" t="n">
        <v>105.3526</v>
      </c>
      <c r="G44" s="24" t="n">
        <v>821.2253</v>
      </c>
      <c r="H44" s="24" t="n">
        <v>719.5592</v>
      </c>
      <c r="I44" s="24" t="n">
        <v>0</v>
      </c>
      <c r="J44" s="24" t="n">
        <v>101.6661</v>
      </c>
      <c r="K44" s="24" t="n">
        <v>0</v>
      </c>
      <c r="L44" s="24" t="n">
        <v>0</v>
      </c>
    </row>
    <row r="45" customFormat="false" ht="18" hidden="false" customHeight="true" outlineLevel="0" collapsed="false">
      <c r="A45" s="23" t="s">
        <v>22</v>
      </c>
      <c r="B45" s="24" t="n">
        <v>513.1899</v>
      </c>
      <c r="C45" s="24" t="n">
        <v>105.3663</v>
      </c>
      <c r="D45" s="24" t="n">
        <v>0</v>
      </c>
      <c r="E45" s="24" t="n">
        <v>0</v>
      </c>
      <c r="F45" s="24" t="n">
        <v>105.3663</v>
      </c>
      <c r="G45" s="24" t="n">
        <v>407.8236</v>
      </c>
      <c r="H45" s="24" t="n">
        <v>0</v>
      </c>
      <c r="I45" s="24" t="n">
        <v>0</v>
      </c>
      <c r="J45" s="24" t="n">
        <v>0</v>
      </c>
      <c r="K45" s="24" t="n">
        <v>407.8236</v>
      </c>
      <c r="L45" s="24" t="n">
        <v>0</v>
      </c>
    </row>
    <row r="46" customFormat="false" ht="18" hidden="false" customHeight="true" outlineLevel="0" collapsed="false">
      <c r="A46" s="25" t="s">
        <v>23</v>
      </c>
      <c r="B46" s="20" t="n">
        <v>236.4497</v>
      </c>
      <c r="C46" s="24" t="n">
        <v>236.4497</v>
      </c>
      <c r="D46" s="20" t="n">
        <v>131.0971</v>
      </c>
      <c r="E46" s="24" t="n">
        <v>0</v>
      </c>
      <c r="F46" s="20" t="n">
        <v>105.3526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8" hidden="false" customHeight="true" outlineLevel="0" collapsed="false">
      <c r="A47" s="23" t="s">
        <v>21</v>
      </c>
      <c r="B47" s="24" t="n">
        <v>236.4497</v>
      </c>
      <c r="C47" s="24" t="n">
        <v>236.4497</v>
      </c>
      <c r="D47" s="24" t="n">
        <v>131.0971</v>
      </c>
      <c r="E47" s="24" t="n">
        <v>0</v>
      </c>
      <c r="F47" s="24" t="n">
        <v>105.3526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8" hidden="false" customHeight="true" outlineLevel="0" collapsed="false">
      <c r="A48" s="23" t="s">
        <v>22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</row>
    <row r="49" customFormat="false" ht="18" hidden="false" customHeight="true" outlineLevel="0" collapsed="false">
      <c r="A49" s="25" t="s">
        <v>24</v>
      </c>
      <c r="B49" s="20" t="n">
        <v>1334.4152</v>
      </c>
      <c r="C49" s="24" t="n">
        <v>105.3663</v>
      </c>
      <c r="D49" s="20" t="n">
        <v>0</v>
      </c>
      <c r="E49" s="24" t="n">
        <v>0</v>
      </c>
      <c r="F49" s="20" t="n">
        <v>105.3663</v>
      </c>
      <c r="G49" s="20" t="n">
        <v>1229.0489</v>
      </c>
      <c r="H49" s="20" t="n">
        <v>719.5592</v>
      </c>
      <c r="I49" s="20" t="n">
        <v>0</v>
      </c>
      <c r="J49" s="20" t="n">
        <v>101.6661</v>
      </c>
      <c r="K49" s="20" t="n">
        <v>407.8236</v>
      </c>
      <c r="L49" s="20" t="n">
        <v>0</v>
      </c>
    </row>
    <row r="50" customFormat="false" ht="18" hidden="false" customHeight="true" outlineLevel="0" collapsed="false">
      <c r="A50" s="23" t="s">
        <v>21</v>
      </c>
      <c r="B50" s="24" t="n">
        <v>821.2253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821.2253</v>
      </c>
      <c r="H50" s="24" t="n">
        <v>719.5592</v>
      </c>
      <c r="I50" s="24" t="n">
        <v>0</v>
      </c>
      <c r="J50" s="24" t="n">
        <v>101.6661</v>
      </c>
      <c r="K50" s="24" t="n">
        <v>0</v>
      </c>
      <c r="L50" s="24" t="n">
        <v>0</v>
      </c>
    </row>
    <row r="51" customFormat="false" ht="18" hidden="false" customHeight="true" outlineLevel="0" collapsed="false">
      <c r="A51" s="23" t="s">
        <v>22</v>
      </c>
      <c r="B51" s="24" t="n">
        <v>513.1899</v>
      </c>
      <c r="C51" s="24" t="n">
        <v>105.3663</v>
      </c>
      <c r="D51" s="24" t="n">
        <v>0</v>
      </c>
      <c r="E51" s="24" t="n">
        <v>0</v>
      </c>
      <c r="F51" s="24" t="n">
        <v>105.3663</v>
      </c>
      <c r="G51" s="24" t="n">
        <v>407.8236</v>
      </c>
      <c r="H51" s="24" t="n">
        <v>0</v>
      </c>
      <c r="I51" s="24" t="n">
        <v>0</v>
      </c>
      <c r="J51" s="24" t="n">
        <v>0</v>
      </c>
      <c r="K51" s="24" t="n">
        <v>407.8236</v>
      </c>
      <c r="L51" s="24" t="n">
        <v>0</v>
      </c>
    </row>
    <row r="52" customFormat="false" ht="18" hidden="false" customHeight="true" outlineLevel="0" collapsed="false">
      <c r="A52" s="30" t="s">
        <v>29</v>
      </c>
      <c r="B52" s="24" t="n">
        <v>2444.152</v>
      </c>
      <c r="C52" s="20" t="n">
        <v>547.5792</v>
      </c>
      <c r="D52" s="24" t="n">
        <v>0</v>
      </c>
      <c r="E52" s="24" t="n">
        <v>0</v>
      </c>
      <c r="F52" s="24" t="n">
        <v>547.5792</v>
      </c>
      <c r="G52" s="20" t="n">
        <v>1896.5728</v>
      </c>
      <c r="H52" s="24" t="n">
        <v>1628.6583</v>
      </c>
      <c r="I52" s="24" t="n">
        <v>95.512</v>
      </c>
      <c r="J52" s="24" t="n">
        <v>172.4025</v>
      </c>
      <c r="K52" s="24" t="n">
        <v>0</v>
      </c>
      <c r="L52" s="24" t="n">
        <v>0</v>
      </c>
    </row>
    <row r="53" customFormat="false" ht="18" hidden="false" customHeight="true" outlineLevel="0" collapsed="false">
      <c r="A53" s="23" t="s">
        <v>21</v>
      </c>
      <c r="B53" s="24" t="n">
        <v>2282.6045</v>
      </c>
      <c r="C53" s="24" t="n">
        <v>547.5792</v>
      </c>
      <c r="D53" s="24" t="n">
        <v>0</v>
      </c>
      <c r="E53" s="24" t="n">
        <v>0</v>
      </c>
      <c r="F53" s="24" t="n">
        <v>547.5792</v>
      </c>
      <c r="G53" s="24" t="n">
        <v>1735.0253</v>
      </c>
      <c r="H53" s="24" t="n">
        <v>1467.1108</v>
      </c>
      <c r="I53" s="24" t="n">
        <v>95.512</v>
      </c>
      <c r="J53" s="24" t="n">
        <v>172.4025</v>
      </c>
      <c r="K53" s="24" t="n">
        <v>0</v>
      </c>
      <c r="L53" s="24" t="n">
        <v>0</v>
      </c>
    </row>
    <row r="54" customFormat="false" ht="18" hidden="false" customHeight="true" outlineLevel="0" collapsed="false">
      <c r="A54" s="23" t="s">
        <v>22</v>
      </c>
      <c r="B54" s="24" t="n">
        <v>161.5475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161.5475</v>
      </c>
      <c r="H54" s="24" t="n">
        <v>161.5475</v>
      </c>
      <c r="I54" s="24" t="n">
        <v>0</v>
      </c>
      <c r="J54" s="24" t="n">
        <v>0</v>
      </c>
      <c r="K54" s="24" t="n">
        <v>0</v>
      </c>
      <c r="L54" s="20" t="n">
        <v>0</v>
      </c>
    </row>
    <row r="55" customFormat="false" ht="18" hidden="false" customHeight="true" outlineLevel="0" collapsed="false">
      <c r="A55" s="25" t="s">
        <v>23</v>
      </c>
      <c r="B55" s="24" t="n">
        <v>576.7092</v>
      </c>
      <c r="C55" s="20" t="n">
        <v>253.9216</v>
      </c>
      <c r="D55" s="24" t="n">
        <v>0</v>
      </c>
      <c r="E55" s="24" t="n">
        <v>0</v>
      </c>
      <c r="F55" s="24" t="n">
        <v>253.9216</v>
      </c>
      <c r="G55" s="20" t="n">
        <v>322.7876</v>
      </c>
      <c r="H55" s="24" t="n">
        <v>227.2756</v>
      </c>
      <c r="I55" s="24" t="n">
        <v>95.512</v>
      </c>
      <c r="J55" s="24" t="n">
        <v>0</v>
      </c>
      <c r="K55" s="24" t="n">
        <v>0</v>
      </c>
      <c r="L55" s="24" t="n">
        <v>0</v>
      </c>
    </row>
    <row r="56" customFormat="false" ht="18" hidden="false" customHeight="true" outlineLevel="0" collapsed="false">
      <c r="A56" s="23" t="s">
        <v>21</v>
      </c>
      <c r="B56" s="24" t="n">
        <v>576.7092</v>
      </c>
      <c r="C56" s="24" t="n">
        <v>253.9216</v>
      </c>
      <c r="D56" s="24" t="n">
        <v>0</v>
      </c>
      <c r="E56" s="24" t="n">
        <v>0</v>
      </c>
      <c r="F56" s="24" t="n">
        <v>253.9216</v>
      </c>
      <c r="G56" s="24" t="n">
        <v>322.7876</v>
      </c>
      <c r="H56" s="24" t="n">
        <v>227.2756</v>
      </c>
      <c r="I56" s="24" t="n">
        <v>95.512</v>
      </c>
      <c r="J56" s="24" t="n">
        <v>0</v>
      </c>
      <c r="K56" s="24" t="n">
        <v>0</v>
      </c>
      <c r="L56" s="24" t="n">
        <v>0</v>
      </c>
    </row>
    <row r="57" customFormat="false" ht="18" hidden="false" customHeight="true" outlineLevel="0" collapsed="false">
      <c r="A57" s="23" t="s">
        <v>2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8" hidden="false" customHeight="true" outlineLevel="0" collapsed="false">
      <c r="A58" s="25" t="s">
        <v>24</v>
      </c>
      <c r="B58" s="24" t="n">
        <v>1867.4428</v>
      </c>
      <c r="C58" s="20" t="n">
        <v>293.6576</v>
      </c>
      <c r="D58" s="24" t="n">
        <v>0</v>
      </c>
      <c r="E58" s="24" t="n">
        <v>0</v>
      </c>
      <c r="F58" s="24" t="n">
        <v>293.6576</v>
      </c>
      <c r="G58" s="20" t="n">
        <v>1573.7852</v>
      </c>
      <c r="H58" s="24" t="n">
        <v>1401.3827</v>
      </c>
      <c r="I58" s="24" t="n">
        <v>0</v>
      </c>
      <c r="J58" s="24" t="n">
        <v>172.4025</v>
      </c>
      <c r="K58" s="24" t="n">
        <v>0</v>
      </c>
      <c r="L58" s="24" t="n">
        <v>0</v>
      </c>
    </row>
    <row r="59" customFormat="false" ht="18" hidden="false" customHeight="true" outlineLevel="0" collapsed="false">
      <c r="A59" s="23" t="s">
        <v>21</v>
      </c>
      <c r="B59" s="24" t="n">
        <v>1705.8953</v>
      </c>
      <c r="C59" s="24" t="n">
        <v>293.6576</v>
      </c>
      <c r="D59" s="24" t="n">
        <v>0</v>
      </c>
      <c r="E59" s="24" t="n">
        <v>0</v>
      </c>
      <c r="F59" s="24" t="n">
        <v>293.6576</v>
      </c>
      <c r="G59" s="24" t="n">
        <v>1412.2377</v>
      </c>
      <c r="H59" s="24" t="n">
        <v>1239.8352</v>
      </c>
      <c r="I59" s="24" t="n">
        <v>0</v>
      </c>
      <c r="J59" s="24" t="n">
        <v>172.4025</v>
      </c>
      <c r="K59" s="24" t="n">
        <v>0</v>
      </c>
      <c r="L59" s="24" t="n">
        <v>0</v>
      </c>
    </row>
    <row r="60" s="29" customFormat="true" ht="18" hidden="false" customHeight="true" outlineLevel="0" collapsed="false">
      <c r="A60" s="26" t="s">
        <v>22</v>
      </c>
      <c r="B60" s="28" t="n">
        <v>161.5475</v>
      </c>
      <c r="C60" s="27" t="n">
        <v>0</v>
      </c>
      <c r="D60" s="28" t="n">
        <v>0</v>
      </c>
      <c r="E60" s="27" t="n">
        <v>0</v>
      </c>
      <c r="F60" s="28" t="n">
        <v>0</v>
      </c>
      <c r="G60" s="27" t="n">
        <v>161.5475</v>
      </c>
      <c r="H60" s="28" t="n">
        <v>161.5475</v>
      </c>
      <c r="I60" s="28" t="n">
        <v>0</v>
      </c>
      <c r="J60" s="28" t="n">
        <v>0</v>
      </c>
      <c r="K60" s="28" t="n">
        <v>0</v>
      </c>
      <c r="L60" s="28" t="n">
        <v>0</v>
      </c>
    </row>
    <row r="61" s="29" customFormat="true" ht="18" hidden="false" customHeight="true" outlineLevel="0" collapsed="false">
      <c r="A61" s="30" t="s">
        <v>30</v>
      </c>
      <c r="B61" s="20" t="n">
        <v>1457.7419</v>
      </c>
      <c r="C61" s="20" t="n">
        <v>358.201</v>
      </c>
      <c r="D61" s="20" t="n">
        <v>0</v>
      </c>
      <c r="E61" s="24" t="n">
        <v>0</v>
      </c>
      <c r="F61" s="20" t="n">
        <v>358.201</v>
      </c>
      <c r="G61" s="20" t="n">
        <v>1099.5409</v>
      </c>
      <c r="H61" s="20" t="n">
        <v>928.7167</v>
      </c>
      <c r="I61" s="20" t="n">
        <v>117.14</v>
      </c>
      <c r="J61" s="20" t="n">
        <v>53.6842</v>
      </c>
      <c r="K61" s="20" t="n">
        <v>0</v>
      </c>
      <c r="L61" s="20" t="n">
        <v>0</v>
      </c>
    </row>
    <row r="62" s="29" customFormat="true" ht="18" hidden="false" customHeight="true" outlineLevel="0" collapsed="false">
      <c r="A62" s="23" t="s">
        <v>21</v>
      </c>
      <c r="B62" s="24" t="n">
        <v>1197.201</v>
      </c>
      <c r="C62" s="24" t="n">
        <v>358.201</v>
      </c>
      <c r="D62" s="24" t="n">
        <v>0</v>
      </c>
      <c r="E62" s="24" t="n">
        <v>0</v>
      </c>
      <c r="F62" s="24" t="n">
        <v>358.201</v>
      </c>
      <c r="G62" s="24" t="n">
        <v>839</v>
      </c>
      <c r="H62" s="24" t="n">
        <v>668.1758</v>
      </c>
      <c r="I62" s="24" t="n">
        <v>117.14</v>
      </c>
      <c r="J62" s="24" t="n">
        <v>53.6842</v>
      </c>
      <c r="K62" s="24" t="n">
        <v>0</v>
      </c>
      <c r="L62" s="24" t="n">
        <v>0</v>
      </c>
    </row>
    <row r="63" customFormat="false" ht="18" hidden="false" customHeight="true" outlineLevel="0" collapsed="false">
      <c r="A63" s="23" t="s">
        <v>22</v>
      </c>
      <c r="B63" s="24" t="n">
        <v>260.540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260.5409</v>
      </c>
      <c r="H63" s="24" t="n">
        <v>260.5409</v>
      </c>
      <c r="I63" s="24" t="n">
        <v>0</v>
      </c>
      <c r="J63" s="24" t="n">
        <v>0</v>
      </c>
      <c r="K63" s="24" t="n">
        <v>0</v>
      </c>
      <c r="L63" s="24" t="n">
        <v>0</v>
      </c>
    </row>
    <row r="64" customFormat="false" ht="18" hidden="false" customHeight="true" outlineLevel="0" collapsed="false">
      <c r="A64" s="25" t="s">
        <v>23</v>
      </c>
      <c r="B64" s="20" t="n">
        <v>117.14</v>
      </c>
      <c r="C64" s="20" t="n">
        <v>0</v>
      </c>
      <c r="D64" s="20" t="n">
        <v>0</v>
      </c>
      <c r="E64" s="24" t="n">
        <v>0</v>
      </c>
      <c r="F64" s="20" t="n">
        <v>0</v>
      </c>
      <c r="G64" s="20" t="n">
        <v>117.14</v>
      </c>
      <c r="H64" s="20" t="n">
        <v>0</v>
      </c>
      <c r="I64" s="20" t="n">
        <v>117.14</v>
      </c>
      <c r="J64" s="20" t="n">
        <v>0</v>
      </c>
      <c r="K64" s="20" t="n">
        <v>0</v>
      </c>
      <c r="L64" s="20" t="n">
        <v>0</v>
      </c>
    </row>
    <row r="65" customFormat="false" ht="18" hidden="false" customHeight="true" outlineLevel="0" collapsed="false">
      <c r="A65" s="23" t="s">
        <v>21</v>
      </c>
      <c r="B65" s="24" t="n">
        <v>117.14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117.14</v>
      </c>
      <c r="H65" s="24" t="n">
        <v>0</v>
      </c>
      <c r="I65" s="24" t="n">
        <v>117.14</v>
      </c>
      <c r="J65" s="24" t="n">
        <v>0</v>
      </c>
      <c r="K65" s="24" t="n">
        <v>0</v>
      </c>
      <c r="L65" s="24" t="n">
        <v>0</v>
      </c>
    </row>
    <row r="66" customFormat="false" ht="18" hidden="false" customHeight="true" outlineLevel="0" collapsed="false">
      <c r="A66" s="23" t="s">
        <v>22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</row>
    <row r="67" customFormat="false" ht="18" hidden="false" customHeight="true" outlineLevel="0" collapsed="false">
      <c r="A67" s="25" t="s">
        <v>24</v>
      </c>
      <c r="B67" s="20" t="n">
        <v>1340.6019</v>
      </c>
      <c r="C67" s="20" t="n">
        <v>358.201</v>
      </c>
      <c r="D67" s="20" t="n">
        <v>0</v>
      </c>
      <c r="E67" s="24" t="n">
        <v>0</v>
      </c>
      <c r="F67" s="20" t="n">
        <v>358.201</v>
      </c>
      <c r="G67" s="20" t="n">
        <v>982.4009</v>
      </c>
      <c r="H67" s="20" t="n">
        <v>928.7167</v>
      </c>
      <c r="I67" s="20" t="n">
        <v>0</v>
      </c>
      <c r="J67" s="20" t="n">
        <v>53.6842</v>
      </c>
      <c r="K67" s="20" t="n">
        <v>0</v>
      </c>
      <c r="L67" s="20" t="n">
        <v>0</v>
      </c>
    </row>
    <row r="68" customFormat="false" ht="18" hidden="false" customHeight="true" outlineLevel="0" collapsed="false">
      <c r="A68" s="23" t="s">
        <v>21</v>
      </c>
      <c r="B68" s="24" t="n">
        <v>1080.061</v>
      </c>
      <c r="C68" s="24" t="n">
        <v>358.201</v>
      </c>
      <c r="D68" s="24" t="n">
        <v>0</v>
      </c>
      <c r="E68" s="24" t="n">
        <v>0</v>
      </c>
      <c r="F68" s="24" t="n">
        <v>358.201</v>
      </c>
      <c r="G68" s="24" t="n">
        <v>721.86</v>
      </c>
      <c r="H68" s="24" t="n">
        <v>668.1758</v>
      </c>
      <c r="I68" s="24" t="n">
        <v>0</v>
      </c>
      <c r="J68" s="24" t="n">
        <v>53.6842</v>
      </c>
      <c r="K68" s="24" t="n">
        <v>0</v>
      </c>
      <c r="L68" s="24" t="n">
        <v>0</v>
      </c>
    </row>
    <row r="69" customFormat="false" ht="18" hidden="false" customHeight="true" outlineLevel="0" collapsed="false">
      <c r="A69" s="23" t="s">
        <v>22</v>
      </c>
      <c r="B69" s="24" t="n">
        <v>260.5409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260.5409</v>
      </c>
      <c r="H69" s="24" t="n">
        <v>260.5409</v>
      </c>
      <c r="I69" s="24" t="n">
        <v>0</v>
      </c>
      <c r="J69" s="24" t="n">
        <v>0</v>
      </c>
      <c r="K69" s="24" t="n">
        <v>0</v>
      </c>
      <c r="L69" s="24" t="n">
        <v>0</v>
      </c>
    </row>
    <row r="70" customFormat="false" ht="18" hidden="false" customHeight="true" outlineLevel="0" collapsed="false">
      <c r="A70" s="30" t="s">
        <v>31</v>
      </c>
      <c r="B70" s="20" t="n">
        <v>428.2894</v>
      </c>
      <c r="C70" s="24" t="n">
        <v>0</v>
      </c>
      <c r="D70" s="20" t="n">
        <v>0</v>
      </c>
      <c r="E70" s="24" t="n">
        <v>0</v>
      </c>
      <c r="F70" s="20" t="n">
        <v>0</v>
      </c>
      <c r="G70" s="20" t="n">
        <v>428.2894</v>
      </c>
      <c r="H70" s="20" t="n">
        <v>428.2894</v>
      </c>
      <c r="I70" s="20" t="n">
        <v>0</v>
      </c>
      <c r="J70" s="20" t="n">
        <v>0</v>
      </c>
      <c r="K70" s="20" t="n">
        <v>0</v>
      </c>
      <c r="L70" s="20" t="n">
        <v>0</v>
      </c>
    </row>
    <row r="71" customFormat="false" ht="18" hidden="false" customHeight="true" outlineLevel="0" collapsed="false">
      <c r="A71" s="23" t="s">
        <v>21</v>
      </c>
      <c r="B71" s="24" t="n">
        <v>143.8546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143.8546</v>
      </c>
      <c r="H71" s="24" t="n">
        <v>143.8546</v>
      </c>
      <c r="I71" s="24" t="n">
        <v>0</v>
      </c>
      <c r="J71" s="24" t="n">
        <v>0</v>
      </c>
      <c r="K71" s="24" t="n">
        <v>0</v>
      </c>
      <c r="L71" s="24" t="n">
        <v>0</v>
      </c>
    </row>
    <row r="72" customFormat="false" ht="18" hidden="false" customHeight="true" outlineLevel="0" collapsed="false">
      <c r="A72" s="23" t="s">
        <v>22</v>
      </c>
      <c r="B72" s="24" t="n">
        <v>284.4348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284.4348</v>
      </c>
      <c r="H72" s="24" t="n">
        <v>284.4348</v>
      </c>
      <c r="I72" s="24" t="n">
        <v>0</v>
      </c>
      <c r="J72" s="24" t="n">
        <v>0</v>
      </c>
      <c r="K72" s="24" t="n">
        <v>0</v>
      </c>
      <c r="L72" s="24" t="n">
        <v>0</v>
      </c>
    </row>
    <row r="73" customFormat="false" ht="18" hidden="false" customHeight="true" outlineLevel="0" collapsed="false">
      <c r="A73" s="25" t="s">
        <v>23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</row>
    <row r="74" customFormat="false" ht="18" hidden="false" customHeight="true" outlineLevel="0" collapsed="false">
      <c r="A74" s="23" t="s">
        <v>21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</row>
    <row r="75" customFormat="false" ht="18" hidden="false" customHeight="true" outlineLevel="0" collapsed="false">
      <c r="A75" s="23" t="s">
        <v>22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</row>
    <row r="76" customFormat="false" ht="18" hidden="false" customHeight="true" outlineLevel="0" collapsed="false">
      <c r="A76" s="25" t="s">
        <v>24</v>
      </c>
      <c r="B76" s="20" t="n">
        <v>428.2894</v>
      </c>
      <c r="C76" s="24" t="n">
        <v>0</v>
      </c>
      <c r="D76" s="20" t="n">
        <v>0</v>
      </c>
      <c r="E76" s="24" t="n">
        <v>0</v>
      </c>
      <c r="F76" s="20" t="n">
        <v>0</v>
      </c>
      <c r="G76" s="20" t="n">
        <v>428.2894</v>
      </c>
      <c r="H76" s="20" t="n">
        <v>428.2894</v>
      </c>
      <c r="I76" s="20" t="n">
        <v>0</v>
      </c>
      <c r="J76" s="20" t="n">
        <v>0</v>
      </c>
      <c r="K76" s="20" t="n">
        <v>0</v>
      </c>
      <c r="L76" s="20" t="n">
        <v>0</v>
      </c>
    </row>
    <row r="77" customFormat="false" ht="18" hidden="false" customHeight="true" outlineLevel="0" collapsed="false">
      <c r="A77" s="23" t="s">
        <v>21</v>
      </c>
      <c r="B77" s="24" t="n">
        <v>143.8546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43.8546</v>
      </c>
      <c r="H77" s="24" t="n">
        <v>143.8546</v>
      </c>
      <c r="I77" s="24" t="n">
        <v>0</v>
      </c>
      <c r="J77" s="24" t="n">
        <v>0</v>
      </c>
      <c r="K77" s="24" t="n">
        <v>0</v>
      </c>
      <c r="L77" s="24" t="n">
        <v>0</v>
      </c>
    </row>
    <row r="78" s="29" customFormat="true" ht="18" hidden="false" customHeight="true" outlineLevel="0" collapsed="false">
      <c r="A78" s="26" t="s">
        <v>22</v>
      </c>
      <c r="B78" s="27" t="n">
        <v>284.4348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284.4348</v>
      </c>
      <c r="H78" s="27" t="n">
        <v>284.4348</v>
      </c>
      <c r="I78" s="27" t="n">
        <v>0</v>
      </c>
      <c r="J78" s="27" t="n">
        <v>0</v>
      </c>
      <c r="K78" s="27" t="n">
        <v>0</v>
      </c>
      <c r="L78" s="27" t="n">
        <v>0</v>
      </c>
    </row>
    <row r="79" customFormat="false" ht="18" hidden="false" customHeight="true" outlineLevel="0" collapsed="false">
      <c r="A79" s="30" t="s">
        <v>32</v>
      </c>
      <c r="B79" s="20" t="n">
        <v>1708.0208</v>
      </c>
      <c r="C79" s="20" t="n">
        <v>218.9167</v>
      </c>
      <c r="D79" s="20" t="n">
        <v>0</v>
      </c>
      <c r="E79" s="24" t="n">
        <v>0</v>
      </c>
      <c r="F79" s="20" t="n">
        <v>218.9167</v>
      </c>
      <c r="G79" s="20" t="n">
        <v>1489.1041</v>
      </c>
      <c r="H79" s="20" t="n">
        <v>803.216</v>
      </c>
      <c r="I79" s="20" t="n">
        <v>358.9882</v>
      </c>
      <c r="J79" s="20" t="n">
        <v>0</v>
      </c>
      <c r="K79" s="20" t="n">
        <v>326.8999</v>
      </c>
      <c r="L79" s="20" t="n">
        <v>0</v>
      </c>
    </row>
    <row r="80" customFormat="false" ht="18" hidden="false" customHeight="true" outlineLevel="0" collapsed="false">
      <c r="A80" s="23" t="s">
        <v>21</v>
      </c>
      <c r="B80" s="24" t="n">
        <v>1538.1346</v>
      </c>
      <c r="C80" s="24" t="n">
        <v>218.9167</v>
      </c>
      <c r="D80" s="24" t="n">
        <v>0</v>
      </c>
      <c r="E80" s="24" t="n">
        <v>0</v>
      </c>
      <c r="F80" s="24" t="n">
        <v>218.9167</v>
      </c>
      <c r="G80" s="24" t="n">
        <v>1319.2179</v>
      </c>
      <c r="H80" s="24" t="n">
        <v>633.3298</v>
      </c>
      <c r="I80" s="24" t="n">
        <v>358.9882</v>
      </c>
      <c r="J80" s="24" t="n">
        <v>0</v>
      </c>
      <c r="K80" s="24" t="n">
        <v>326.8999</v>
      </c>
      <c r="L80" s="24" t="n">
        <v>0</v>
      </c>
    </row>
    <row r="81" s="29" customFormat="true" ht="18" hidden="false" customHeight="true" outlineLevel="0" collapsed="false">
      <c r="A81" s="23" t="s">
        <v>22</v>
      </c>
      <c r="B81" s="24" t="n">
        <v>169.8862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169.8862</v>
      </c>
      <c r="H81" s="24" t="n">
        <v>169.8862</v>
      </c>
      <c r="I81" s="24" t="n">
        <v>0</v>
      </c>
      <c r="J81" s="24" t="n">
        <v>0</v>
      </c>
      <c r="K81" s="24" t="n">
        <v>0</v>
      </c>
      <c r="L81" s="24" t="n">
        <v>0</v>
      </c>
    </row>
    <row r="82" customFormat="false" ht="18" hidden="false" customHeight="true" outlineLevel="0" collapsed="false">
      <c r="A82" s="25" t="s">
        <v>23</v>
      </c>
      <c r="B82" s="20" t="n">
        <v>685.8881</v>
      </c>
      <c r="C82" s="20" t="n">
        <v>0</v>
      </c>
      <c r="D82" s="20" t="n">
        <v>0</v>
      </c>
      <c r="E82" s="24" t="n">
        <v>0</v>
      </c>
      <c r="F82" s="20" t="n">
        <v>0</v>
      </c>
      <c r="G82" s="20" t="n">
        <v>685.8881</v>
      </c>
      <c r="H82" s="20" t="n">
        <v>0</v>
      </c>
      <c r="I82" s="20" t="n">
        <v>358.9882</v>
      </c>
      <c r="J82" s="20" t="n">
        <v>0</v>
      </c>
      <c r="K82" s="20" t="n">
        <v>326.8999</v>
      </c>
      <c r="L82" s="20" t="n">
        <v>0</v>
      </c>
    </row>
    <row r="83" customFormat="false" ht="18" hidden="false" customHeight="true" outlineLevel="0" collapsed="false">
      <c r="A83" s="23" t="s">
        <v>21</v>
      </c>
      <c r="B83" s="24" t="n">
        <v>685.8881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685.8881</v>
      </c>
      <c r="H83" s="24" t="n">
        <v>0</v>
      </c>
      <c r="I83" s="24" t="n">
        <v>358.9882</v>
      </c>
      <c r="J83" s="24" t="n">
        <v>0</v>
      </c>
      <c r="K83" s="24" t="n">
        <v>326.8999</v>
      </c>
      <c r="L83" s="24" t="n">
        <v>0</v>
      </c>
    </row>
    <row r="84" customFormat="false" ht="18" hidden="false" customHeight="true" outlineLevel="0" collapsed="false">
      <c r="A84" s="23" t="s">
        <v>22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</row>
    <row r="85" customFormat="false" ht="18" hidden="false" customHeight="true" outlineLevel="0" collapsed="false">
      <c r="A85" s="25" t="s">
        <v>24</v>
      </c>
      <c r="B85" s="20" t="n">
        <v>1022.1327</v>
      </c>
      <c r="C85" s="20" t="n">
        <v>218.9167</v>
      </c>
      <c r="D85" s="20" t="n">
        <v>0</v>
      </c>
      <c r="E85" s="24" t="n">
        <v>0</v>
      </c>
      <c r="F85" s="20" t="n">
        <v>218.9167</v>
      </c>
      <c r="G85" s="20" t="n">
        <v>803.216</v>
      </c>
      <c r="H85" s="20" t="n">
        <v>803.216</v>
      </c>
      <c r="I85" s="20" t="n">
        <v>0</v>
      </c>
      <c r="J85" s="20" t="n">
        <v>0</v>
      </c>
      <c r="K85" s="20" t="n">
        <v>0</v>
      </c>
      <c r="L85" s="20" t="n">
        <v>0</v>
      </c>
    </row>
    <row r="86" customFormat="false" ht="18" hidden="false" customHeight="true" outlineLevel="0" collapsed="false">
      <c r="A86" s="23" t="s">
        <v>21</v>
      </c>
      <c r="B86" s="24" t="n">
        <v>852.2465</v>
      </c>
      <c r="C86" s="24" t="n">
        <v>218.9167</v>
      </c>
      <c r="D86" s="24" t="n">
        <v>0</v>
      </c>
      <c r="E86" s="24" t="n">
        <v>0</v>
      </c>
      <c r="F86" s="24" t="n">
        <v>218.9167</v>
      </c>
      <c r="G86" s="24" t="n">
        <v>633.3298</v>
      </c>
      <c r="H86" s="24" t="n">
        <v>633.3298</v>
      </c>
      <c r="I86" s="24" t="n">
        <v>0</v>
      </c>
      <c r="J86" s="24" t="n">
        <v>0</v>
      </c>
      <c r="K86" s="24" t="n">
        <v>0</v>
      </c>
      <c r="L86" s="24" t="n">
        <v>0</v>
      </c>
    </row>
    <row r="87" customFormat="false" ht="18" hidden="false" customHeight="true" outlineLevel="0" collapsed="false">
      <c r="A87" s="23" t="s">
        <v>22</v>
      </c>
      <c r="B87" s="24" t="n">
        <v>169.8862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169.8862</v>
      </c>
      <c r="H87" s="24" t="n">
        <v>169.8862</v>
      </c>
      <c r="I87" s="24" t="n">
        <v>0</v>
      </c>
      <c r="J87" s="24" t="n">
        <v>0</v>
      </c>
      <c r="K87" s="24" t="n">
        <v>0</v>
      </c>
      <c r="L87" s="24" t="n">
        <v>0</v>
      </c>
    </row>
    <row r="88" customFormat="false" ht="18" hidden="false" customHeight="true" outlineLevel="0" collapsed="false">
      <c r="A88" s="30" t="s">
        <v>33</v>
      </c>
      <c r="B88" s="20" t="n">
        <v>435.905</v>
      </c>
      <c r="C88" s="20" t="n">
        <v>0</v>
      </c>
      <c r="D88" s="20" t="n">
        <v>0</v>
      </c>
      <c r="E88" s="24" t="n">
        <v>0</v>
      </c>
      <c r="F88" s="20" t="n">
        <v>0</v>
      </c>
      <c r="G88" s="20" t="n">
        <v>435.905</v>
      </c>
      <c r="H88" s="20" t="n">
        <v>322.809</v>
      </c>
      <c r="I88" s="20" t="n">
        <v>113.096</v>
      </c>
      <c r="J88" s="20" t="n">
        <v>0</v>
      </c>
      <c r="K88" s="20" t="n">
        <v>0</v>
      </c>
      <c r="L88" s="20" t="n">
        <v>0</v>
      </c>
    </row>
    <row r="89" customFormat="false" ht="18" hidden="false" customHeight="true" outlineLevel="0" collapsed="false">
      <c r="A89" s="23" t="s">
        <v>21</v>
      </c>
      <c r="B89" s="24" t="n">
        <v>427.1196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427.1196</v>
      </c>
      <c r="H89" s="24" t="n">
        <v>322.809</v>
      </c>
      <c r="I89" s="24" t="n">
        <v>104.3106</v>
      </c>
      <c r="J89" s="24" t="n">
        <v>0</v>
      </c>
      <c r="K89" s="24" t="n">
        <v>0</v>
      </c>
      <c r="L89" s="24" t="n">
        <v>0</v>
      </c>
    </row>
    <row r="90" customFormat="false" ht="18" hidden="false" customHeight="true" outlineLevel="0" collapsed="false">
      <c r="A90" s="23" t="s">
        <v>22</v>
      </c>
      <c r="B90" s="24" t="n">
        <v>8.7854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8.7854</v>
      </c>
      <c r="H90" s="24" t="n">
        <v>0</v>
      </c>
      <c r="I90" s="24" t="n">
        <v>8.7854</v>
      </c>
      <c r="J90" s="24" t="n">
        <v>0</v>
      </c>
      <c r="K90" s="24" t="n">
        <v>0</v>
      </c>
      <c r="L90" s="24" t="n">
        <v>0</v>
      </c>
    </row>
    <row r="91" customFormat="false" ht="18" hidden="false" customHeight="true" outlineLevel="0" collapsed="false">
      <c r="A91" s="25" t="s">
        <v>23</v>
      </c>
      <c r="B91" s="20" t="n">
        <v>113.096</v>
      </c>
      <c r="C91" s="20" t="n">
        <v>0</v>
      </c>
      <c r="D91" s="20" t="n">
        <v>0</v>
      </c>
      <c r="E91" s="24" t="n">
        <v>0</v>
      </c>
      <c r="F91" s="20" t="n">
        <v>0</v>
      </c>
      <c r="G91" s="24" t="n">
        <v>113.096</v>
      </c>
      <c r="H91" s="20" t="n">
        <v>0</v>
      </c>
      <c r="I91" s="20" t="n">
        <v>113.096</v>
      </c>
      <c r="J91" s="20" t="n">
        <v>0</v>
      </c>
      <c r="K91" s="20" t="n">
        <v>0</v>
      </c>
      <c r="L91" s="20" t="n">
        <v>0</v>
      </c>
    </row>
    <row r="92" customFormat="false" ht="18" hidden="false" customHeight="true" outlineLevel="0" collapsed="false">
      <c r="A92" s="23" t="s">
        <v>21</v>
      </c>
      <c r="B92" s="24" t="n">
        <v>104.3106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104.3106</v>
      </c>
      <c r="H92" s="24" t="n">
        <v>0</v>
      </c>
      <c r="I92" s="24" t="n">
        <v>104.3106</v>
      </c>
      <c r="J92" s="24" t="n">
        <v>0</v>
      </c>
      <c r="K92" s="24" t="n">
        <v>0</v>
      </c>
      <c r="L92" s="24" t="n">
        <v>0</v>
      </c>
    </row>
    <row r="93" customFormat="false" ht="18" hidden="false" customHeight="true" outlineLevel="0" collapsed="false">
      <c r="A93" s="23" t="s">
        <v>22</v>
      </c>
      <c r="B93" s="24" t="n">
        <v>8.7854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8.7854</v>
      </c>
      <c r="H93" s="24" t="n">
        <v>0</v>
      </c>
      <c r="I93" s="24" t="n">
        <v>8.7854</v>
      </c>
      <c r="J93" s="24" t="n">
        <v>0</v>
      </c>
      <c r="K93" s="24" t="n">
        <v>0</v>
      </c>
      <c r="L93" s="24" t="n">
        <v>0</v>
      </c>
    </row>
    <row r="94" customFormat="false" ht="18" hidden="false" customHeight="true" outlineLevel="0" collapsed="false">
      <c r="A94" s="25" t="s">
        <v>24</v>
      </c>
      <c r="B94" s="20" t="n">
        <v>322.809</v>
      </c>
      <c r="C94" s="20" t="n">
        <v>0</v>
      </c>
      <c r="D94" s="20" t="n">
        <v>0</v>
      </c>
      <c r="E94" s="24" t="n">
        <v>0</v>
      </c>
      <c r="F94" s="20" t="n">
        <v>0</v>
      </c>
      <c r="G94" s="20" t="n">
        <v>322.809</v>
      </c>
      <c r="H94" s="20" t="n">
        <v>322.809</v>
      </c>
      <c r="I94" s="20" t="n">
        <v>0</v>
      </c>
      <c r="J94" s="20" t="n">
        <v>0</v>
      </c>
      <c r="K94" s="20" t="n">
        <v>0</v>
      </c>
      <c r="L94" s="20" t="n">
        <v>0</v>
      </c>
    </row>
    <row r="95" customFormat="false" ht="18" hidden="false" customHeight="true" outlineLevel="0" collapsed="false">
      <c r="A95" s="23" t="s">
        <v>21</v>
      </c>
      <c r="B95" s="24" t="n">
        <v>322.809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322.809</v>
      </c>
      <c r="H95" s="24" t="n">
        <v>322.809</v>
      </c>
      <c r="I95" s="24" t="n">
        <v>0</v>
      </c>
      <c r="J95" s="24" t="n">
        <v>0</v>
      </c>
      <c r="K95" s="24" t="n">
        <v>0</v>
      </c>
      <c r="L95" s="24" t="n">
        <v>0</v>
      </c>
    </row>
    <row r="96" s="29" customFormat="true" ht="18" hidden="false" customHeight="true" outlineLevel="0" collapsed="false">
      <c r="A96" s="26" t="s">
        <v>22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</row>
    <row r="97" s="29" customFormat="true" ht="18" hidden="false" customHeight="true" outlineLevel="0" collapsed="false">
      <c r="A97" s="30" t="s">
        <v>34</v>
      </c>
      <c r="B97" s="20" t="n">
        <v>1857.8721</v>
      </c>
      <c r="C97" s="20" t="n">
        <v>1311.1088</v>
      </c>
      <c r="D97" s="20" t="n">
        <v>609.9844</v>
      </c>
      <c r="E97" s="24" t="n">
        <v>0</v>
      </c>
      <c r="F97" s="20" t="n">
        <v>701.1244</v>
      </c>
      <c r="G97" s="20" t="n">
        <v>546.7633</v>
      </c>
      <c r="H97" s="20" t="n">
        <v>0</v>
      </c>
      <c r="I97" s="20" t="n">
        <v>0</v>
      </c>
      <c r="J97" s="24" t="n">
        <v>0</v>
      </c>
      <c r="K97" s="24" t="n">
        <v>546.7633</v>
      </c>
      <c r="L97" s="24" t="n">
        <v>0</v>
      </c>
    </row>
    <row r="98" s="29" customFormat="true" ht="18" hidden="false" customHeight="true" outlineLevel="0" collapsed="false">
      <c r="A98" s="23" t="s">
        <v>21</v>
      </c>
      <c r="B98" s="24" t="n">
        <v>1857.8721</v>
      </c>
      <c r="C98" s="24" t="n">
        <v>1311.1088</v>
      </c>
      <c r="D98" s="24" t="n">
        <v>609.9844</v>
      </c>
      <c r="E98" s="24" t="n">
        <v>0</v>
      </c>
      <c r="F98" s="24" t="n">
        <v>701.1244</v>
      </c>
      <c r="G98" s="24" t="n">
        <v>546.7633</v>
      </c>
      <c r="H98" s="24" t="n">
        <v>0</v>
      </c>
      <c r="I98" s="24" t="n">
        <v>0</v>
      </c>
      <c r="J98" s="24" t="n">
        <v>0</v>
      </c>
      <c r="K98" s="24" t="n">
        <v>546.7633</v>
      </c>
      <c r="L98" s="24" t="n">
        <v>0</v>
      </c>
    </row>
    <row r="99" s="29" customFormat="true" ht="18" hidden="false" customHeight="true" outlineLevel="0" collapsed="false">
      <c r="A99" s="23" t="s">
        <v>22</v>
      </c>
      <c r="B99" s="24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</row>
    <row r="100" s="29" customFormat="true" ht="18" hidden="false" customHeight="true" outlineLevel="0" collapsed="false">
      <c r="A100" s="25" t="s">
        <v>23</v>
      </c>
      <c r="B100" s="20" t="n">
        <v>905.9976</v>
      </c>
      <c r="C100" s="20" t="n">
        <v>905.9976</v>
      </c>
      <c r="D100" s="20" t="n">
        <v>609.9844</v>
      </c>
      <c r="E100" s="24" t="n">
        <v>0</v>
      </c>
      <c r="F100" s="20" t="n">
        <v>296.0132</v>
      </c>
      <c r="G100" s="20" t="n">
        <v>0</v>
      </c>
      <c r="H100" s="20" t="n">
        <v>0</v>
      </c>
      <c r="I100" s="20" t="n">
        <v>0</v>
      </c>
      <c r="J100" s="24" t="n">
        <v>0</v>
      </c>
      <c r="K100" s="24" t="n">
        <v>0</v>
      </c>
      <c r="L100" s="24" t="n">
        <v>0</v>
      </c>
    </row>
    <row r="101" customFormat="false" ht="18" hidden="false" customHeight="true" outlineLevel="0" collapsed="false">
      <c r="A101" s="23" t="s">
        <v>21</v>
      </c>
      <c r="B101" s="24" t="n">
        <v>905.9976</v>
      </c>
      <c r="C101" s="24" t="n">
        <v>905.9976</v>
      </c>
      <c r="D101" s="24" t="n">
        <v>609.9844</v>
      </c>
      <c r="E101" s="24" t="n">
        <v>0</v>
      </c>
      <c r="F101" s="24" t="n">
        <v>296.0132</v>
      </c>
      <c r="G101" s="24" t="n">
        <v>0</v>
      </c>
      <c r="H101" s="24" t="n">
        <v>0</v>
      </c>
      <c r="I101" s="24" t="n">
        <v>0</v>
      </c>
      <c r="J101" s="20" t="n">
        <v>0</v>
      </c>
      <c r="K101" s="20" t="n">
        <v>0</v>
      </c>
      <c r="L101" s="20" t="n">
        <v>0</v>
      </c>
    </row>
    <row r="102" customFormat="false" ht="18" hidden="false" customHeight="true" outlineLevel="0" collapsed="false">
      <c r="A102" s="23" t="s">
        <v>22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</row>
    <row r="103" customFormat="false" ht="18" hidden="false" customHeight="true" outlineLevel="0" collapsed="false">
      <c r="A103" s="25" t="s">
        <v>24</v>
      </c>
      <c r="B103" s="20" t="n">
        <v>951.8745</v>
      </c>
      <c r="C103" s="20" t="n">
        <v>405.1112</v>
      </c>
      <c r="D103" s="20" t="n">
        <v>0</v>
      </c>
      <c r="E103" s="24" t="n">
        <v>0</v>
      </c>
      <c r="F103" s="20" t="n">
        <v>405.1112</v>
      </c>
      <c r="G103" s="20" t="n">
        <v>546.7633</v>
      </c>
      <c r="H103" s="20" t="n">
        <v>0</v>
      </c>
      <c r="I103" s="20" t="n">
        <v>0</v>
      </c>
      <c r="J103" s="20" t="n">
        <v>0</v>
      </c>
      <c r="K103" s="20" t="n">
        <v>546.7633</v>
      </c>
      <c r="L103" s="20" t="n">
        <v>0</v>
      </c>
    </row>
    <row r="104" customFormat="false" ht="18" hidden="false" customHeight="true" outlineLevel="0" collapsed="false">
      <c r="A104" s="23" t="s">
        <v>21</v>
      </c>
      <c r="B104" s="24" t="n">
        <v>951.8745</v>
      </c>
      <c r="C104" s="24" t="n">
        <v>405.1112</v>
      </c>
      <c r="D104" s="24" t="n">
        <v>0</v>
      </c>
      <c r="E104" s="24" t="n">
        <v>0</v>
      </c>
      <c r="F104" s="24" t="n">
        <v>405.1112</v>
      </c>
      <c r="G104" s="24" t="n">
        <v>546.7633</v>
      </c>
      <c r="H104" s="24" t="n">
        <v>0</v>
      </c>
      <c r="I104" s="24" t="n">
        <v>0</v>
      </c>
      <c r="J104" s="24" t="n">
        <v>0</v>
      </c>
      <c r="K104" s="24" t="n">
        <v>546.7633</v>
      </c>
      <c r="L104" s="24" t="n">
        <v>0</v>
      </c>
    </row>
    <row r="105" customFormat="false" ht="18" hidden="false" customHeight="true" outlineLevel="0" collapsed="false">
      <c r="A105" s="23" t="s">
        <v>22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</row>
    <row r="106" customFormat="false" ht="18" hidden="false" customHeight="true" outlineLevel="0" collapsed="false">
      <c r="A106" s="30" t="s">
        <v>35</v>
      </c>
      <c r="B106" s="20" t="n">
        <v>588.2461</v>
      </c>
      <c r="C106" s="20" t="n">
        <v>205.3188</v>
      </c>
      <c r="D106" s="20" t="n">
        <v>0</v>
      </c>
      <c r="E106" s="24" t="n">
        <v>0</v>
      </c>
      <c r="F106" s="20" t="n">
        <v>205.3188</v>
      </c>
      <c r="G106" s="20" t="n">
        <v>382.9273</v>
      </c>
      <c r="H106" s="20" t="n">
        <v>256.9434</v>
      </c>
      <c r="I106" s="20" t="n">
        <v>39.0624</v>
      </c>
      <c r="J106" s="20" t="n">
        <v>42.1846</v>
      </c>
      <c r="K106" s="20" t="n">
        <v>44.7369</v>
      </c>
      <c r="L106" s="20" t="n">
        <v>0</v>
      </c>
    </row>
    <row r="107" customFormat="false" ht="18" hidden="false" customHeight="true" outlineLevel="0" collapsed="false">
      <c r="A107" s="23" t="s">
        <v>21</v>
      </c>
      <c r="B107" s="24" t="n">
        <v>177.0603</v>
      </c>
      <c r="C107" s="24" t="n">
        <v>24.9014</v>
      </c>
      <c r="D107" s="24" t="n">
        <v>0</v>
      </c>
      <c r="E107" s="24" t="n">
        <v>0</v>
      </c>
      <c r="F107" s="24" t="n">
        <v>24.9014</v>
      </c>
      <c r="G107" s="24" t="n">
        <v>152.1589</v>
      </c>
      <c r="H107" s="24" t="n">
        <v>26.175</v>
      </c>
      <c r="I107" s="24" t="n">
        <v>39.0624</v>
      </c>
      <c r="J107" s="24" t="n">
        <v>42.1846</v>
      </c>
      <c r="K107" s="24" t="n">
        <v>44.7369</v>
      </c>
      <c r="L107" s="24" t="n">
        <v>0</v>
      </c>
    </row>
    <row r="108" customFormat="false" ht="18" hidden="false" customHeight="true" outlineLevel="0" collapsed="false">
      <c r="A108" s="23" t="s">
        <v>22</v>
      </c>
      <c r="B108" s="24" t="n">
        <v>411.1858</v>
      </c>
      <c r="C108" s="24" t="n">
        <v>180.4174</v>
      </c>
      <c r="D108" s="24" t="n">
        <v>0</v>
      </c>
      <c r="E108" s="24" t="n">
        <v>0</v>
      </c>
      <c r="F108" s="24" t="n">
        <v>180.4174</v>
      </c>
      <c r="G108" s="24" t="n">
        <v>230.7684</v>
      </c>
      <c r="H108" s="24" t="n">
        <v>230.7684</v>
      </c>
      <c r="I108" s="24" t="n">
        <v>0</v>
      </c>
      <c r="J108" s="24" t="n">
        <v>0</v>
      </c>
      <c r="K108" s="24" t="n">
        <v>0</v>
      </c>
      <c r="L108" s="24" t="n">
        <v>0</v>
      </c>
    </row>
    <row r="109" customFormat="false" ht="18" hidden="false" customHeight="true" outlineLevel="0" collapsed="false">
      <c r="A109" s="25" t="s">
        <v>23</v>
      </c>
      <c r="B109" s="20" t="n">
        <v>286.5658</v>
      </c>
      <c r="C109" s="20" t="n">
        <v>205.3188</v>
      </c>
      <c r="D109" s="20" t="n">
        <v>0</v>
      </c>
      <c r="E109" s="24" t="n">
        <v>0</v>
      </c>
      <c r="F109" s="20" t="n">
        <v>205.3188</v>
      </c>
      <c r="G109" s="20" t="n">
        <v>81.247</v>
      </c>
      <c r="H109" s="20" t="n">
        <v>0</v>
      </c>
      <c r="I109" s="20" t="n">
        <v>39.0624</v>
      </c>
      <c r="J109" s="20" t="n">
        <v>42.1846</v>
      </c>
      <c r="K109" s="20" t="n">
        <v>0</v>
      </c>
      <c r="L109" s="20" t="n">
        <v>0</v>
      </c>
    </row>
    <row r="110" customFormat="false" ht="18" hidden="false" customHeight="true" outlineLevel="0" collapsed="false">
      <c r="A110" s="23" t="s">
        <v>21</v>
      </c>
      <c r="B110" s="24" t="n">
        <v>106.1484</v>
      </c>
      <c r="C110" s="24" t="n">
        <v>24.9014</v>
      </c>
      <c r="D110" s="24" t="n">
        <v>0</v>
      </c>
      <c r="E110" s="24" t="n">
        <v>0</v>
      </c>
      <c r="F110" s="24" t="n">
        <v>24.9014</v>
      </c>
      <c r="G110" s="24" t="n">
        <v>81.247</v>
      </c>
      <c r="H110" s="24" t="n">
        <v>0</v>
      </c>
      <c r="I110" s="24" t="n">
        <v>39.0624</v>
      </c>
      <c r="J110" s="24" t="n">
        <v>42.1846</v>
      </c>
      <c r="K110" s="24" t="n">
        <v>0</v>
      </c>
      <c r="L110" s="24" t="n">
        <v>0</v>
      </c>
    </row>
    <row r="111" customFormat="false" ht="18" hidden="false" customHeight="true" outlineLevel="0" collapsed="false">
      <c r="A111" s="23" t="s">
        <v>22</v>
      </c>
      <c r="B111" s="24" t="n">
        <v>180.4174</v>
      </c>
      <c r="C111" s="24" t="n">
        <v>180.4174</v>
      </c>
      <c r="D111" s="24" t="n">
        <v>0</v>
      </c>
      <c r="E111" s="24" t="n">
        <v>0</v>
      </c>
      <c r="F111" s="24" t="n">
        <v>180.4174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</row>
    <row r="112" customFormat="false" ht="18" hidden="false" customHeight="true" outlineLevel="0" collapsed="false">
      <c r="A112" s="25" t="s">
        <v>24</v>
      </c>
      <c r="B112" s="20" t="n">
        <v>301.6803</v>
      </c>
      <c r="C112" s="20" t="n">
        <v>0</v>
      </c>
      <c r="D112" s="20" t="n">
        <v>0</v>
      </c>
      <c r="E112" s="24" t="n">
        <v>0</v>
      </c>
      <c r="F112" s="20" t="n">
        <v>0</v>
      </c>
      <c r="G112" s="20" t="n">
        <v>301.6803</v>
      </c>
      <c r="H112" s="20" t="n">
        <v>256.9434</v>
      </c>
      <c r="I112" s="20" t="n">
        <v>0</v>
      </c>
      <c r="J112" s="20" t="n">
        <v>0</v>
      </c>
      <c r="K112" s="20" t="n">
        <v>44.7369</v>
      </c>
      <c r="L112" s="20" t="n">
        <v>0</v>
      </c>
    </row>
    <row r="113" customFormat="false" ht="18" hidden="false" customHeight="true" outlineLevel="0" collapsed="false">
      <c r="A113" s="23" t="s">
        <v>21</v>
      </c>
      <c r="B113" s="24" t="n">
        <v>70.9119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70.9119</v>
      </c>
      <c r="H113" s="24" t="n">
        <v>26.175</v>
      </c>
      <c r="I113" s="24" t="n">
        <v>0</v>
      </c>
      <c r="J113" s="24" t="n">
        <v>0</v>
      </c>
      <c r="K113" s="24" t="n">
        <v>44.7369</v>
      </c>
      <c r="L113" s="24" t="n">
        <v>0</v>
      </c>
    </row>
    <row r="114" s="29" customFormat="true" ht="18" hidden="false" customHeight="true" outlineLevel="0" collapsed="false">
      <c r="A114" s="26" t="s">
        <v>22</v>
      </c>
      <c r="B114" s="27" t="n">
        <v>230.768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230.7684</v>
      </c>
      <c r="H114" s="27" t="n">
        <v>230.7684</v>
      </c>
      <c r="I114" s="27" t="n">
        <v>0</v>
      </c>
      <c r="J114" s="27" t="n">
        <v>0</v>
      </c>
      <c r="K114" s="27" t="n">
        <v>0</v>
      </c>
      <c r="L114" s="27" t="n">
        <v>0</v>
      </c>
    </row>
    <row r="115" s="29" customFormat="true" ht="18" hidden="false" customHeight="true" outlineLevel="0" collapsed="false">
      <c r="A115" s="30" t="s">
        <v>36</v>
      </c>
      <c r="B115" s="20" t="n">
        <v>5294.246</v>
      </c>
      <c r="C115" s="24" t="n">
        <v>2522.0382</v>
      </c>
      <c r="D115" s="20" t="n">
        <v>924.5345</v>
      </c>
      <c r="E115" s="24" t="n">
        <v>0</v>
      </c>
      <c r="F115" s="20" t="n">
        <v>1597.5037</v>
      </c>
      <c r="G115" s="20" t="n">
        <v>2772.2078</v>
      </c>
      <c r="H115" s="20" t="n">
        <v>2772.2078</v>
      </c>
      <c r="I115" s="20" t="n">
        <v>0</v>
      </c>
      <c r="J115" s="20" t="n">
        <v>0</v>
      </c>
      <c r="K115" s="20" t="n">
        <v>0</v>
      </c>
      <c r="L115" s="20" t="n">
        <v>0</v>
      </c>
    </row>
    <row r="116" s="29" customFormat="true" ht="18" hidden="false" customHeight="true" outlineLevel="0" collapsed="false">
      <c r="A116" s="23" t="s">
        <v>21</v>
      </c>
      <c r="B116" s="24" t="n">
        <v>4005.4919</v>
      </c>
      <c r="C116" s="24" t="n">
        <v>2286.1839</v>
      </c>
      <c r="D116" s="24" t="n">
        <v>794.0621</v>
      </c>
      <c r="E116" s="24" t="n">
        <v>0</v>
      </c>
      <c r="F116" s="24" t="n">
        <v>1492.1218</v>
      </c>
      <c r="G116" s="24" t="n">
        <v>1719.308</v>
      </c>
      <c r="H116" s="24" t="n">
        <v>1719.308</v>
      </c>
      <c r="I116" s="24" t="n">
        <v>0</v>
      </c>
      <c r="J116" s="24" t="n">
        <v>0</v>
      </c>
      <c r="K116" s="24" t="n">
        <v>0</v>
      </c>
      <c r="L116" s="24" t="n">
        <v>0</v>
      </c>
    </row>
    <row r="117" s="29" customFormat="true" ht="18" hidden="false" customHeight="true" outlineLevel="0" collapsed="false">
      <c r="A117" s="23" t="s">
        <v>22</v>
      </c>
      <c r="B117" s="24" t="n">
        <v>1288.7541</v>
      </c>
      <c r="C117" s="24" t="n">
        <v>235.8543</v>
      </c>
      <c r="D117" s="24" t="n">
        <v>130.4724</v>
      </c>
      <c r="E117" s="24" t="n">
        <v>0</v>
      </c>
      <c r="F117" s="24" t="n">
        <v>105.3819</v>
      </c>
      <c r="G117" s="24" t="n">
        <v>1052.8998</v>
      </c>
      <c r="H117" s="24" t="n">
        <v>1052.8998</v>
      </c>
      <c r="I117" s="24" t="n">
        <v>0</v>
      </c>
      <c r="J117" s="24" t="n">
        <v>0</v>
      </c>
      <c r="K117" s="24" t="n">
        <v>0</v>
      </c>
      <c r="L117" s="24" t="n">
        <v>0</v>
      </c>
    </row>
    <row r="118" s="29" customFormat="true" ht="18" hidden="false" customHeight="true" outlineLevel="0" collapsed="false">
      <c r="A118" s="25" t="s">
        <v>23</v>
      </c>
      <c r="B118" s="20" t="n">
        <v>924.5345</v>
      </c>
      <c r="C118" s="24" t="n">
        <v>924.5345</v>
      </c>
      <c r="D118" s="20" t="n">
        <v>924.5345</v>
      </c>
      <c r="E118" s="24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</row>
    <row r="119" s="29" customFormat="true" ht="18" hidden="false" customHeight="true" outlineLevel="0" collapsed="false">
      <c r="A119" s="23" t="s">
        <v>21</v>
      </c>
      <c r="B119" s="24" t="n">
        <v>794.0621</v>
      </c>
      <c r="C119" s="24" t="n">
        <v>794.0621</v>
      </c>
      <c r="D119" s="24" t="n">
        <v>794.0621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</row>
    <row r="120" customFormat="false" ht="18" hidden="false" customHeight="true" outlineLevel="0" collapsed="false">
      <c r="A120" s="23" t="s">
        <v>22</v>
      </c>
      <c r="B120" s="24" t="n">
        <v>130.4724</v>
      </c>
      <c r="C120" s="24" t="n">
        <v>130.4724</v>
      </c>
      <c r="D120" s="24" t="n">
        <v>130.4724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</row>
    <row r="121" customFormat="false" ht="18" hidden="false" customHeight="true" outlineLevel="0" collapsed="false">
      <c r="A121" s="25" t="s">
        <v>24</v>
      </c>
      <c r="B121" s="20" t="n">
        <v>4369.7115</v>
      </c>
      <c r="C121" s="24" t="n">
        <v>1597.5037</v>
      </c>
      <c r="D121" s="20" t="n">
        <v>0</v>
      </c>
      <c r="E121" s="24" t="n">
        <v>0</v>
      </c>
      <c r="F121" s="20" t="n">
        <v>1597.5037</v>
      </c>
      <c r="G121" s="20" t="n">
        <v>2772.2078</v>
      </c>
      <c r="H121" s="20" t="n">
        <v>2772.2078</v>
      </c>
      <c r="I121" s="20" t="n">
        <v>0</v>
      </c>
      <c r="J121" s="20" t="n">
        <v>0</v>
      </c>
      <c r="K121" s="20" t="n">
        <v>0</v>
      </c>
      <c r="L121" s="20" t="n">
        <v>0</v>
      </c>
    </row>
    <row r="122" customFormat="false" ht="18" hidden="false" customHeight="true" outlineLevel="0" collapsed="false">
      <c r="A122" s="23" t="s">
        <v>21</v>
      </c>
      <c r="B122" s="24" t="n">
        <v>3211.4298</v>
      </c>
      <c r="C122" s="24" t="n">
        <v>1492.1218</v>
      </c>
      <c r="D122" s="24" t="n">
        <v>0</v>
      </c>
      <c r="E122" s="24" t="n">
        <v>0</v>
      </c>
      <c r="F122" s="24" t="n">
        <v>1492.1218</v>
      </c>
      <c r="G122" s="24" t="n">
        <v>1719.308</v>
      </c>
      <c r="H122" s="24" t="n">
        <v>1719.308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18" hidden="false" customHeight="true" outlineLevel="0" collapsed="false">
      <c r="A123" s="23" t="s">
        <v>22</v>
      </c>
      <c r="B123" s="24" t="n">
        <v>1158.2817</v>
      </c>
      <c r="C123" s="24" t="n">
        <v>105.3819</v>
      </c>
      <c r="D123" s="24" t="n">
        <v>0</v>
      </c>
      <c r="E123" s="24" t="n">
        <v>0</v>
      </c>
      <c r="F123" s="24" t="n">
        <v>105.3819</v>
      </c>
      <c r="G123" s="24" t="n">
        <v>1052.8998</v>
      </c>
      <c r="H123" s="24" t="n">
        <v>1052.8998</v>
      </c>
      <c r="I123" s="24" t="n">
        <v>0</v>
      </c>
      <c r="J123" s="24" t="n">
        <v>0</v>
      </c>
      <c r="K123" s="24" t="n">
        <v>0</v>
      </c>
      <c r="L123" s="24" t="n">
        <v>0</v>
      </c>
    </row>
    <row r="124" customFormat="false" ht="18" hidden="false" customHeight="true" outlineLevel="0" collapsed="false">
      <c r="A124" s="30" t="s">
        <v>37</v>
      </c>
      <c r="B124" s="20" t="n">
        <v>3827.34</v>
      </c>
      <c r="C124" s="24" t="n">
        <v>1316.5846</v>
      </c>
      <c r="D124" s="20" t="n">
        <v>0</v>
      </c>
      <c r="E124" s="24" t="n">
        <v>0</v>
      </c>
      <c r="F124" s="20" t="n">
        <v>1316.5846</v>
      </c>
      <c r="G124" s="20" t="n">
        <v>2416.156</v>
      </c>
      <c r="H124" s="20" t="n">
        <v>1552.2683</v>
      </c>
      <c r="I124" s="20" t="n">
        <v>863.8877</v>
      </c>
      <c r="J124" s="20" t="n">
        <v>0</v>
      </c>
      <c r="K124" s="20" t="n">
        <v>0</v>
      </c>
      <c r="L124" s="20" t="n">
        <v>94.5994</v>
      </c>
    </row>
    <row r="125" customFormat="false" ht="18" hidden="false" customHeight="true" outlineLevel="0" collapsed="false">
      <c r="A125" s="23" t="s">
        <v>21</v>
      </c>
      <c r="B125" s="24" t="n">
        <v>3512.3289</v>
      </c>
      <c r="C125" s="24" t="n">
        <v>1316.5846</v>
      </c>
      <c r="D125" s="24" t="n">
        <v>0</v>
      </c>
      <c r="E125" s="24" t="n">
        <v>0</v>
      </c>
      <c r="F125" s="24" t="n">
        <v>1316.5846</v>
      </c>
      <c r="G125" s="24" t="n">
        <v>2195.7443</v>
      </c>
      <c r="H125" s="24" t="n">
        <v>1331.8566</v>
      </c>
      <c r="I125" s="24" t="n">
        <v>863.8877</v>
      </c>
      <c r="J125" s="24" t="n">
        <v>0</v>
      </c>
      <c r="K125" s="24" t="n">
        <v>0</v>
      </c>
      <c r="L125" s="24" t="n">
        <v>0</v>
      </c>
    </row>
    <row r="126" customFormat="false" ht="18" hidden="false" customHeight="true" outlineLevel="0" collapsed="false">
      <c r="A126" s="23" t="s">
        <v>22</v>
      </c>
      <c r="B126" s="24" t="n">
        <v>315.0111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220.4117</v>
      </c>
      <c r="H126" s="24" t="n">
        <v>220.4117</v>
      </c>
      <c r="I126" s="24" t="n">
        <v>0</v>
      </c>
      <c r="J126" s="24" t="n">
        <v>0</v>
      </c>
      <c r="K126" s="24" t="n">
        <v>0</v>
      </c>
      <c r="L126" s="24" t="n">
        <v>94.5994</v>
      </c>
    </row>
    <row r="127" customFormat="false" ht="18" hidden="false" customHeight="true" outlineLevel="0" collapsed="false">
      <c r="A127" s="25" t="s">
        <v>23</v>
      </c>
      <c r="B127" s="20" t="n">
        <v>1505.1023</v>
      </c>
      <c r="C127" s="24" t="n">
        <v>507.955</v>
      </c>
      <c r="D127" s="20" t="n">
        <v>0</v>
      </c>
      <c r="E127" s="24" t="n">
        <v>0</v>
      </c>
      <c r="F127" s="20" t="n">
        <v>507.955</v>
      </c>
      <c r="G127" s="20" t="n">
        <v>997.1473</v>
      </c>
      <c r="H127" s="20" t="n">
        <v>133.2596</v>
      </c>
      <c r="I127" s="20" t="n">
        <v>863.8877</v>
      </c>
      <c r="J127" s="20" t="n">
        <v>0</v>
      </c>
      <c r="K127" s="20" t="n">
        <v>0</v>
      </c>
      <c r="L127" s="20" t="n">
        <v>0</v>
      </c>
    </row>
    <row r="128" customFormat="false" ht="18" hidden="false" customHeight="true" outlineLevel="0" collapsed="false">
      <c r="A128" s="23" t="s">
        <v>21</v>
      </c>
      <c r="B128" s="24" t="n">
        <v>1505.1023</v>
      </c>
      <c r="C128" s="24" t="n">
        <v>507.955</v>
      </c>
      <c r="D128" s="24" t="n">
        <v>0</v>
      </c>
      <c r="E128" s="24" t="n">
        <v>0</v>
      </c>
      <c r="F128" s="24" t="n">
        <v>507.955</v>
      </c>
      <c r="G128" s="24" t="n">
        <v>997.1473</v>
      </c>
      <c r="H128" s="24" t="n">
        <v>133.2596</v>
      </c>
      <c r="I128" s="24" t="n">
        <v>863.8877</v>
      </c>
      <c r="J128" s="24" t="n">
        <v>0</v>
      </c>
      <c r="K128" s="24" t="n">
        <v>0</v>
      </c>
      <c r="L128" s="24" t="n">
        <v>0</v>
      </c>
    </row>
    <row r="129" customFormat="false" ht="18" hidden="false" customHeight="true" outlineLevel="0" collapsed="false">
      <c r="A129" s="23" t="s">
        <v>22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</row>
    <row r="130" customFormat="false" ht="18" hidden="false" customHeight="true" outlineLevel="0" collapsed="false">
      <c r="A130" s="25" t="s">
        <v>24</v>
      </c>
      <c r="B130" s="20" t="n">
        <v>2322.2377</v>
      </c>
      <c r="C130" s="24" t="n">
        <v>808.6296</v>
      </c>
      <c r="D130" s="20" t="n">
        <v>0</v>
      </c>
      <c r="E130" s="24" t="n">
        <v>0</v>
      </c>
      <c r="F130" s="20" t="n">
        <v>808.6296</v>
      </c>
      <c r="G130" s="20" t="n">
        <v>1419.0087</v>
      </c>
      <c r="H130" s="20" t="n">
        <v>1419.0087</v>
      </c>
      <c r="I130" s="20" t="n">
        <v>0</v>
      </c>
      <c r="J130" s="20" t="n">
        <v>0</v>
      </c>
      <c r="K130" s="20" t="n">
        <v>0</v>
      </c>
      <c r="L130" s="20" t="n">
        <v>94.5994</v>
      </c>
    </row>
    <row r="131" customFormat="false" ht="18" hidden="false" customHeight="true" outlineLevel="0" collapsed="false">
      <c r="A131" s="23" t="s">
        <v>21</v>
      </c>
      <c r="B131" s="24" t="n">
        <v>2007.2266</v>
      </c>
      <c r="C131" s="24" t="n">
        <v>808.6296</v>
      </c>
      <c r="D131" s="24" t="n">
        <v>0</v>
      </c>
      <c r="E131" s="24" t="n">
        <v>0</v>
      </c>
      <c r="F131" s="24" t="n">
        <v>808.6296</v>
      </c>
      <c r="G131" s="24" t="n">
        <v>1198.597</v>
      </c>
      <c r="H131" s="24" t="n">
        <v>1198.597</v>
      </c>
      <c r="I131" s="24" t="n">
        <v>0</v>
      </c>
      <c r="J131" s="24" t="n">
        <v>0</v>
      </c>
      <c r="K131" s="24" t="n">
        <v>0</v>
      </c>
      <c r="L131" s="24" t="n">
        <v>0</v>
      </c>
    </row>
    <row r="132" s="29" customFormat="true" ht="18" hidden="false" customHeight="true" outlineLevel="0" collapsed="false">
      <c r="A132" s="26" t="s">
        <v>22</v>
      </c>
      <c r="B132" s="27" t="n">
        <v>315.0111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220.4117</v>
      </c>
      <c r="H132" s="27" t="n">
        <v>220.4117</v>
      </c>
      <c r="I132" s="27" t="n">
        <v>0</v>
      </c>
      <c r="J132" s="27" t="n">
        <v>0</v>
      </c>
      <c r="K132" s="27" t="n">
        <v>0</v>
      </c>
      <c r="L132" s="27" t="n">
        <v>94.5994</v>
      </c>
    </row>
    <row r="133" s="29" customFormat="true" ht="18" hidden="false" customHeight="true" outlineLevel="0" collapsed="false">
      <c r="A133" s="30" t="s">
        <v>38</v>
      </c>
      <c r="B133" s="20" t="n">
        <v>17246.9394</v>
      </c>
      <c r="C133" s="20" t="n">
        <v>2147.5601</v>
      </c>
      <c r="D133" s="20" t="n">
        <v>0</v>
      </c>
      <c r="E133" s="24" t="n">
        <v>0</v>
      </c>
      <c r="F133" s="20" t="n">
        <v>2147.5601</v>
      </c>
      <c r="G133" s="20" t="n">
        <v>15099.3793</v>
      </c>
      <c r="H133" s="20" t="n">
        <v>11154.3042</v>
      </c>
      <c r="I133" s="20" t="n">
        <v>1602.2726</v>
      </c>
      <c r="J133" s="20" t="n">
        <v>982.8251</v>
      </c>
      <c r="K133" s="20" t="n">
        <v>1359.9774</v>
      </c>
      <c r="L133" s="20" t="n">
        <v>0</v>
      </c>
    </row>
    <row r="134" s="29" customFormat="true" ht="18" hidden="false" customHeight="true" outlineLevel="0" collapsed="false">
      <c r="A134" s="23" t="s">
        <v>21</v>
      </c>
      <c r="B134" s="24" t="n">
        <v>12288.0824</v>
      </c>
      <c r="C134" s="24" t="n">
        <v>935.1379</v>
      </c>
      <c r="D134" s="24" t="n">
        <v>0</v>
      </c>
      <c r="E134" s="24" t="n">
        <v>0</v>
      </c>
      <c r="F134" s="24" t="n">
        <v>935.1379</v>
      </c>
      <c r="G134" s="24" t="n">
        <v>11352.9445</v>
      </c>
      <c r="H134" s="24" t="n">
        <v>8253.2328</v>
      </c>
      <c r="I134" s="24" t="n">
        <v>1602.2726</v>
      </c>
      <c r="J134" s="24" t="n">
        <v>273.3493</v>
      </c>
      <c r="K134" s="24" t="n">
        <v>1224.0898</v>
      </c>
      <c r="L134" s="24" t="n">
        <v>0</v>
      </c>
    </row>
    <row r="135" s="29" customFormat="true" ht="18" hidden="false" customHeight="true" outlineLevel="0" collapsed="false">
      <c r="A135" s="23" t="s">
        <v>22</v>
      </c>
      <c r="B135" s="24" t="n">
        <v>4958.857</v>
      </c>
      <c r="C135" s="24" t="n">
        <v>1212.4222</v>
      </c>
      <c r="D135" s="24" t="n">
        <v>0</v>
      </c>
      <c r="E135" s="24" t="n">
        <v>0</v>
      </c>
      <c r="F135" s="24" t="n">
        <v>1212.4222</v>
      </c>
      <c r="G135" s="24" t="n">
        <v>3746.4348</v>
      </c>
      <c r="H135" s="24" t="n">
        <v>2901.0714</v>
      </c>
      <c r="I135" s="24" t="n">
        <v>0</v>
      </c>
      <c r="J135" s="24" t="n">
        <v>709.4758</v>
      </c>
      <c r="K135" s="24" t="n">
        <v>135.8876</v>
      </c>
      <c r="L135" s="24" t="n">
        <v>0</v>
      </c>
    </row>
    <row r="136" s="29" customFormat="true" ht="18" hidden="false" customHeight="true" outlineLevel="0" collapsed="false">
      <c r="A136" s="25" t="s">
        <v>23</v>
      </c>
      <c r="B136" s="20" t="n">
        <v>3278.911</v>
      </c>
      <c r="C136" s="20" t="n">
        <v>922.6851</v>
      </c>
      <c r="D136" s="20" t="n">
        <v>0</v>
      </c>
      <c r="E136" s="24" t="n">
        <v>0</v>
      </c>
      <c r="F136" s="20" t="n">
        <v>922.6851</v>
      </c>
      <c r="G136" s="20" t="n">
        <v>2356.2259</v>
      </c>
      <c r="H136" s="20" t="n">
        <v>344.7164</v>
      </c>
      <c r="I136" s="20" t="n">
        <v>1602.2726</v>
      </c>
      <c r="J136" s="20" t="n">
        <v>273.3493</v>
      </c>
      <c r="K136" s="20" t="n">
        <v>135.8876</v>
      </c>
      <c r="L136" s="20" t="n">
        <v>0</v>
      </c>
    </row>
    <row r="137" s="29" customFormat="true" ht="18" hidden="false" customHeight="true" outlineLevel="0" collapsed="false">
      <c r="A137" s="23" t="s">
        <v>21</v>
      </c>
      <c r="B137" s="24" t="n">
        <v>2604.6432</v>
      </c>
      <c r="C137" s="24" t="n">
        <v>510.6572</v>
      </c>
      <c r="D137" s="24" t="n">
        <v>0</v>
      </c>
      <c r="E137" s="24" t="n">
        <v>0</v>
      </c>
      <c r="F137" s="24" t="n">
        <v>510.6572</v>
      </c>
      <c r="G137" s="24" t="n">
        <v>2093.986</v>
      </c>
      <c r="H137" s="24" t="n">
        <v>218.3641</v>
      </c>
      <c r="I137" s="24" t="n">
        <v>1602.2726</v>
      </c>
      <c r="J137" s="24" t="n">
        <v>273.3493</v>
      </c>
      <c r="K137" s="24" t="n">
        <v>0</v>
      </c>
      <c r="L137" s="24" t="n">
        <v>0</v>
      </c>
    </row>
    <row r="138" s="29" customFormat="true" ht="18" hidden="false" customHeight="true" outlineLevel="0" collapsed="false">
      <c r="A138" s="23" t="s">
        <v>22</v>
      </c>
      <c r="B138" s="24" t="n">
        <v>674.2678</v>
      </c>
      <c r="C138" s="24" t="n">
        <v>412.0279</v>
      </c>
      <c r="D138" s="24" t="n">
        <v>0</v>
      </c>
      <c r="E138" s="24" t="n">
        <v>0</v>
      </c>
      <c r="F138" s="24" t="n">
        <v>412.0279</v>
      </c>
      <c r="G138" s="24" t="n">
        <v>262.2399</v>
      </c>
      <c r="H138" s="24" t="n">
        <v>126.3523</v>
      </c>
      <c r="I138" s="24" t="n">
        <v>0</v>
      </c>
      <c r="J138" s="24" t="n">
        <v>0</v>
      </c>
      <c r="K138" s="24" t="n">
        <v>135.8876</v>
      </c>
      <c r="L138" s="24" t="n">
        <v>0</v>
      </c>
    </row>
    <row r="139" customFormat="false" ht="18" hidden="false" customHeight="true" outlineLevel="0" collapsed="false">
      <c r="A139" s="25" t="s">
        <v>24</v>
      </c>
      <c r="B139" s="20" t="n">
        <v>13968.0284</v>
      </c>
      <c r="C139" s="20" t="n">
        <v>1224.875</v>
      </c>
      <c r="D139" s="20" t="n">
        <v>0</v>
      </c>
      <c r="E139" s="24" t="n">
        <v>0</v>
      </c>
      <c r="F139" s="20" t="n">
        <v>1224.875</v>
      </c>
      <c r="G139" s="20" t="n">
        <v>12743.1534</v>
      </c>
      <c r="H139" s="20" t="n">
        <v>10809.5878</v>
      </c>
      <c r="I139" s="20" t="n">
        <v>0</v>
      </c>
      <c r="J139" s="20" t="n">
        <v>709.4758</v>
      </c>
      <c r="K139" s="20" t="n">
        <v>1224.0898</v>
      </c>
      <c r="L139" s="20" t="n">
        <v>0</v>
      </c>
    </row>
    <row r="140" customFormat="false" ht="18" hidden="false" customHeight="true" outlineLevel="0" collapsed="false">
      <c r="A140" s="23" t="s">
        <v>21</v>
      </c>
      <c r="B140" s="24" t="n">
        <v>9683.4392</v>
      </c>
      <c r="C140" s="24" t="n">
        <v>424.4807</v>
      </c>
      <c r="D140" s="24" t="n">
        <v>0</v>
      </c>
      <c r="E140" s="24" t="n">
        <v>0</v>
      </c>
      <c r="F140" s="24" t="n">
        <v>424.4807</v>
      </c>
      <c r="G140" s="24" t="n">
        <v>9258.9585</v>
      </c>
      <c r="H140" s="24" t="n">
        <v>8034.8687</v>
      </c>
      <c r="I140" s="24" t="n">
        <v>0</v>
      </c>
      <c r="J140" s="24" t="n">
        <v>0</v>
      </c>
      <c r="K140" s="24" t="n">
        <v>1224.0898</v>
      </c>
      <c r="L140" s="24" t="n">
        <v>0</v>
      </c>
    </row>
    <row r="141" customFormat="false" ht="18" hidden="false" customHeight="true" outlineLevel="0" collapsed="false">
      <c r="A141" s="23" t="s">
        <v>22</v>
      </c>
      <c r="B141" s="24" t="n">
        <v>4284.5892</v>
      </c>
      <c r="C141" s="24" t="n">
        <v>800.3943</v>
      </c>
      <c r="D141" s="24" t="n">
        <v>0</v>
      </c>
      <c r="E141" s="24" t="n">
        <v>0</v>
      </c>
      <c r="F141" s="24" t="n">
        <v>800.3943</v>
      </c>
      <c r="G141" s="24" t="n">
        <v>3484.1949</v>
      </c>
      <c r="H141" s="24" t="n">
        <v>2774.7191</v>
      </c>
      <c r="I141" s="24" t="n">
        <v>0</v>
      </c>
      <c r="J141" s="24" t="n">
        <v>709.4758</v>
      </c>
      <c r="K141" s="24" t="n">
        <v>0</v>
      </c>
      <c r="L141" s="24" t="n">
        <v>0</v>
      </c>
    </row>
    <row r="142" customFormat="false" ht="18" hidden="false" customHeight="true" outlineLevel="0" collapsed="false">
      <c r="A142" s="30" t="s">
        <v>39</v>
      </c>
      <c r="B142" s="20" t="n">
        <v>1971.5728</v>
      </c>
      <c r="C142" s="20" t="n">
        <v>0</v>
      </c>
      <c r="D142" s="20" t="n">
        <v>0</v>
      </c>
      <c r="E142" s="24" t="n">
        <v>0</v>
      </c>
      <c r="F142" s="20" t="n">
        <v>0</v>
      </c>
      <c r="G142" s="20" t="n">
        <v>1971.5728</v>
      </c>
      <c r="H142" s="20" t="n">
        <v>1446.5392</v>
      </c>
      <c r="I142" s="20" t="n">
        <v>0</v>
      </c>
      <c r="J142" s="20" t="n">
        <v>0</v>
      </c>
      <c r="K142" s="20" t="n">
        <v>525.0336</v>
      </c>
      <c r="L142" s="20" t="n">
        <v>0</v>
      </c>
    </row>
    <row r="143" customFormat="false" ht="18" hidden="false" customHeight="true" outlineLevel="0" collapsed="false">
      <c r="A143" s="23" t="s">
        <v>21</v>
      </c>
      <c r="B143" s="24" t="n">
        <v>1971.5728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1971.5728</v>
      </c>
      <c r="H143" s="24" t="n">
        <v>1446.5392</v>
      </c>
      <c r="I143" s="24" t="n">
        <v>0</v>
      </c>
      <c r="J143" s="24" t="n">
        <v>0</v>
      </c>
      <c r="K143" s="24" t="n">
        <v>525.0336</v>
      </c>
      <c r="L143" s="24" t="n">
        <v>0</v>
      </c>
    </row>
    <row r="144" customFormat="false" ht="18" hidden="false" customHeight="true" outlineLevel="0" collapsed="false">
      <c r="A144" s="23" t="s">
        <v>22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customFormat="false" ht="18" hidden="false" customHeight="true" outlineLevel="0" collapsed="false">
      <c r="A145" s="25" t="s">
        <v>23</v>
      </c>
      <c r="B145" s="24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customFormat="false" ht="18" hidden="false" customHeight="true" outlineLevel="0" collapsed="false">
      <c r="A146" s="23" t="s">
        <v>21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</row>
    <row r="147" customFormat="false" ht="18" hidden="false" customHeight="true" outlineLevel="0" collapsed="false">
      <c r="A147" s="23" t="s">
        <v>22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8" hidden="false" customHeight="true" outlineLevel="0" collapsed="false">
      <c r="A148" s="25" t="s">
        <v>24</v>
      </c>
      <c r="B148" s="20" t="n">
        <v>1971.5728</v>
      </c>
      <c r="C148" s="20" t="n">
        <v>0</v>
      </c>
      <c r="D148" s="20" t="n">
        <v>0</v>
      </c>
      <c r="E148" s="24" t="n">
        <v>0</v>
      </c>
      <c r="F148" s="20" t="n">
        <v>0</v>
      </c>
      <c r="G148" s="20" t="n">
        <v>1971.5728</v>
      </c>
      <c r="H148" s="20" t="n">
        <v>1446.5392</v>
      </c>
      <c r="I148" s="20" t="n">
        <v>0</v>
      </c>
      <c r="J148" s="20" t="n">
        <v>0</v>
      </c>
      <c r="K148" s="20" t="n">
        <v>525.0336</v>
      </c>
      <c r="L148" s="20" t="n">
        <v>0</v>
      </c>
    </row>
    <row r="149" customFormat="false" ht="18" hidden="false" customHeight="true" outlineLevel="0" collapsed="false">
      <c r="A149" s="23" t="s">
        <v>21</v>
      </c>
      <c r="B149" s="24" t="n">
        <v>1971.5728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1971.5728</v>
      </c>
      <c r="H149" s="24" t="n">
        <v>1446.5392</v>
      </c>
      <c r="I149" s="24" t="n">
        <v>0</v>
      </c>
      <c r="J149" s="24" t="n">
        <v>0</v>
      </c>
      <c r="K149" s="24" t="n">
        <v>525.0336</v>
      </c>
      <c r="L149" s="24" t="n">
        <v>0</v>
      </c>
    </row>
    <row r="150" s="29" customFormat="true" ht="18" hidden="false" customHeight="true" outlineLevel="0" collapsed="false">
      <c r="A150" s="26" t="s">
        <v>22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</row>
    <row r="151" customFormat="false" ht="18" hidden="false" customHeight="true" outlineLevel="0" collapsed="false">
      <c r="A151" s="30" t="s">
        <v>40</v>
      </c>
      <c r="B151" s="20" t="n">
        <v>1592.6833</v>
      </c>
      <c r="C151" s="20" t="n">
        <v>468.5533</v>
      </c>
      <c r="D151" s="20" t="n">
        <v>0</v>
      </c>
      <c r="E151" s="24" t="n">
        <v>0</v>
      </c>
      <c r="F151" s="20" t="n">
        <v>468.5533</v>
      </c>
      <c r="G151" s="20" t="n">
        <v>1124.13</v>
      </c>
      <c r="H151" s="20" t="n">
        <v>1124.13</v>
      </c>
      <c r="I151" s="20" t="n">
        <v>0</v>
      </c>
      <c r="J151" s="24" t="n">
        <v>0</v>
      </c>
      <c r="K151" s="24" t="n">
        <v>0</v>
      </c>
      <c r="L151" s="24" t="n">
        <v>0</v>
      </c>
    </row>
    <row r="152" customFormat="false" ht="18" hidden="false" customHeight="true" outlineLevel="0" collapsed="false">
      <c r="A152" s="23" t="s">
        <v>21</v>
      </c>
      <c r="B152" s="24" t="n">
        <v>1260.0017</v>
      </c>
      <c r="C152" s="24" t="n">
        <v>468.5533</v>
      </c>
      <c r="D152" s="24" t="n">
        <v>0</v>
      </c>
      <c r="E152" s="24" t="n">
        <v>0</v>
      </c>
      <c r="F152" s="24" t="n">
        <v>468.5533</v>
      </c>
      <c r="G152" s="24" t="n">
        <v>791.4484</v>
      </c>
      <c r="H152" s="24" t="n">
        <v>791.4484</v>
      </c>
      <c r="I152" s="24" t="n">
        <v>0</v>
      </c>
      <c r="J152" s="20" t="n">
        <v>0</v>
      </c>
      <c r="K152" s="20" t="n">
        <v>0</v>
      </c>
      <c r="L152" s="20" t="n">
        <v>0</v>
      </c>
    </row>
    <row r="153" customFormat="false" ht="18" hidden="false" customHeight="true" outlineLevel="0" collapsed="false">
      <c r="A153" s="23" t="s">
        <v>22</v>
      </c>
      <c r="B153" s="24" t="n">
        <v>332.6816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332.6816</v>
      </c>
      <c r="H153" s="24" t="n">
        <v>332.6816</v>
      </c>
      <c r="I153" s="24" t="n">
        <v>0</v>
      </c>
      <c r="J153" s="24" t="n">
        <v>0</v>
      </c>
      <c r="K153" s="24" t="n">
        <v>0</v>
      </c>
      <c r="L153" s="24" t="n">
        <v>0</v>
      </c>
    </row>
    <row r="154" customFormat="false" ht="18" hidden="false" customHeight="true" outlineLevel="0" collapsed="false">
      <c r="A154" s="25" t="s">
        <v>23</v>
      </c>
      <c r="B154" s="20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</row>
    <row r="155" customFormat="false" ht="18" hidden="false" customHeight="true" outlineLevel="0" collapsed="false">
      <c r="A155" s="23" t="s">
        <v>21</v>
      </c>
      <c r="B155" s="20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</row>
    <row r="156" customFormat="false" ht="18" hidden="false" customHeight="true" outlineLevel="0" collapsed="false">
      <c r="A156" s="23" t="s">
        <v>22</v>
      </c>
      <c r="B156" s="20" t="n"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</row>
    <row r="157" customFormat="false" ht="18" hidden="false" customHeight="true" outlineLevel="0" collapsed="false">
      <c r="A157" s="25" t="s">
        <v>24</v>
      </c>
      <c r="B157" s="20" t="n">
        <v>1592.6833</v>
      </c>
      <c r="C157" s="20" t="n">
        <v>468.5533</v>
      </c>
      <c r="D157" s="20" t="n">
        <v>0</v>
      </c>
      <c r="E157" s="24" t="n">
        <v>0</v>
      </c>
      <c r="F157" s="20" t="n">
        <v>468.5533</v>
      </c>
      <c r="G157" s="20" t="n">
        <v>1124.13</v>
      </c>
      <c r="H157" s="20" t="n">
        <v>1124.13</v>
      </c>
      <c r="I157" s="20" t="n">
        <v>0</v>
      </c>
      <c r="J157" s="20" t="n">
        <v>0</v>
      </c>
      <c r="K157" s="20" t="n">
        <v>0</v>
      </c>
      <c r="L157" s="20" t="n">
        <v>0</v>
      </c>
    </row>
    <row r="158" customFormat="false" ht="18" hidden="false" customHeight="true" outlineLevel="0" collapsed="false">
      <c r="A158" s="23" t="s">
        <v>21</v>
      </c>
      <c r="B158" s="24" t="n">
        <v>1260.0017</v>
      </c>
      <c r="C158" s="24" t="n">
        <v>468.5533</v>
      </c>
      <c r="D158" s="24" t="n">
        <v>0</v>
      </c>
      <c r="E158" s="24" t="n">
        <v>0</v>
      </c>
      <c r="F158" s="24" t="n">
        <v>468.5533</v>
      </c>
      <c r="G158" s="24" t="n">
        <v>791.4484</v>
      </c>
      <c r="H158" s="24" t="n">
        <v>791.4484</v>
      </c>
      <c r="I158" s="24" t="n">
        <v>0</v>
      </c>
      <c r="J158" s="20" t="n">
        <v>0</v>
      </c>
      <c r="K158" s="24" t="n">
        <v>0</v>
      </c>
      <c r="L158" s="20" t="n">
        <v>0</v>
      </c>
    </row>
    <row r="159" customFormat="false" ht="18" hidden="false" customHeight="true" outlineLevel="0" collapsed="false">
      <c r="A159" s="23" t="s">
        <v>22</v>
      </c>
      <c r="B159" s="24" t="n">
        <v>332.6816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332.6816</v>
      </c>
      <c r="H159" s="24" t="n">
        <v>332.6816</v>
      </c>
      <c r="I159" s="24" t="n">
        <v>0</v>
      </c>
      <c r="J159" s="24" t="n">
        <v>0</v>
      </c>
      <c r="K159" s="24" t="n">
        <v>0</v>
      </c>
      <c r="L159" s="24" t="n">
        <v>0</v>
      </c>
    </row>
    <row r="160" customFormat="false" ht="18" hidden="false" customHeight="true" outlineLevel="0" collapsed="false">
      <c r="A160" s="30" t="s">
        <v>41</v>
      </c>
      <c r="B160" s="20" t="n">
        <v>4376.454</v>
      </c>
      <c r="C160" s="20" t="n">
        <v>551.5282</v>
      </c>
      <c r="D160" s="20" t="n">
        <v>122.0844</v>
      </c>
      <c r="E160" s="24" t="n">
        <v>0</v>
      </c>
      <c r="F160" s="20" t="n">
        <v>429.4438</v>
      </c>
      <c r="G160" s="20" t="n">
        <v>3824.9258</v>
      </c>
      <c r="H160" s="20" t="n">
        <v>2967.3431</v>
      </c>
      <c r="I160" s="20" t="n">
        <v>134.4165</v>
      </c>
      <c r="J160" s="20" t="n">
        <v>52.796</v>
      </c>
      <c r="K160" s="20" t="n">
        <v>670.3702</v>
      </c>
      <c r="L160" s="20" t="n">
        <v>0</v>
      </c>
    </row>
    <row r="161" customFormat="false" ht="18" hidden="false" customHeight="true" outlineLevel="0" collapsed="false">
      <c r="A161" s="23" t="s">
        <v>21</v>
      </c>
      <c r="B161" s="24" t="n">
        <v>3279.2088</v>
      </c>
      <c r="C161" s="24" t="n">
        <v>122.0844</v>
      </c>
      <c r="D161" s="24" t="n">
        <v>122.0844</v>
      </c>
      <c r="E161" s="24" t="n">
        <v>0</v>
      </c>
      <c r="F161" s="24" t="n">
        <v>0</v>
      </c>
      <c r="G161" s="24" t="n">
        <v>3157.1244</v>
      </c>
      <c r="H161" s="24" t="n">
        <v>2299.5417</v>
      </c>
      <c r="I161" s="24" t="n">
        <v>134.4165</v>
      </c>
      <c r="J161" s="24" t="n">
        <v>52.796</v>
      </c>
      <c r="K161" s="24" t="n">
        <v>670.3702</v>
      </c>
      <c r="L161" s="24" t="n">
        <v>0</v>
      </c>
    </row>
    <row r="162" customFormat="false" ht="18" hidden="false" customHeight="true" outlineLevel="0" collapsed="false">
      <c r="A162" s="23" t="s">
        <v>22</v>
      </c>
      <c r="B162" s="24" t="n">
        <v>1097.2452</v>
      </c>
      <c r="C162" s="24" t="n">
        <v>429.4438</v>
      </c>
      <c r="D162" s="24" t="n">
        <v>0</v>
      </c>
      <c r="E162" s="24" t="n">
        <v>0</v>
      </c>
      <c r="F162" s="24" t="n">
        <v>429.4438</v>
      </c>
      <c r="G162" s="24" t="n">
        <v>667.8014</v>
      </c>
      <c r="H162" s="24" t="n">
        <v>667.8014</v>
      </c>
      <c r="I162" s="24" t="n">
        <v>0</v>
      </c>
      <c r="J162" s="20" t="n">
        <v>0</v>
      </c>
      <c r="K162" s="20" t="n">
        <v>0</v>
      </c>
      <c r="L162" s="20" t="n">
        <v>0</v>
      </c>
    </row>
    <row r="163" customFormat="false" ht="18" hidden="false" customHeight="true" outlineLevel="0" collapsed="false">
      <c r="A163" s="25" t="s">
        <v>23</v>
      </c>
      <c r="B163" s="20" t="n">
        <v>906.482</v>
      </c>
      <c r="C163" s="20" t="n">
        <v>122.0844</v>
      </c>
      <c r="D163" s="20" t="n">
        <v>122.0844</v>
      </c>
      <c r="E163" s="24" t="n">
        <v>0</v>
      </c>
      <c r="F163" s="20" t="n">
        <v>0</v>
      </c>
      <c r="G163" s="20" t="n">
        <v>784.3976</v>
      </c>
      <c r="H163" s="20" t="n">
        <v>597.1851</v>
      </c>
      <c r="I163" s="20" t="n">
        <v>134.4165</v>
      </c>
      <c r="J163" s="20" t="n">
        <v>52.796</v>
      </c>
      <c r="K163" s="20" t="n">
        <v>0</v>
      </c>
      <c r="L163" s="20" t="n">
        <v>0</v>
      </c>
    </row>
    <row r="164" customFormat="false" ht="18" hidden="false" customHeight="true" outlineLevel="0" collapsed="false">
      <c r="A164" s="23" t="s">
        <v>21</v>
      </c>
      <c r="B164" s="24" t="n">
        <v>906.482</v>
      </c>
      <c r="C164" s="24" t="n">
        <v>122.0844</v>
      </c>
      <c r="D164" s="24" t="n">
        <v>122.0844</v>
      </c>
      <c r="E164" s="24" t="n">
        <v>0</v>
      </c>
      <c r="F164" s="24" t="n">
        <v>0</v>
      </c>
      <c r="G164" s="24" t="n">
        <v>784.3976</v>
      </c>
      <c r="H164" s="24" t="n">
        <v>597.1851</v>
      </c>
      <c r="I164" s="24" t="n">
        <v>134.4165</v>
      </c>
      <c r="J164" s="24" t="n">
        <v>52.796</v>
      </c>
      <c r="K164" s="24" t="n">
        <v>0</v>
      </c>
      <c r="L164" s="24" t="n">
        <v>0</v>
      </c>
    </row>
    <row r="165" customFormat="false" ht="18" hidden="false" customHeight="true" outlineLevel="0" collapsed="false">
      <c r="A165" s="23" t="s">
        <v>22</v>
      </c>
      <c r="B165" s="24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18" hidden="false" customHeight="true" outlineLevel="0" collapsed="false">
      <c r="A166" s="25" t="s">
        <v>24</v>
      </c>
      <c r="B166" s="20" t="n">
        <v>3469.972</v>
      </c>
      <c r="C166" s="20" t="n">
        <v>429.4438</v>
      </c>
      <c r="D166" s="20" t="n">
        <v>0</v>
      </c>
      <c r="E166" s="24" t="n">
        <v>0</v>
      </c>
      <c r="F166" s="20" t="n">
        <v>429.4438</v>
      </c>
      <c r="G166" s="20" t="n">
        <v>3040.5282</v>
      </c>
      <c r="H166" s="20" t="n">
        <v>2370.158</v>
      </c>
      <c r="I166" s="20" t="n">
        <v>0</v>
      </c>
      <c r="J166" s="20" t="n">
        <v>0</v>
      </c>
      <c r="K166" s="20" t="n">
        <v>670.3702</v>
      </c>
      <c r="L166" s="20" t="n">
        <v>0</v>
      </c>
    </row>
    <row r="167" customFormat="false" ht="18" hidden="false" customHeight="true" outlineLevel="0" collapsed="false">
      <c r="A167" s="23" t="s">
        <v>21</v>
      </c>
      <c r="B167" s="24" t="n">
        <v>2372.7268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2372.7268</v>
      </c>
      <c r="H167" s="24" t="n">
        <v>1702.3566</v>
      </c>
      <c r="I167" s="24" t="n">
        <v>0</v>
      </c>
      <c r="J167" s="24" t="n">
        <v>0</v>
      </c>
      <c r="K167" s="24" t="n">
        <v>670.3702</v>
      </c>
      <c r="L167" s="24" t="n">
        <v>0</v>
      </c>
    </row>
    <row r="168" s="29" customFormat="true" ht="18" hidden="false" customHeight="true" outlineLevel="0" collapsed="false">
      <c r="A168" s="26" t="s">
        <v>22</v>
      </c>
      <c r="B168" s="27" t="n">
        <v>1097.2452</v>
      </c>
      <c r="C168" s="27" t="n">
        <v>429.4438</v>
      </c>
      <c r="D168" s="27" t="n">
        <v>0</v>
      </c>
      <c r="E168" s="27" t="n">
        <v>0</v>
      </c>
      <c r="F168" s="27" t="n">
        <v>429.4438</v>
      </c>
      <c r="G168" s="27" t="n">
        <v>667.8014</v>
      </c>
      <c r="H168" s="27" t="n">
        <v>667.8014</v>
      </c>
      <c r="I168" s="27" t="n">
        <v>0</v>
      </c>
      <c r="J168" s="28" t="n">
        <v>0</v>
      </c>
      <c r="K168" s="28" t="n">
        <v>0</v>
      </c>
      <c r="L168" s="28" t="n">
        <v>0</v>
      </c>
    </row>
    <row r="169" s="29" customFormat="true" ht="18" hidden="false" customHeight="true" outlineLevel="0" collapsed="false">
      <c r="F169" s="31"/>
      <c r="G169" s="31"/>
      <c r="J169" s="32"/>
      <c r="K169" s="33"/>
      <c r="L169" s="32"/>
    </row>
    <row r="170" customFormat="false" ht="18" hidden="false" customHeight="true" outlineLevel="0" collapsed="false">
      <c r="A170" s="14"/>
      <c r="B170" s="34"/>
      <c r="C170" s="34"/>
      <c r="D170" s="34"/>
      <c r="E170" s="34"/>
      <c r="F170" s="34"/>
      <c r="G170" s="34"/>
      <c r="H170" s="34"/>
      <c r="I170" s="34"/>
      <c r="J170" s="33"/>
      <c r="K170" s="33"/>
      <c r="L170" s="33"/>
    </row>
    <row r="171" customFormat="false" ht="18.75" hidden="false" customHeight="false" outlineLevel="0" collapsed="false">
      <c r="A171" s="12"/>
      <c r="B171" s="35"/>
      <c r="C171" s="35"/>
      <c r="D171" s="35"/>
      <c r="E171" s="35"/>
      <c r="F171" s="35"/>
      <c r="G171" s="35"/>
      <c r="H171" s="35"/>
      <c r="I171" s="35"/>
      <c r="J171" s="36"/>
      <c r="K171" s="37"/>
      <c r="L171" s="36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"/>
      <c r="B1" s="39"/>
      <c r="C1" s="39"/>
      <c r="D1" s="39"/>
      <c r="E1" s="39"/>
      <c r="F1" s="40"/>
      <c r="G1" s="41" t="s">
        <v>42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</row>
    <row r="2" customFormat="false" ht="12.75" hidden="false" customHeight="false" outlineLevel="0" collapsed="false">
      <c r="A2" s="43"/>
      <c r="B2" s="44"/>
      <c r="C2" s="44"/>
      <c r="D2" s="44"/>
      <c r="E2" s="44"/>
      <c r="F2" s="45"/>
      <c r="G2" s="46" t="s">
        <v>43</v>
      </c>
      <c r="H2" s="47"/>
      <c r="I2" s="48" t="n">
        <v>1</v>
      </c>
      <c r="J2" s="48" t="n">
        <v>2</v>
      </c>
      <c r="K2" s="48" t="n">
        <v>3</v>
      </c>
      <c r="L2" s="48"/>
      <c r="M2" s="48" t="n">
        <v>4</v>
      </c>
      <c r="N2" s="48" t="n">
        <v>5</v>
      </c>
      <c r="O2" s="48" t="n">
        <v>6</v>
      </c>
      <c r="P2" s="48" t="n">
        <v>7</v>
      </c>
      <c r="Q2" s="49" t="n">
        <v>8</v>
      </c>
      <c r="R2" s="42"/>
    </row>
    <row r="3" customFormat="false" ht="13.5" hidden="false" customHeight="false" outlineLevel="0" collapsed="false">
      <c r="A3" s="50"/>
      <c r="B3" s="51"/>
      <c r="C3" s="51"/>
      <c r="D3" s="51"/>
      <c r="E3" s="51"/>
      <c r="F3" s="52"/>
      <c r="G3" s="53" t="s">
        <v>44</v>
      </c>
      <c r="H3" s="54"/>
      <c r="I3" s="55" t="s">
        <v>44</v>
      </c>
      <c r="J3" s="55"/>
      <c r="K3" s="55" t="s">
        <v>44</v>
      </c>
      <c r="L3" s="55"/>
      <c r="M3" s="55" t="s">
        <v>44</v>
      </c>
      <c r="N3" s="55" t="s">
        <v>44</v>
      </c>
      <c r="O3" s="55" t="s">
        <v>44</v>
      </c>
      <c r="P3" s="55" t="s">
        <v>44</v>
      </c>
      <c r="Q3" s="56" t="s">
        <v>44</v>
      </c>
      <c r="R3" s="42"/>
    </row>
    <row r="4" customFormat="false" ht="13.5" hidden="false" customHeight="true" outlineLevel="0" collapsed="false">
      <c r="A4" s="57" t="s">
        <v>45</v>
      </c>
      <c r="B4" s="58" t="s">
        <v>43</v>
      </c>
      <c r="C4" s="58" t="s">
        <v>46</v>
      </c>
      <c r="D4" s="58" t="s">
        <v>43</v>
      </c>
      <c r="E4" s="58" t="s">
        <v>47</v>
      </c>
      <c r="F4" s="59" t="s">
        <v>43</v>
      </c>
      <c r="G4" s="60" t="n">
        <v>54784.3637</v>
      </c>
      <c r="H4" s="61" t="n">
        <f aca="false">SUM(I4:K4)</f>
        <v>11565.0044</v>
      </c>
      <c r="I4" s="62" t="n">
        <v>2320.0864</v>
      </c>
      <c r="J4" s="62"/>
      <c r="K4" s="62" t="n">
        <v>9244.918</v>
      </c>
      <c r="L4" s="62" t="n">
        <f aca="false">SUM(M4:P4)</f>
        <v>43124.7599</v>
      </c>
      <c r="M4" s="62" t="n">
        <v>31368.6019</v>
      </c>
      <c r="N4" s="62" t="n">
        <v>5128.3578</v>
      </c>
      <c r="O4" s="62" t="n">
        <v>2159.7679</v>
      </c>
      <c r="P4" s="62" t="n">
        <v>4468.0323</v>
      </c>
      <c r="Q4" s="63" t="n">
        <v>94.5994</v>
      </c>
      <c r="R4" s="42"/>
    </row>
    <row r="5" customFormat="false" ht="13.5" hidden="false" customHeight="false" outlineLevel="0" collapsed="false">
      <c r="A5" s="57"/>
      <c r="B5" s="58"/>
      <c r="C5" s="58"/>
      <c r="D5" s="58"/>
      <c r="E5" s="58"/>
      <c r="F5" s="64" t="n">
        <v>1</v>
      </c>
      <c r="G5" s="65" t="n">
        <v>42464.5678</v>
      </c>
      <c r="H5" s="61" t="n">
        <f aca="false">SUM(I5:K5)</f>
        <v>8965.9637</v>
      </c>
      <c r="I5" s="66" t="n">
        <v>2189.614</v>
      </c>
      <c r="J5" s="66"/>
      <c r="K5" s="66" t="n">
        <v>6776.3497</v>
      </c>
      <c r="L5" s="62" t="n">
        <f aca="false">SUM(M5:P5)</f>
        <v>33498.6041</v>
      </c>
      <c r="M5" s="66" t="n">
        <v>23667.0107</v>
      </c>
      <c r="N5" s="66" t="n">
        <v>5119.5724</v>
      </c>
      <c r="O5" s="66" t="n">
        <v>988.4188</v>
      </c>
      <c r="P5" s="66" t="n">
        <v>3723.6022</v>
      </c>
      <c r="Q5" s="67" t="n">
        <v>0</v>
      </c>
      <c r="R5" s="42"/>
    </row>
    <row r="6" customFormat="false" ht="13.5" hidden="false" customHeight="false" outlineLevel="0" collapsed="false">
      <c r="A6" s="57"/>
      <c r="B6" s="58"/>
      <c r="C6" s="58"/>
      <c r="D6" s="58"/>
      <c r="E6" s="58"/>
      <c r="F6" s="64" t="n">
        <v>2</v>
      </c>
      <c r="G6" s="65" t="n">
        <v>12319.7959</v>
      </c>
      <c r="H6" s="61" t="n">
        <f aca="false">SUM(I6:K6)</f>
        <v>2599.0407</v>
      </c>
      <c r="I6" s="66" t="n">
        <v>130.4724</v>
      </c>
      <c r="J6" s="66"/>
      <c r="K6" s="66" t="n">
        <v>2468.5683</v>
      </c>
      <c r="L6" s="62" t="n">
        <f aca="false">SUM(M6:P6)</f>
        <v>9626.1558</v>
      </c>
      <c r="M6" s="66" t="n">
        <v>7701.5912</v>
      </c>
      <c r="N6" s="66" t="n">
        <v>8.7854</v>
      </c>
      <c r="O6" s="66" t="n">
        <v>1171.3491</v>
      </c>
      <c r="P6" s="66" t="n">
        <v>744.4301</v>
      </c>
      <c r="Q6" s="67" t="n">
        <v>94.5994</v>
      </c>
      <c r="R6" s="42"/>
    </row>
    <row r="7" customFormat="false" ht="13.5" hidden="false" customHeight="true" outlineLevel="0" collapsed="false">
      <c r="A7" s="57"/>
      <c r="B7" s="58"/>
      <c r="C7" s="58"/>
      <c r="D7" s="68" t="n">
        <v>1</v>
      </c>
      <c r="E7" s="68" t="s">
        <v>47</v>
      </c>
      <c r="F7" s="64" t="s">
        <v>43</v>
      </c>
      <c r="G7" s="65" t="n">
        <v>13328.761</v>
      </c>
      <c r="H7" s="61" t="n">
        <f aca="false">SUM(I7:K7)</f>
        <v>5046.8694</v>
      </c>
      <c r="I7" s="66" t="n">
        <v>2320.0864</v>
      </c>
      <c r="J7" s="66"/>
      <c r="K7" s="66" t="n">
        <v>2726.783</v>
      </c>
      <c r="L7" s="62" t="n">
        <f aca="false">SUM(M7:P7)</f>
        <v>8281.8916</v>
      </c>
      <c r="M7" s="66" t="n">
        <v>1794.198</v>
      </c>
      <c r="N7" s="66" t="n">
        <v>5128.3578</v>
      </c>
      <c r="O7" s="66" t="n">
        <v>896.5483</v>
      </c>
      <c r="P7" s="66" t="n">
        <v>462.7875</v>
      </c>
      <c r="Q7" s="67" t="n">
        <v>0</v>
      </c>
      <c r="R7" s="42"/>
    </row>
    <row r="8" customFormat="false" ht="13.5" hidden="false" customHeight="false" outlineLevel="0" collapsed="false">
      <c r="A8" s="57"/>
      <c r="B8" s="58"/>
      <c r="C8" s="58"/>
      <c r="D8" s="58"/>
      <c r="E8" s="58"/>
      <c r="F8" s="64" t="n">
        <v>1</v>
      </c>
      <c r="G8" s="65" t="n">
        <v>11663.399</v>
      </c>
      <c r="H8" s="61" t="n">
        <f aca="false">SUM(I8:K8)</f>
        <v>3888.415</v>
      </c>
      <c r="I8" s="66" t="n">
        <v>2189.614</v>
      </c>
      <c r="J8" s="66"/>
      <c r="K8" s="66" t="n">
        <v>1698.801</v>
      </c>
      <c r="L8" s="62" t="n">
        <f aca="false">SUM(M8:P8)</f>
        <v>7774.984</v>
      </c>
      <c r="M8" s="66" t="n">
        <v>1667.8457</v>
      </c>
      <c r="N8" s="66" t="n">
        <v>5119.5724</v>
      </c>
      <c r="O8" s="66" t="n">
        <v>660.666</v>
      </c>
      <c r="P8" s="66" t="n">
        <v>326.8999</v>
      </c>
      <c r="Q8" s="67" t="n">
        <v>0</v>
      </c>
      <c r="R8" s="42"/>
    </row>
    <row r="9" customFormat="false" ht="13.5" hidden="false" customHeight="false" outlineLevel="0" collapsed="false">
      <c r="A9" s="57"/>
      <c r="B9" s="58"/>
      <c r="C9" s="58"/>
      <c r="D9" s="58"/>
      <c r="E9" s="58"/>
      <c r="F9" s="64" t="n">
        <v>2</v>
      </c>
      <c r="G9" s="65" t="n">
        <v>1665.362</v>
      </c>
      <c r="H9" s="61" t="n">
        <f aca="false">SUM(I9:K9)</f>
        <v>1158.4544</v>
      </c>
      <c r="I9" s="66" t="n">
        <v>130.4724</v>
      </c>
      <c r="J9" s="66"/>
      <c r="K9" s="66" t="n">
        <v>1027.982</v>
      </c>
      <c r="L9" s="62" t="n">
        <f aca="false">SUM(M9:P9)</f>
        <v>506.9076</v>
      </c>
      <c r="M9" s="66" t="n">
        <v>126.3523</v>
      </c>
      <c r="N9" s="66" t="n">
        <v>8.7854</v>
      </c>
      <c r="O9" s="66" t="n">
        <v>235.8823</v>
      </c>
      <c r="P9" s="66" t="n">
        <v>135.8876</v>
      </c>
      <c r="Q9" s="67" t="n">
        <v>0</v>
      </c>
      <c r="R9" s="42"/>
    </row>
    <row r="10" customFormat="false" ht="13.5" hidden="false" customHeight="true" outlineLevel="0" collapsed="false">
      <c r="A10" s="57"/>
      <c r="B10" s="58"/>
      <c r="C10" s="58"/>
      <c r="D10" s="68" t="n">
        <v>2</v>
      </c>
      <c r="E10" s="68" t="s">
        <v>47</v>
      </c>
      <c r="F10" s="64" t="s">
        <v>43</v>
      </c>
      <c r="G10" s="65" t="n">
        <v>41455.6027</v>
      </c>
      <c r="H10" s="61" t="n">
        <f aca="false">SUM(I10:K10)</f>
        <v>6518.135</v>
      </c>
      <c r="I10" s="66" t="n">
        <v>0</v>
      </c>
      <c r="J10" s="66"/>
      <c r="K10" s="66" t="n">
        <v>6518.135</v>
      </c>
      <c r="L10" s="62" t="n">
        <f aca="false">SUM(M10:P10)</f>
        <v>34842.8683</v>
      </c>
      <c r="M10" s="66" t="n">
        <v>29574.4039</v>
      </c>
      <c r="N10" s="66" t="n">
        <v>0</v>
      </c>
      <c r="O10" s="66" t="n">
        <v>1263.2196</v>
      </c>
      <c r="P10" s="66" t="n">
        <v>4005.2448</v>
      </c>
      <c r="Q10" s="67" t="n">
        <v>94.5994</v>
      </c>
      <c r="R10" s="42"/>
    </row>
    <row r="11" customFormat="false" ht="13.5" hidden="false" customHeight="false" outlineLevel="0" collapsed="false">
      <c r="A11" s="57"/>
      <c r="B11" s="58"/>
      <c r="C11" s="58"/>
      <c r="D11" s="58"/>
      <c r="E11" s="58"/>
      <c r="F11" s="64" t="n">
        <v>1</v>
      </c>
      <c r="G11" s="65" t="n">
        <v>30801.1688</v>
      </c>
      <c r="H11" s="61" t="n">
        <f aca="false">SUM(I11:K11)</f>
        <v>5077.5487</v>
      </c>
      <c r="I11" s="66" t="n">
        <v>0</v>
      </c>
      <c r="J11" s="66"/>
      <c r="K11" s="66" t="n">
        <v>5077.5487</v>
      </c>
      <c r="L11" s="62" t="n">
        <f aca="false">SUM(M11:P11)</f>
        <v>25723.6201</v>
      </c>
      <c r="M11" s="66" t="n">
        <v>21999.165</v>
      </c>
      <c r="N11" s="66" t="n">
        <v>0</v>
      </c>
      <c r="O11" s="66" t="n">
        <v>327.7528</v>
      </c>
      <c r="P11" s="66" t="n">
        <v>3396.7023</v>
      </c>
      <c r="Q11" s="67" t="n">
        <v>0</v>
      </c>
      <c r="R11" s="42"/>
    </row>
    <row r="12" customFormat="false" ht="13.5" hidden="false" customHeight="false" outlineLevel="0" collapsed="false">
      <c r="A12" s="57"/>
      <c r="B12" s="58"/>
      <c r="C12" s="58"/>
      <c r="D12" s="58"/>
      <c r="E12" s="58"/>
      <c r="F12" s="64" t="n">
        <v>2</v>
      </c>
      <c r="G12" s="65" t="n">
        <v>10654.4339</v>
      </c>
      <c r="H12" s="61" t="n">
        <f aca="false">SUM(I12:K12)</f>
        <v>1440.5863</v>
      </c>
      <c r="I12" s="66" t="n">
        <v>0</v>
      </c>
      <c r="J12" s="66"/>
      <c r="K12" s="66" t="n">
        <v>1440.5863</v>
      </c>
      <c r="L12" s="62" t="n">
        <f aca="false">SUM(M12:P12)</f>
        <v>9119.2482</v>
      </c>
      <c r="M12" s="66" t="n">
        <v>7575.2389</v>
      </c>
      <c r="N12" s="66" t="n">
        <v>0</v>
      </c>
      <c r="O12" s="66" t="n">
        <v>935.4668</v>
      </c>
      <c r="P12" s="66" t="n">
        <v>608.5425</v>
      </c>
      <c r="Q12" s="67" t="n">
        <v>94.5994</v>
      </c>
      <c r="R12" s="42"/>
    </row>
    <row r="13" customFormat="false" ht="13.5" hidden="false" customHeight="true" outlineLevel="0" collapsed="false">
      <c r="A13" s="57"/>
      <c r="B13" s="68" t="n">
        <v>50</v>
      </c>
      <c r="C13" s="68" t="s">
        <v>46</v>
      </c>
      <c r="D13" s="68" t="s">
        <v>43</v>
      </c>
      <c r="E13" s="68" t="s">
        <v>47</v>
      </c>
      <c r="F13" s="64" t="s">
        <v>43</v>
      </c>
      <c r="G13" s="65" t="n">
        <v>4476.3758</v>
      </c>
      <c r="H13" s="61" t="n">
        <f aca="false">SUM(I13:K13)</f>
        <v>532.386</v>
      </c>
      <c r="I13" s="66" t="n">
        <v>532.386</v>
      </c>
      <c r="J13" s="66"/>
      <c r="K13" s="66" t="n">
        <v>0</v>
      </c>
      <c r="L13" s="62" t="n">
        <f aca="false">SUM(M13:P13)</f>
        <v>3943.9898</v>
      </c>
      <c r="M13" s="66" t="n">
        <v>2394.9646</v>
      </c>
      <c r="N13" s="66" t="n">
        <v>1256.6891</v>
      </c>
      <c r="O13" s="66" t="n">
        <v>292.3361</v>
      </c>
      <c r="P13" s="66" t="n">
        <v>0</v>
      </c>
      <c r="Q13" s="67" t="n">
        <v>0</v>
      </c>
      <c r="R13" s="42"/>
    </row>
    <row r="14" customFormat="false" ht="13.5" hidden="false" customHeight="false" outlineLevel="0" collapsed="false">
      <c r="A14" s="57"/>
      <c r="B14" s="68"/>
      <c r="C14" s="68"/>
      <c r="D14" s="68"/>
      <c r="E14" s="68"/>
      <c r="F14" s="64" t="n">
        <v>1</v>
      </c>
      <c r="G14" s="65" t="n">
        <v>3543.871</v>
      </c>
      <c r="H14" s="61" t="n">
        <f aca="false">SUM(I14:K14)</f>
        <v>532.386</v>
      </c>
      <c r="I14" s="66" t="n">
        <v>532.386</v>
      </c>
      <c r="J14" s="66"/>
      <c r="K14" s="66" t="n">
        <v>0</v>
      </c>
      <c r="L14" s="62" t="n">
        <f aca="false">SUM(M14:P14)</f>
        <v>3011.485</v>
      </c>
      <c r="M14" s="66" t="n">
        <v>1462.4598</v>
      </c>
      <c r="N14" s="66" t="n">
        <v>1256.6891</v>
      </c>
      <c r="O14" s="66" t="n">
        <v>292.3361</v>
      </c>
      <c r="P14" s="66" t="n">
        <v>0</v>
      </c>
      <c r="Q14" s="67" t="n">
        <v>0</v>
      </c>
      <c r="R14" s="42"/>
    </row>
    <row r="15" customFormat="false" ht="13.5" hidden="false" customHeight="false" outlineLevel="0" collapsed="false">
      <c r="A15" s="57"/>
      <c r="B15" s="68"/>
      <c r="C15" s="68"/>
      <c r="D15" s="68"/>
      <c r="E15" s="68"/>
      <c r="F15" s="64" t="n">
        <v>2</v>
      </c>
      <c r="G15" s="65" t="n">
        <v>932.5048</v>
      </c>
      <c r="H15" s="61" t="n">
        <f aca="false">SUM(I15:K15)</f>
        <v>0</v>
      </c>
      <c r="I15" s="66" t="n">
        <v>0</v>
      </c>
      <c r="J15" s="66"/>
      <c r="K15" s="66" t="n">
        <v>0</v>
      </c>
      <c r="L15" s="62" t="n">
        <f aca="false">SUM(M15:P15)</f>
        <v>932.5048</v>
      </c>
      <c r="M15" s="66" t="n">
        <v>932.5048</v>
      </c>
      <c r="N15" s="66" t="n">
        <v>0</v>
      </c>
      <c r="O15" s="66" t="n">
        <v>0</v>
      </c>
      <c r="P15" s="66" t="n">
        <v>0</v>
      </c>
      <c r="Q15" s="67" t="n">
        <v>0</v>
      </c>
      <c r="R15" s="42"/>
    </row>
    <row r="16" customFormat="false" ht="13.5" hidden="false" customHeight="true" outlineLevel="0" collapsed="false">
      <c r="A16" s="57"/>
      <c r="B16" s="68"/>
      <c r="C16" s="68"/>
      <c r="D16" s="68" t="n">
        <v>1</v>
      </c>
      <c r="E16" s="68" t="s">
        <v>47</v>
      </c>
      <c r="F16" s="64" t="s">
        <v>43</v>
      </c>
      <c r="G16" s="65" t="n">
        <v>2081.4112</v>
      </c>
      <c r="H16" s="61" t="n">
        <f aca="false">SUM(I16:K16)</f>
        <v>532.386</v>
      </c>
      <c r="I16" s="66" t="n">
        <v>532.386</v>
      </c>
      <c r="J16" s="66"/>
      <c r="K16" s="66" t="n">
        <v>0</v>
      </c>
      <c r="L16" s="62" t="n">
        <f aca="false">SUM(M16:P16)</f>
        <v>1549.0252</v>
      </c>
      <c r="M16" s="66" t="n">
        <v>0</v>
      </c>
      <c r="N16" s="66" t="n">
        <v>1256.6891</v>
      </c>
      <c r="O16" s="66" t="n">
        <v>292.3361</v>
      </c>
      <c r="P16" s="66" t="n">
        <v>0</v>
      </c>
      <c r="Q16" s="67" t="n">
        <v>0</v>
      </c>
      <c r="R16" s="42"/>
    </row>
    <row r="17" customFormat="false" ht="13.5" hidden="false" customHeight="false" outlineLevel="0" collapsed="false">
      <c r="A17" s="57"/>
      <c r="B17" s="68"/>
      <c r="C17" s="68"/>
      <c r="D17" s="68"/>
      <c r="E17" s="68"/>
      <c r="F17" s="64" t="n">
        <v>1</v>
      </c>
      <c r="G17" s="65" t="n">
        <v>2081.4112</v>
      </c>
      <c r="H17" s="61" t="n">
        <f aca="false">SUM(I17:K17)</f>
        <v>532.386</v>
      </c>
      <c r="I17" s="66" t="n">
        <v>532.386</v>
      </c>
      <c r="J17" s="66"/>
      <c r="K17" s="66" t="n">
        <v>0</v>
      </c>
      <c r="L17" s="62" t="n">
        <f aca="false">SUM(M17:P17)</f>
        <v>1549.0252</v>
      </c>
      <c r="M17" s="66" t="n">
        <v>0</v>
      </c>
      <c r="N17" s="66" t="n">
        <v>1256.6891</v>
      </c>
      <c r="O17" s="66" t="n">
        <v>292.3361</v>
      </c>
      <c r="P17" s="66" t="n">
        <v>0</v>
      </c>
      <c r="Q17" s="67" t="n">
        <v>0</v>
      </c>
      <c r="R17" s="42"/>
    </row>
    <row r="18" customFormat="false" ht="13.5" hidden="false" customHeight="false" outlineLevel="0" collapsed="false">
      <c r="A18" s="57"/>
      <c r="B18" s="68"/>
      <c r="C18" s="68"/>
      <c r="D18" s="44"/>
      <c r="E18" s="44"/>
      <c r="F18" s="64"/>
      <c r="G18" s="65"/>
      <c r="H18" s="61"/>
      <c r="I18" s="66"/>
      <c r="J18" s="66"/>
      <c r="K18" s="66"/>
      <c r="L18" s="62"/>
      <c r="M18" s="66"/>
      <c r="N18" s="66"/>
      <c r="O18" s="66"/>
      <c r="P18" s="66"/>
      <c r="Q18" s="67"/>
      <c r="R18" s="42"/>
    </row>
    <row r="19" customFormat="false" ht="13.5" hidden="false" customHeight="true" outlineLevel="0" collapsed="false">
      <c r="A19" s="57"/>
      <c r="B19" s="68"/>
      <c r="C19" s="68"/>
      <c r="D19" s="68" t="n">
        <v>2</v>
      </c>
      <c r="E19" s="68" t="s">
        <v>47</v>
      </c>
      <c r="F19" s="64" t="s">
        <v>43</v>
      </c>
      <c r="G19" s="65" t="n">
        <v>2394.9646</v>
      </c>
      <c r="H19" s="61" t="n">
        <f aca="false">SUM(I19:K19)</f>
        <v>0</v>
      </c>
      <c r="I19" s="66" t="n">
        <v>0</v>
      </c>
      <c r="J19" s="66"/>
      <c r="K19" s="66" t="n">
        <v>0</v>
      </c>
      <c r="L19" s="62" t="n">
        <f aca="false">SUM(M19:P19)</f>
        <v>2394.9646</v>
      </c>
      <c r="M19" s="66" t="n">
        <v>2394.9646</v>
      </c>
      <c r="N19" s="66" t="n">
        <v>0</v>
      </c>
      <c r="O19" s="66" t="n">
        <v>0</v>
      </c>
      <c r="P19" s="66" t="n">
        <v>0</v>
      </c>
      <c r="Q19" s="67" t="n">
        <v>0</v>
      </c>
      <c r="R19" s="42"/>
    </row>
    <row r="20" customFormat="false" ht="13.5" hidden="false" customHeight="false" outlineLevel="0" collapsed="false">
      <c r="A20" s="57"/>
      <c r="B20" s="68"/>
      <c r="C20" s="68"/>
      <c r="D20" s="68"/>
      <c r="E20" s="68"/>
      <c r="F20" s="64" t="n">
        <v>1</v>
      </c>
      <c r="G20" s="65" t="n">
        <v>1462.4598</v>
      </c>
      <c r="H20" s="61" t="n">
        <f aca="false">SUM(I20:K20)</f>
        <v>0</v>
      </c>
      <c r="I20" s="66" t="n">
        <v>0</v>
      </c>
      <c r="J20" s="66"/>
      <c r="K20" s="66" t="n">
        <v>0</v>
      </c>
      <c r="L20" s="62" t="n">
        <f aca="false">SUM(M20:P20)</f>
        <v>1462.4598</v>
      </c>
      <c r="M20" s="66" t="n">
        <v>1462.4598</v>
      </c>
      <c r="N20" s="66" t="n">
        <v>0</v>
      </c>
      <c r="O20" s="66" t="n">
        <v>0</v>
      </c>
      <c r="P20" s="66" t="n">
        <v>0</v>
      </c>
      <c r="Q20" s="67" t="n">
        <v>0</v>
      </c>
      <c r="R20" s="42"/>
    </row>
    <row r="21" customFormat="false" ht="13.5" hidden="false" customHeight="false" outlineLevel="0" collapsed="false">
      <c r="A21" s="57"/>
      <c r="B21" s="68"/>
      <c r="C21" s="68"/>
      <c r="D21" s="68"/>
      <c r="E21" s="68"/>
      <c r="F21" s="64" t="n">
        <v>2</v>
      </c>
      <c r="G21" s="65" t="n">
        <v>932.5048</v>
      </c>
      <c r="H21" s="61" t="n">
        <f aca="false">SUM(I21:K21)</f>
        <v>0</v>
      </c>
      <c r="I21" s="66" t="n">
        <v>0</v>
      </c>
      <c r="J21" s="66"/>
      <c r="K21" s="66" t="n">
        <v>0</v>
      </c>
      <c r="L21" s="62" t="n">
        <f aca="false">SUM(M21:P21)</f>
        <v>932.5048</v>
      </c>
      <c r="M21" s="66" t="n">
        <v>932.5048</v>
      </c>
      <c r="N21" s="66" t="n">
        <v>0</v>
      </c>
      <c r="O21" s="66" t="n">
        <v>0</v>
      </c>
      <c r="P21" s="66" t="n">
        <v>0</v>
      </c>
      <c r="Q21" s="67" t="n">
        <v>0</v>
      </c>
      <c r="R21" s="42"/>
    </row>
    <row r="22" customFormat="false" ht="13.5" hidden="false" customHeight="true" outlineLevel="0" collapsed="false">
      <c r="A22" s="57"/>
      <c r="B22" s="68" t="n">
        <v>51</v>
      </c>
      <c r="C22" s="68" t="s">
        <v>46</v>
      </c>
      <c r="D22" s="68" t="s">
        <v>43</v>
      </c>
      <c r="E22" s="68" t="s">
        <v>47</v>
      </c>
      <c r="F22" s="64" t="s">
        <v>43</v>
      </c>
      <c r="G22" s="65" t="n">
        <v>176.8625</v>
      </c>
      <c r="H22" s="61" t="n">
        <f aca="false">SUM(I22:K22)</f>
        <v>0</v>
      </c>
      <c r="I22" s="66" t="n">
        <v>0</v>
      </c>
      <c r="J22" s="66"/>
      <c r="K22" s="66" t="n">
        <v>0</v>
      </c>
      <c r="L22" s="62" t="n">
        <f aca="false">SUM(M22:P22)</f>
        <v>176.8625</v>
      </c>
      <c r="M22" s="66" t="n">
        <v>176.8625</v>
      </c>
      <c r="N22" s="66" t="n">
        <v>0</v>
      </c>
      <c r="O22" s="66" t="n">
        <v>0</v>
      </c>
      <c r="P22" s="66" t="n">
        <v>0</v>
      </c>
      <c r="Q22" s="67" t="n">
        <v>0</v>
      </c>
      <c r="R22" s="42"/>
    </row>
    <row r="23" customFormat="false" ht="13.5" hidden="false" customHeight="false" outlineLevel="0" collapsed="false">
      <c r="A23" s="57"/>
      <c r="B23" s="68"/>
      <c r="C23" s="68"/>
      <c r="D23" s="68"/>
      <c r="E23" s="68"/>
      <c r="F23" s="64" t="n">
        <v>1</v>
      </c>
      <c r="G23" s="65" t="n">
        <v>176.8625</v>
      </c>
      <c r="H23" s="61" t="n">
        <f aca="false">SUM(I23:K23)</f>
        <v>0</v>
      </c>
      <c r="I23" s="66" t="n">
        <v>0</v>
      </c>
      <c r="J23" s="66"/>
      <c r="K23" s="66" t="n">
        <v>0</v>
      </c>
      <c r="L23" s="62" t="n">
        <f aca="false">SUM(M23:P23)</f>
        <v>176.8625</v>
      </c>
      <c r="M23" s="66" t="n">
        <v>176.8625</v>
      </c>
      <c r="N23" s="66" t="n">
        <v>0</v>
      </c>
      <c r="O23" s="66" t="n">
        <v>0</v>
      </c>
      <c r="P23" s="66" t="n">
        <v>0</v>
      </c>
      <c r="Q23" s="67" t="n">
        <v>0</v>
      </c>
      <c r="R23" s="42"/>
    </row>
    <row r="24" customFormat="false" ht="13.5" hidden="false" customHeight="false" outlineLevel="0" collapsed="false">
      <c r="A24" s="57"/>
      <c r="B24" s="68"/>
      <c r="C24" s="68"/>
      <c r="D24" s="44"/>
      <c r="E24" s="44"/>
      <c r="F24" s="64"/>
      <c r="G24" s="65"/>
      <c r="H24" s="61"/>
      <c r="I24" s="66"/>
      <c r="J24" s="66"/>
      <c r="K24" s="66"/>
      <c r="L24" s="62"/>
      <c r="M24" s="66"/>
      <c r="N24" s="66"/>
      <c r="O24" s="66"/>
      <c r="P24" s="66"/>
      <c r="Q24" s="67"/>
      <c r="R24" s="42"/>
    </row>
    <row r="25" customFormat="false" ht="13.5" hidden="false" customHeight="false" outlineLevel="0" collapsed="false">
      <c r="A25" s="57"/>
      <c r="B25" s="68"/>
      <c r="C25" s="68"/>
      <c r="D25" s="44"/>
      <c r="E25" s="44"/>
      <c r="F25" s="64"/>
      <c r="G25" s="65"/>
      <c r="H25" s="61"/>
      <c r="I25" s="66"/>
      <c r="J25" s="66"/>
      <c r="K25" s="66"/>
      <c r="L25" s="62"/>
      <c r="M25" s="66"/>
      <c r="N25" s="66"/>
      <c r="O25" s="66"/>
      <c r="P25" s="66"/>
      <c r="Q25" s="67"/>
      <c r="R25" s="42"/>
    </row>
    <row r="26" customFormat="false" ht="13.5" hidden="false" customHeight="false" outlineLevel="0" collapsed="false">
      <c r="A26" s="57"/>
      <c r="B26" s="68"/>
      <c r="C26" s="68"/>
      <c r="D26" s="44"/>
      <c r="E26" s="44"/>
      <c r="F26" s="64"/>
      <c r="G26" s="65"/>
      <c r="H26" s="61"/>
      <c r="I26" s="66"/>
      <c r="J26" s="66"/>
      <c r="K26" s="66"/>
      <c r="L26" s="62"/>
      <c r="M26" s="66"/>
      <c r="N26" s="66"/>
      <c r="O26" s="66"/>
      <c r="P26" s="66"/>
      <c r="Q26" s="67"/>
      <c r="R26" s="42"/>
    </row>
    <row r="27" customFormat="false" ht="13.5" hidden="false" customHeight="false" outlineLevel="0" collapsed="false">
      <c r="A27" s="57"/>
      <c r="B27" s="68"/>
      <c r="C27" s="68"/>
      <c r="D27" s="44"/>
      <c r="E27" s="44"/>
      <c r="F27" s="64"/>
      <c r="G27" s="65"/>
      <c r="H27" s="61"/>
      <c r="I27" s="66"/>
      <c r="J27" s="66"/>
      <c r="K27" s="66"/>
      <c r="L27" s="62"/>
      <c r="M27" s="66"/>
      <c r="N27" s="66"/>
      <c r="O27" s="66"/>
      <c r="P27" s="66"/>
      <c r="Q27" s="67"/>
      <c r="R27" s="42"/>
    </row>
    <row r="28" customFormat="false" ht="13.5" hidden="false" customHeight="true" outlineLevel="0" collapsed="false">
      <c r="A28" s="57"/>
      <c r="B28" s="68"/>
      <c r="C28" s="68"/>
      <c r="D28" s="68" t="n">
        <v>2</v>
      </c>
      <c r="E28" s="68" t="s">
        <v>47</v>
      </c>
      <c r="F28" s="64" t="s">
        <v>43</v>
      </c>
      <c r="G28" s="65" t="n">
        <v>176.8625</v>
      </c>
      <c r="H28" s="61" t="n">
        <f aca="false">SUM(I28:K28)</f>
        <v>0</v>
      </c>
      <c r="I28" s="66" t="n">
        <v>0</v>
      </c>
      <c r="J28" s="66"/>
      <c r="K28" s="66" t="n">
        <v>0</v>
      </c>
      <c r="L28" s="62" t="n">
        <f aca="false">SUM(M28:P28)</f>
        <v>176.8625</v>
      </c>
      <c r="M28" s="66" t="n">
        <v>176.8625</v>
      </c>
      <c r="N28" s="66" t="n">
        <v>0</v>
      </c>
      <c r="O28" s="66" t="n">
        <v>0</v>
      </c>
      <c r="P28" s="66" t="n">
        <v>0</v>
      </c>
      <c r="Q28" s="67" t="n">
        <v>0</v>
      </c>
      <c r="R28" s="42"/>
    </row>
    <row r="29" customFormat="false" ht="13.5" hidden="false" customHeight="false" outlineLevel="0" collapsed="false">
      <c r="A29" s="57"/>
      <c r="B29" s="68"/>
      <c r="C29" s="68"/>
      <c r="D29" s="68"/>
      <c r="E29" s="68"/>
      <c r="F29" s="64" t="n">
        <v>1</v>
      </c>
      <c r="G29" s="65" t="n">
        <v>176.8625</v>
      </c>
      <c r="H29" s="61" t="n">
        <f aca="false">SUM(I29:K29)</f>
        <v>0</v>
      </c>
      <c r="I29" s="66" t="n">
        <v>0</v>
      </c>
      <c r="J29" s="66"/>
      <c r="K29" s="66" t="n">
        <v>0</v>
      </c>
      <c r="L29" s="62" t="n">
        <f aca="false">SUM(M29:P29)</f>
        <v>176.8625</v>
      </c>
      <c r="M29" s="66" t="n">
        <v>176.8625</v>
      </c>
      <c r="N29" s="66" t="n">
        <v>0</v>
      </c>
      <c r="O29" s="66" t="n">
        <v>0</v>
      </c>
      <c r="P29" s="66" t="n">
        <v>0</v>
      </c>
      <c r="Q29" s="67" t="n">
        <v>0</v>
      </c>
      <c r="R29" s="42"/>
    </row>
    <row r="30" customFormat="false" ht="13.5" hidden="false" customHeight="false" outlineLevel="0" collapsed="false">
      <c r="A30" s="57"/>
      <c r="B30" s="44"/>
      <c r="C30" s="44"/>
      <c r="D30" s="44"/>
      <c r="E30" s="44"/>
      <c r="F30" s="64"/>
      <c r="G30" s="65"/>
      <c r="H30" s="61"/>
      <c r="I30" s="66"/>
      <c r="J30" s="66"/>
      <c r="K30" s="66"/>
      <c r="L30" s="62"/>
      <c r="M30" s="66"/>
      <c r="N30" s="66"/>
      <c r="O30" s="66"/>
      <c r="P30" s="66"/>
      <c r="Q30" s="67"/>
      <c r="R30" s="42"/>
    </row>
    <row r="31" customFormat="false" ht="13.5" hidden="false" customHeight="true" outlineLevel="0" collapsed="false">
      <c r="A31" s="57"/>
      <c r="B31" s="68" t="n">
        <v>52</v>
      </c>
      <c r="C31" s="68" t="s">
        <v>46</v>
      </c>
      <c r="D31" s="68" t="s">
        <v>43</v>
      </c>
      <c r="E31" s="68" t="s">
        <v>47</v>
      </c>
      <c r="F31" s="64" t="s">
        <v>43</v>
      </c>
      <c r="G31" s="65" t="n">
        <v>5330.7977</v>
      </c>
      <c r="H31" s="61" t="n">
        <f aca="false">SUM(I31:K31)</f>
        <v>1043.4135</v>
      </c>
      <c r="I31" s="66" t="n">
        <v>0</v>
      </c>
      <c r="J31" s="66"/>
      <c r="K31" s="66" t="n">
        <v>1043.4135</v>
      </c>
      <c r="L31" s="62" t="n">
        <f aca="false">SUM(M31:P31)</f>
        <v>4287.3842</v>
      </c>
      <c r="M31" s="66" t="n">
        <v>2691.7902</v>
      </c>
      <c r="N31" s="66" t="n">
        <v>547.2933</v>
      </c>
      <c r="O31" s="66" t="n">
        <v>461.8733</v>
      </c>
      <c r="P31" s="66" t="n">
        <v>586.4274</v>
      </c>
      <c r="Q31" s="67" t="n">
        <v>0</v>
      </c>
      <c r="R31" s="42"/>
    </row>
    <row r="32" customFormat="false" ht="13.5" hidden="false" customHeight="false" outlineLevel="0" collapsed="false">
      <c r="A32" s="57"/>
      <c r="B32" s="68"/>
      <c r="C32" s="68"/>
      <c r="D32" s="68"/>
      <c r="E32" s="68"/>
      <c r="F32" s="64" t="n">
        <v>1</v>
      </c>
      <c r="G32" s="65" t="n">
        <v>3745.6261</v>
      </c>
      <c r="H32" s="61" t="n">
        <f aca="false">SUM(I32:K32)</f>
        <v>607.8768</v>
      </c>
      <c r="I32" s="66" t="n">
        <v>0</v>
      </c>
      <c r="J32" s="66"/>
      <c r="K32" s="66" t="n">
        <v>607.8768</v>
      </c>
      <c r="L32" s="62" t="n">
        <f aca="false">SUM(M32:P32)</f>
        <v>3137.7493</v>
      </c>
      <c r="M32" s="66" t="n">
        <v>2204.7475</v>
      </c>
      <c r="N32" s="66" t="n">
        <v>547.2933</v>
      </c>
      <c r="O32" s="66" t="n">
        <v>0</v>
      </c>
      <c r="P32" s="66" t="n">
        <v>385.7085</v>
      </c>
      <c r="Q32" s="67" t="n">
        <v>0</v>
      </c>
      <c r="R32" s="42"/>
    </row>
    <row r="33" customFormat="false" ht="13.5" hidden="false" customHeight="false" outlineLevel="0" collapsed="false">
      <c r="A33" s="57"/>
      <c r="B33" s="68"/>
      <c r="C33" s="68"/>
      <c r="D33" s="68"/>
      <c r="E33" s="68"/>
      <c r="F33" s="64" t="n">
        <v>2</v>
      </c>
      <c r="G33" s="65" t="n">
        <v>1585.1716</v>
      </c>
      <c r="H33" s="61" t="n">
        <f aca="false">SUM(I33:K33)</f>
        <v>435.5367</v>
      </c>
      <c r="I33" s="66" t="n">
        <v>0</v>
      </c>
      <c r="J33" s="66"/>
      <c r="K33" s="66" t="n">
        <v>435.5367</v>
      </c>
      <c r="L33" s="62" t="n">
        <f aca="false">SUM(M33:P33)</f>
        <v>1149.6349</v>
      </c>
      <c r="M33" s="66" t="n">
        <v>487.0427</v>
      </c>
      <c r="N33" s="66" t="n">
        <v>0</v>
      </c>
      <c r="O33" s="66" t="n">
        <v>461.8733</v>
      </c>
      <c r="P33" s="66" t="n">
        <v>200.7189</v>
      </c>
      <c r="Q33" s="67" t="n">
        <v>0</v>
      </c>
      <c r="R33" s="42"/>
    </row>
    <row r="34" customFormat="false" ht="13.5" hidden="false" customHeight="true" outlineLevel="0" collapsed="false">
      <c r="A34" s="57"/>
      <c r="B34" s="68"/>
      <c r="C34" s="68"/>
      <c r="D34" s="68" t="n">
        <v>1</v>
      </c>
      <c r="E34" s="68" t="s">
        <v>47</v>
      </c>
      <c r="F34" s="64" t="s">
        <v>43</v>
      </c>
      <c r="G34" s="65" t="n">
        <v>1710.4736</v>
      </c>
      <c r="H34" s="61" t="n">
        <f aca="false">SUM(I34:K34)</f>
        <v>435.5367</v>
      </c>
      <c r="I34" s="66" t="n">
        <v>0</v>
      </c>
      <c r="J34" s="66"/>
      <c r="K34" s="66" t="n">
        <v>435.5367</v>
      </c>
      <c r="L34" s="62" t="n">
        <f aca="false">SUM(M34:P34)</f>
        <v>1274.9369</v>
      </c>
      <c r="M34" s="66" t="n">
        <v>491.7613</v>
      </c>
      <c r="N34" s="66" t="n">
        <v>547.2933</v>
      </c>
      <c r="O34" s="66" t="n">
        <v>235.8823</v>
      </c>
      <c r="P34" s="66" t="n">
        <v>0</v>
      </c>
      <c r="Q34" s="67" t="n">
        <v>0</v>
      </c>
      <c r="R34" s="42"/>
    </row>
    <row r="35" customFormat="false" ht="13.5" hidden="false" customHeight="false" outlineLevel="0" collapsed="false">
      <c r="A35" s="57"/>
      <c r="B35" s="68"/>
      <c r="C35" s="68"/>
      <c r="D35" s="68"/>
      <c r="E35" s="68"/>
      <c r="F35" s="64" t="n">
        <v>1</v>
      </c>
      <c r="G35" s="65" t="n">
        <v>1039.0546</v>
      </c>
      <c r="H35" s="61" t="n">
        <f aca="false">SUM(I35:K35)</f>
        <v>0</v>
      </c>
      <c r="I35" s="66" t="n">
        <v>0</v>
      </c>
      <c r="J35" s="66"/>
      <c r="K35" s="66" t="n">
        <v>0</v>
      </c>
      <c r="L35" s="62" t="n">
        <f aca="false">SUM(M35:P35)</f>
        <v>1039.0546</v>
      </c>
      <c r="M35" s="66" t="n">
        <v>491.7613</v>
      </c>
      <c r="N35" s="66" t="n">
        <v>547.2933</v>
      </c>
      <c r="O35" s="66" t="n">
        <v>0</v>
      </c>
      <c r="P35" s="66" t="n">
        <v>0</v>
      </c>
      <c r="Q35" s="67" t="n">
        <v>0</v>
      </c>
      <c r="R35" s="42"/>
    </row>
    <row r="36" customFormat="false" ht="13.5" hidden="false" customHeight="false" outlineLevel="0" collapsed="false">
      <c r="A36" s="57"/>
      <c r="B36" s="68"/>
      <c r="C36" s="68"/>
      <c r="D36" s="68"/>
      <c r="E36" s="68"/>
      <c r="F36" s="64" t="n">
        <v>2</v>
      </c>
      <c r="G36" s="65" t="n">
        <v>671.419</v>
      </c>
      <c r="H36" s="61" t="n">
        <f aca="false">SUM(I36:K36)</f>
        <v>435.5367</v>
      </c>
      <c r="I36" s="66" t="n">
        <v>0</v>
      </c>
      <c r="J36" s="66"/>
      <c r="K36" s="66" t="n">
        <v>435.5367</v>
      </c>
      <c r="L36" s="62" t="n">
        <f aca="false">SUM(M36:P36)</f>
        <v>235.8823</v>
      </c>
      <c r="M36" s="66" t="n">
        <v>0</v>
      </c>
      <c r="N36" s="66" t="n">
        <v>0</v>
      </c>
      <c r="O36" s="66" t="n">
        <v>235.8823</v>
      </c>
      <c r="P36" s="66" t="n">
        <v>0</v>
      </c>
      <c r="Q36" s="67" t="n">
        <v>0</v>
      </c>
      <c r="R36" s="42"/>
    </row>
    <row r="37" customFormat="false" ht="13.5" hidden="false" customHeight="true" outlineLevel="0" collapsed="false">
      <c r="A37" s="57"/>
      <c r="B37" s="68"/>
      <c r="C37" s="68"/>
      <c r="D37" s="68" t="n">
        <v>2</v>
      </c>
      <c r="E37" s="68" t="s">
        <v>47</v>
      </c>
      <c r="F37" s="64" t="s">
        <v>43</v>
      </c>
      <c r="G37" s="65" t="n">
        <v>3620.3241</v>
      </c>
      <c r="H37" s="61" t="n">
        <f aca="false">SUM(I37:K37)</f>
        <v>607.8768</v>
      </c>
      <c r="I37" s="66" t="n">
        <v>0</v>
      </c>
      <c r="J37" s="66"/>
      <c r="K37" s="66" t="n">
        <v>607.8768</v>
      </c>
      <c r="L37" s="62" t="n">
        <f aca="false">SUM(M37:P37)</f>
        <v>3012.4473</v>
      </c>
      <c r="M37" s="66" t="n">
        <v>2200.0289</v>
      </c>
      <c r="N37" s="66" t="n">
        <v>0</v>
      </c>
      <c r="O37" s="66" t="n">
        <v>225.991</v>
      </c>
      <c r="P37" s="66" t="n">
        <v>586.4274</v>
      </c>
      <c r="Q37" s="67" t="n">
        <v>0</v>
      </c>
      <c r="R37" s="42"/>
    </row>
    <row r="38" customFormat="false" ht="13.5" hidden="false" customHeight="false" outlineLevel="0" collapsed="false">
      <c r="A38" s="57"/>
      <c r="B38" s="68"/>
      <c r="C38" s="68"/>
      <c r="D38" s="68"/>
      <c r="E38" s="68"/>
      <c r="F38" s="64" t="n">
        <v>1</v>
      </c>
      <c r="G38" s="65" t="n">
        <v>2706.5715</v>
      </c>
      <c r="H38" s="61" t="n">
        <f aca="false">SUM(I38:K38)</f>
        <v>607.8768</v>
      </c>
      <c r="I38" s="66" t="n">
        <v>0</v>
      </c>
      <c r="J38" s="66"/>
      <c r="K38" s="66" t="n">
        <v>607.8768</v>
      </c>
      <c r="L38" s="62" t="n">
        <f aca="false">SUM(M38:P38)</f>
        <v>2098.6947</v>
      </c>
      <c r="M38" s="66" t="n">
        <v>1712.9862</v>
      </c>
      <c r="N38" s="66" t="n">
        <v>0</v>
      </c>
      <c r="O38" s="66" t="n">
        <v>0</v>
      </c>
      <c r="P38" s="66" t="n">
        <v>385.7085</v>
      </c>
      <c r="Q38" s="67" t="n">
        <v>0</v>
      </c>
      <c r="R38" s="42"/>
    </row>
    <row r="39" customFormat="false" ht="13.5" hidden="false" customHeight="false" outlineLevel="0" collapsed="false">
      <c r="A39" s="57"/>
      <c r="B39" s="68"/>
      <c r="C39" s="68"/>
      <c r="D39" s="68"/>
      <c r="E39" s="68"/>
      <c r="F39" s="64" t="n">
        <v>2</v>
      </c>
      <c r="G39" s="65" t="n">
        <v>913.7526</v>
      </c>
      <c r="H39" s="61" t="n">
        <f aca="false">SUM(I39:K39)</f>
        <v>0</v>
      </c>
      <c r="I39" s="66" t="n">
        <v>0</v>
      </c>
      <c r="J39" s="66"/>
      <c r="K39" s="66" t="n">
        <v>0</v>
      </c>
      <c r="L39" s="62" t="n">
        <f aca="false">SUM(M39:P39)</f>
        <v>913.7526</v>
      </c>
      <c r="M39" s="66" t="n">
        <v>487.0427</v>
      </c>
      <c r="N39" s="66" t="n">
        <v>0</v>
      </c>
      <c r="O39" s="66" t="n">
        <v>225.991</v>
      </c>
      <c r="P39" s="66" t="n">
        <v>200.7189</v>
      </c>
      <c r="Q39" s="67" t="n">
        <v>0</v>
      </c>
      <c r="R39" s="42"/>
    </row>
    <row r="40" customFormat="false" ht="13.5" hidden="false" customHeight="true" outlineLevel="0" collapsed="false">
      <c r="A40" s="57"/>
      <c r="B40" s="68" t="n">
        <v>53</v>
      </c>
      <c r="C40" s="68" t="s">
        <v>46</v>
      </c>
      <c r="D40" s="68" t="s">
        <v>43</v>
      </c>
      <c r="E40" s="68" t="s">
        <v>47</v>
      </c>
      <c r="F40" s="64" t="s">
        <v>43</v>
      </c>
      <c r="G40" s="65" t="n">
        <v>1570.8649</v>
      </c>
      <c r="H40" s="61" t="n">
        <f aca="false">SUM(I40:K40)</f>
        <v>341.816</v>
      </c>
      <c r="I40" s="66" t="n">
        <v>131.0971</v>
      </c>
      <c r="J40" s="66"/>
      <c r="K40" s="66" t="n">
        <v>210.7189</v>
      </c>
      <c r="L40" s="62" t="n">
        <f aca="false">SUM(M40:P40)</f>
        <v>1229.0489</v>
      </c>
      <c r="M40" s="66" t="n">
        <v>719.5592</v>
      </c>
      <c r="N40" s="66" t="n">
        <v>0</v>
      </c>
      <c r="O40" s="66" t="n">
        <v>101.6661</v>
      </c>
      <c r="P40" s="66" t="n">
        <v>407.8236</v>
      </c>
      <c r="Q40" s="67" t="n">
        <v>0</v>
      </c>
      <c r="R40" s="42"/>
    </row>
    <row r="41" customFormat="false" ht="13.5" hidden="false" customHeight="false" outlineLevel="0" collapsed="false">
      <c r="A41" s="57"/>
      <c r="B41" s="68"/>
      <c r="C41" s="68"/>
      <c r="D41" s="68"/>
      <c r="E41" s="68"/>
      <c r="F41" s="64" t="n">
        <v>1</v>
      </c>
      <c r="G41" s="65" t="n">
        <v>1057.675</v>
      </c>
      <c r="H41" s="61" t="n">
        <f aca="false">SUM(I41:K41)</f>
        <v>236.4497</v>
      </c>
      <c r="I41" s="66" t="n">
        <v>131.0971</v>
      </c>
      <c r="J41" s="66"/>
      <c r="K41" s="66" t="n">
        <v>105.3526</v>
      </c>
      <c r="L41" s="62" t="n">
        <f aca="false">SUM(M41:P41)</f>
        <v>821.2253</v>
      </c>
      <c r="M41" s="66" t="n">
        <v>719.5592</v>
      </c>
      <c r="N41" s="66" t="n">
        <v>0</v>
      </c>
      <c r="O41" s="66" t="n">
        <v>101.6661</v>
      </c>
      <c r="P41" s="66" t="n">
        <v>0</v>
      </c>
      <c r="Q41" s="67" t="n">
        <v>0</v>
      </c>
      <c r="R41" s="42"/>
    </row>
    <row r="42" customFormat="false" ht="13.5" hidden="false" customHeight="false" outlineLevel="0" collapsed="false">
      <c r="A42" s="57"/>
      <c r="B42" s="68"/>
      <c r="C42" s="68"/>
      <c r="D42" s="68"/>
      <c r="E42" s="68"/>
      <c r="F42" s="64" t="n">
        <v>2</v>
      </c>
      <c r="G42" s="65" t="n">
        <v>513.1899</v>
      </c>
      <c r="H42" s="61" t="n">
        <f aca="false">SUM(I42:K42)</f>
        <v>105.3663</v>
      </c>
      <c r="I42" s="66" t="n">
        <v>0</v>
      </c>
      <c r="J42" s="66"/>
      <c r="K42" s="66" t="n">
        <v>105.3663</v>
      </c>
      <c r="L42" s="62" t="n">
        <f aca="false">SUM(M42:P42)</f>
        <v>407.8236</v>
      </c>
      <c r="M42" s="66" t="n">
        <v>0</v>
      </c>
      <c r="N42" s="66" t="n">
        <v>0</v>
      </c>
      <c r="O42" s="66" t="n">
        <v>0</v>
      </c>
      <c r="P42" s="66" t="n">
        <v>407.8236</v>
      </c>
      <c r="Q42" s="67" t="n">
        <v>0</v>
      </c>
      <c r="R42" s="42"/>
    </row>
    <row r="43" customFormat="false" ht="13.5" hidden="false" customHeight="true" outlineLevel="0" collapsed="false">
      <c r="A43" s="57"/>
      <c r="B43" s="68"/>
      <c r="C43" s="68"/>
      <c r="D43" s="68" t="n">
        <v>1</v>
      </c>
      <c r="E43" s="68" t="s">
        <v>47</v>
      </c>
      <c r="F43" s="64" t="s">
        <v>43</v>
      </c>
      <c r="G43" s="65" t="n">
        <v>236.4497</v>
      </c>
      <c r="H43" s="61" t="n">
        <f aca="false">SUM(I43:K43)</f>
        <v>236.4497</v>
      </c>
      <c r="I43" s="66" t="n">
        <v>131.0971</v>
      </c>
      <c r="J43" s="66"/>
      <c r="K43" s="66" t="n">
        <v>105.3526</v>
      </c>
      <c r="L43" s="62" t="n">
        <f aca="false">SUM(M43:P43)</f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7" t="n">
        <v>0</v>
      </c>
      <c r="R43" s="42"/>
    </row>
    <row r="44" customFormat="false" ht="13.5" hidden="false" customHeight="false" outlineLevel="0" collapsed="false">
      <c r="A44" s="57"/>
      <c r="B44" s="68"/>
      <c r="C44" s="68"/>
      <c r="D44" s="68"/>
      <c r="E44" s="68"/>
      <c r="F44" s="64" t="n">
        <v>1</v>
      </c>
      <c r="G44" s="65" t="n">
        <v>236.4497</v>
      </c>
      <c r="H44" s="61" t="n">
        <f aca="false">SUM(I44:K44)</f>
        <v>236.4497</v>
      </c>
      <c r="I44" s="66" t="n">
        <v>131.0971</v>
      </c>
      <c r="J44" s="66"/>
      <c r="K44" s="66" t="n">
        <v>105.3526</v>
      </c>
      <c r="L44" s="62" t="n">
        <f aca="false">SUM(M44:P44)</f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7" t="n">
        <v>0</v>
      </c>
      <c r="R44" s="42"/>
    </row>
    <row r="45" customFormat="false" ht="13.5" hidden="false" customHeight="false" outlineLevel="0" collapsed="false">
      <c r="A45" s="57"/>
      <c r="B45" s="68"/>
      <c r="C45" s="68"/>
      <c r="D45" s="44"/>
      <c r="E45" s="44"/>
      <c r="F45" s="64"/>
      <c r="G45" s="65"/>
      <c r="H45" s="61"/>
      <c r="I45" s="66"/>
      <c r="J45" s="66"/>
      <c r="K45" s="66"/>
      <c r="L45" s="62"/>
      <c r="M45" s="66"/>
      <c r="N45" s="66"/>
      <c r="O45" s="66"/>
      <c r="P45" s="66"/>
      <c r="Q45" s="67"/>
      <c r="R45" s="42"/>
    </row>
    <row r="46" customFormat="false" ht="13.5" hidden="false" customHeight="true" outlineLevel="0" collapsed="false">
      <c r="A46" s="57"/>
      <c r="B46" s="68"/>
      <c r="C46" s="68"/>
      <c r="D46" s="68" t="n">
        <v>2</v>
      </c>
      <c r="E46" s="68" t="s">
        <v>47</v>
      </c>
      <c r="F46" s="64" t="s">
        <v>43</v>
      </c>
      <c r="G46" s="65" t="n">
        <v>1334.4152</v>
      </c>
      <c r="H46" s="61" t="n">
        <f aca="false">SUM(I46:K46)</f>
        <v>105.3663</v>
      </c>
      <c r="I46" s="66" t="n">
        <v>0</v>
      </c>
      <c r="J46" s="66"/>
      <c r="K46" s="66" t="n">
        <v>105.3663</v>
      </c>
      <c r="L46" s="62" t="n">
        <f aca="false">SUM(M46:P46)</f>
        <v>1229.0489</v>
      </c>
      <c r="M46" s="66" t="n">
        <v>719.5592</v>
      </c>
      <c r="N46" s="66" t="n">
        <v>0</v>
      </c>
      <c r="O46" s="66" t="n">
        <v>101.6661</v>
      </c>
      <c r="P46" s="66" t="n">
        <v>407.8236</v>
      </c>
      <c r="Q46" s="67" t="n">
        <v>0</v>
      </c>
      <c r="R46" s="42"/>
    </row>
    <row r="47" customFormat="false" ht="13.5" hidden="false" customHeight="false" outlineLevel="0" collapsed="false">
      <c r="A47" s="57"/>
      <c r="B47" s="68"/>
      <c r="C47" s="68"/>
      <c r="D47" s="68"/>
      <c r="E47" s="68"/>
      <c r="F47" s="64" t="n">
        <v>1</v>
      </c>
      <c r="G47" s="65" t="n">
        <v>821.2253</v>
      </c>
      <c r="H47" s="61" t="n">
        <f aca="false">SUM(I47:K47)</f>
        <v>0</v>
      </c>
      <c r="I47" s="66" t="n">
        <v>0</v>
      </c>
      <c r="J47" s="66"/>
      <c r="K47" s="66" t="n">
        <v>0</v>
      </c>
      <c r="L47" s="62" t="n">
        <f aca="false">SUM(M47:P47)</f>
        <v>821.2253</v>
      </c>
      <c r="M47" s="66" t="n">
        <v>719.5592</v>
      </c>
      <c r="N47" s="66" t="n">
        <v>0</v>
      </c>
      <c r="O47" s="66" t="n">
        <v>101.6661</v>
      </c>
      <c r="P47" s="66" t="n">
        <v>0</v>
      </c>
      <c r="Q47" s="67" t="n">
        <v>0</v>
      </c>
      <c r="R47" s="42"/>
    </row>
    <row r="48" customFormat="false" ht="13.5" hidden="false" customHeight="false" outlineLevel="0" collapsed="false">
      <c r="A48" s="57"/>
      <c r="B48" s="68"/>
      <c r="C48" s="68"/>
      <c r="D48" s="68"/>
      <c r="E48" s="68"/>
      <c r="F48" s="64" t="n">
        <v>2</v>
      </c>
      <c r="G48" s="65" t="n">
        <v>513.1899</v>
      </c>
      <c r="H48" s="61" t="n">
        <f aca="false">SUM(I48:K48)</f>
        <v>105.3663</v>
      </c>
      <c r="I48" s="66" t="n">
        <v>0</v>
      </c>
      <c r="J48" s="66"/>
      <c r="K48" s="66" t="n">
        <v>105.3663</v>
      </c>
      <c r="L48" s="62" t="n">
        <f aca="false">SUM(M48:P48)</f>
        <v>407.8236</v>
      </c>
      <c r="M48" s="66" t="n">
        <v>0</v>
      </c>
      <c r="N48" s="66" t="n">
        <v>0</v>
      </c>
      <c r="O48" s="66" t="n">
        <v>0</v>
      </c>
      <c r="P48" s="66" t="n">
        <v>407.8236</v>
      </c>
      <c r="Q48" s="67" t="n">
        <v>0</v>
      </c>
      <c r="R48" s="42"/>
    </row>
    <row r="49" customFormat="false" ht="13.5" hidden="false" customHeight="true" outlineLevel="0" collapsed="false">
      <c r="A49" s="57"/>
      <c r="B49" s="68" t="n">
        <v>54</v>
      </c>
      <c r="C49" s="68" t="s">
        <v>46</v>
      </c>
      <c r="D49" s="68" t="s">
        <v>43</v>
      </c>
      <c r="E49" s="68" t="s">
        <v>47</v>
      </c>
      <c r="F49" s="64" t="s">
        <v>43</v>
      </c>
      <c r="G49" s="65" t="n">
        <v>2444.152</v>
      </c>
      <c r="H49" s="61" t="n">
        <f aca="false">SUM(I49:K49)</f>
        <v>547.5792</v>
      </c>
      <c r="I49" s="66" t="n">
        <v>0</v>
      </c>
      <c r="J49" s="66"/>
      <c r="K49" s="66" t="n">
        <v>547.5792</v>
      </c>
      <c r="L49" s="62" t="n">
        <f aca="false">SUM(M49:P49)</f>
        <v>1896.5728</v>
      </c>
      <c r="M49" s="66" t="n">
        <v>1628.6583</v>
      </c>
      <c r="N49" s="66" t="n">
        <v>95.512</v>
      </c>
      <c r="O49" s="66" t="n">
        <v>172.4025</v>
      </c>
      <c r="P49" s="66" t="n">
        <v>0</v>
      </c>
      <c r="Q49" s="67" t="n">
        <v>0</v>
      </c>
      <c r="R49" s="42"/>
    </row>
    <row r="50" customFormat="false" ht="13.5" hidden="false" customHeight="false" outlineLevel="0" collapsed="false">
      <c r="A50" s="57"/>
      <c r="B50" s="68"/>
      <c r="C50" s="68"/>
      <c r="D50" s="68"/>
      <c r="E50" s="68"/>
      <c r="F50" s="64" t="n">
        <v>1</v>
      </c>
      <c r="G50" s="65" t="n">
        <v>2282.6045</v>
      </c>
      <c r="H50" s="61" t="n">
        <f aca="false">SUM(I50:K50)</f>
        <v>547.5792</v>
      </c>
      <c r="I50" s="66" t="n">
        <v>0</v>
      </c>
      <c r="J50" s="66"/>
      <c r="K50" s="66" t="n">
        <v>547.5792</v>
      </c>
      <c r="L50" s="62" t="n">
        <f aca="false">SUM(M50:P50)</f>
        <v>1735.0253</v>
      </c>
      <c r="M50" s="66" t="n">
        <v>1467.1108</v>
      </c>
      <c r="N50" s="66" t="n">
        <v>95.512</v>
      </c>
      <c r="O50" s="66" t="n">
        <v>172.4025</v>
      </c>
      <c r="P50" s="66" t="n">
        <v>0</v>
      </c>
      <c r="Q50" s="67" t="n">
        <v>0</v>
      </c>
      <c r="R50" s="42"/>
    </row>
    <row r="51" customFormat="false" ht="13.5" hidden="false" customHeight="false" outlineLevel="0" collapsed="false">
      <c r="A51" s="57"/>
      <c r="B51" s="68"/>
      <c r="C51" s="68"/>
      <c r="D51" s="68"/>
      <c r="E51" s="68"/>
      <c r="F51" s="64" t="n">
        <v>2</v>
      </c>
      <c r="G51" s="65" t="n">
        <v>161.5475</v>
      </c>
      <c r="H51" s="61" t="n">
        <f aca="false">SUM(I51:K51)</f>
        <v>0</v>
      </c>
      <c r="I51" s="66" t="n">
        <v>0</v>
      </c>
      <c r="J51" s="66"/>
      <c r="K51" s="66" t="n">
        <v>0</v>
      </c>
      <c r="L51" s="62" t="n">
        <f aca="false">SUM(M51:P51)</f>
        <v>161.5475</v>
      </c>
      <c r="M51" s="66" t="n">
        <v>161.5475</v>
      </c>
      <c r="N51" s="66" t="n">
        <v>0</v>
      </c>
      <c r="O51" s="66" t="n">
        <v>0</v>
      </c>
      <c r="P51" s="66" t="n">
        <v>0</v>
      </c>
      <c r="Q51" s="67" t="n">
        <v>0</v>
      </c>
      <c r="R51" s="42"/>
    </row>
    <row r="52" customFormat="false" ht="13.5" hidden="false" customHeight="true" outlineLevel="0" collapsed="false">
      <c r="A52" s="57"/>
      <c r="B52" s="68"/>
      <c r="C52" s="68"/>
      <c r="D52" s="68" t="n">
        <v>1</v>
      </c>
      <c r="E52" s="68" t="s">
        <v>47</v>
      </c>
      <c r="F52" s="64" t="s">
        <v>43</v>
      </c>
      <c r="G52" s="65" t="n">
        <v>576.7092</v>
      </c>
      <c r="H52" s="61" t="n">
        <f aca="false">SUM(I52:K52)</f>
        <v>253.9216</v>
      </c>
      <c r="I52" s="66" t="n">
        <v>0</v>
      </c>
      <c r="J52" s="66"/>
      <c r="K52" s="66" t="n">
        <v>253.9216</v>
      </c>
      <c r="L52" s="62" t="n">
        <f aca="false">SUM(M52:P52)</f>
        <v>322.7876</v>
      </c>
      <c r="M52" s="66" t="n">
        <v>227.2756</v>
      </c>
      <c r="N52" s="66" t="n">
        <v>95.512</v>
      </c>
      <c r="O52" s="66" t="n">
        <v>0</v>
      </c>
      <c r="P52" s="66" t="n">
        <v>0</v>
      </c>
      <c r="Q52" s="67" t="n">
        <v>0</v>
      </c>
      <c r="R52" s="42"/>
    </row>
    <row r="53" customFormat="false" ht="13.5" hidden="false" customHeight="false" outlineLevel="0" collapsed="false">
      <c r="A53" s="57"/>
      <c r="B53" s="68"/>
      <c r="C53" s="68"/>
      <c r="D53" s="68"/>
      <c r="E53" s="68"/>
      <c r="F53" s="64" t="n">
        <v>1</v>
      </c>
      <c r="G53" s="65" t="n">
        <v>576.7092</v>
      </c>
      <c r="H53" s="61" t="n">
        <f aca="false">SUM(I53:K53)</f>
        <v>253.9216</v>
      </c>
      <c r="I53" s="66" t="n">
        <v>0</v>
      </c>
      <c r="J53" s="66"/>
      <c r="K53" s="66" t="n">
        <v>253.9216</v>
      </c>
      <c r="L53" s="62" t="n">
        <f aca="false">SUM(M53:P53)</f>
        <v>322.7876</v>
      </c>
      <c r="M53" s="66" t="n">
        <v>227.2756</v>
      </c>
      <c r="N53" s="66" t="n">
        <v>95.512</v>
      </c>
      <c r="O53" s="66" t="n">
        <v>0</v>
      </c>
      <c r="P53" s="66" t="n">
        <v>0</v>
      </c>
      <c r="Q53" s="67" t="n">
        <v>0</v>
      </c>
      <c r="R53" s="42"/>
    </row>
    <row r="54" customFormat="false" ht="13.5" hidden="false" customHeight="false" outlineLevel="0" collapsed="false">
      <c r="A54" s="57"/>
      <c r="B54" s="68"/>
      <c r="C54" s="68"/>
      <c r="D54" s="44"/>
      <c r="E54" s="44"/>
      <c r="F54" s="64"/>
      <c r="G54" s="65"/>
      <c r="H54" s="61"/>
      <c r="I54" s="66"/>
      <c r="J54" s="66"/>
      <c r="K54" s="66"/>
      <c r="L54" s="62"/>
      <c r="M54" s="66"/>
      <c r="N54" s="66"/>
      <c r="O54" s="66"/>
      <c r="P54" s="66"/>
      <c r="Q54" s="67"/>
      <c r="R54" s="42"/>
    </row>
    <row r="55" customFormat="false" ht="13.5" hidden="false" customHeight="true" outlineLevel="0" collapsed="false">
      <c r="A55" s="57"/>
      <c r="B55" s="68"/>
      <c r="C55" s="68"/>
      <c r="D55" s="68" t="n">
        <v>2</v>
      </c>
      <c r="E55" s="68" t="s">
        <v>47</v>
      </c>
      <c r="F55" s="64" t="s">
        <v>43</v>
      </c>
      <c r="G55" s="65" t="n">
        <v>1867.4428</v>
      </c>
      <c r="H55" s="61" t="n">
        <f aca="false">SUM(I55:K55)</f>
        <v>293.6576</v>
      </c>
      <c r="I55" s="66" t="n">
        <v>0</v>
      </c>
      <c r="J55" s="66"/>
      <c r="K55" s="66" t="n">
        <v>293.6576</v>
      </c>
      <c r="L55" s="62" t="n">
        <f aca="false">SUM(M55:P55)</f>
        <v>1573.7852</v>
      </c>
      <c r="M55" s="66" t="n">
        <v>1401.3827</v>
      </c>
      <c r="N55" s="66" t="n">
        <v>0</v>
      </c>
      <c r="O55" s="66" t="n">
        <v>172.4025</v>
      </c>
      <c r="P55" s="66" t="n">
        <v>0</v>
      </c>
      <c r="Q55" s="67" t="n">
        <v>0</v>
      </c>
      <c r="R55" s="42"/>
    </row>
    <row r="56" customFormat="false" ht="13.5" hidden="false" customHeight="false" outlineLevel="0" collapsed="false">
      <c r="A56" s="57"/>
      <c r="B56" s="68"/>
      <c r="C56" s="68"/>
      <c r="D56" s="68"/>
      <c r="E56" s="68"/>
      <c r="F56" s="64" t="n">
        <v>1</v>
      </c>
      <c r="G56" s="65" t="n">
        <v>1705.8953</v>
      </c>
      <c r="H56" s="61" t="n">
        <f aca="false">SUM(I56:K56)</f>
        <v>293.6576</v>
      </c>
      <c r="I56" s="66" t="n">
        <v>0</v>
      </c>
      <c r="J56" s="66"/>
      <c r="K56" s="66" t="n">
        <v>293.6576</v>
      </c>
      <c r="L56" s="62" t="n">
        <f aca="false">SUM(M56:P56)</f>
        <v>1412.2377</v>
      </c>
      <c r="M56" s="66" t="n">
        <v>1239.8352</v>
      </c>
      <c r="N56" s="66" t="n">
        <v>0</v>
      </c>
      <c r="O56" s="66" t="n">
        <v>172.4025</v>
      </c>
      <c r="P56" s="66" t="n">
        <v>0</v>
      </c>
      <c r="Q56" s="67" t="n">
        <v>0</v>
      </c>
      <c r="R56" s="42"/>
    </row>
    <row r="57" customFormat="false" ht="13.5" hidden="false" customHeight="false" outlineLevel="0" collapsed="false">
      <c r="A57" s="57"/>
      <c r="B57" s="68"/>
      <c r="C57" s="68"/>
      <c r="D57" s="68"/>
      <c r="E57" s="68"/>
      <c r="F57" s="64" t="n">
        <v>2</v>
      </c>
      <c r="G57" s="65" t="n">
        <v>161.5475</v>
      </c>
      <c r="H57" s="61" t="n">
        <f aca="false">SUM(I57:K57)</f>
        <v>0</v>
      </c>
      <c r="I57" s="66" t="n">
        <v>0</v>
      </c>
      <c r="J57" s="66"/>
      <c r="K57" s="66" t="n">
        <v>0</v>
      </c>
      <c r="L57" s="62" t="n">
        <f aca="false">SUM(M57:P57)</f>
        <v>161.5475</v>
      </c>
      <c r="M57" s="66" t="n">
        <v>161.5475</v>
      </c>
      <c r="N57" s="66" t="n">
        <v>0</v>
      </c>
      <c r="O57" s="66" t="n">
        <v>0</v>
      </c>
      <c r="P57" s="66" t="n">
        <v>0</v>
      </c>
      <c r="Q57" s="67" t="n">
        <v>0</v>
      </c>
      <c r="R57" s="42"/>
    </row>
    <row r="58" customFormat="false" ht="13.5" hidden="false" customHeight="true" outlineLevel="0" collapsed="false">
      <c r="A58" s="57"/>
      <c r="B58" s="68" t="n">
        <v>55</v>
      </c>
      <c r="C58" s="68" t="s">
        <v>46</v>
      </c>
      <c r="D58" s="68" t="s">
        <v>43</v>
      </c>
      <c r="E58" s="68" t="s">
        <v>47</v>
      </c>
      <c r="F58" s="64" t="s">
        <v>43</v>
      </c>
      <c r="G58" s="65" t="n">
        <v>1457.7419</v>
      </c>
      <c r="H58" s="61" t="n">
        <f aca="false">SUM(I58:K58)</f>
        <v>358.201</v>
      </c>
      <c r="I58" s="66" t="n">
        <v>0</v>
      </c>
      <c r="J58" s="66"/>
      <c r="K58" s="66" t="n">
        <v>358.201</v>
      </c>
      <c r="L58" s="62" t="n">
        <f aca="false">SUM(M58:P58)</f>
        <v>1099.5409</v>
      </c>
      <c r="M58" s="66" t="n">
        <v>928.7167</v>
      </c>
      <c r="N58" s="66" t="n">
        <v>117.14</v>
      </c>
      <c r="O58" s="66" t="n">
        <v>53.6842</v>
      </c>
      <c r="P58" s="66" t="n">
        <v>0</v>
      </c>
      <c r="Q58" s="67" t="n">
        <v>0</v>
      </c>
      <c r="R58" s="42"/>
    </row>
    <row r="59" customFormat="false" ht="13.5" hidden="false" customHeight="false" outlineLevel="0" collapsed="false">
      <c r="A59" s="57"/>
      <c r="B59" s="68"/>
      <c r="C59" s="68"/>
      <c r="D59" s="68"/>
      <c r="E59" s="68"/>
      <c r="F59" s="64" t="n">
        <v>1</v>
      </c>
      <c r="G59" s="65" t="n">
        <v>1197.201</v>
      </c>
      <c r="H59" s="61" t="n">
        <f aca="false">SUM(I59:K59)</f>
        <v>358.201</v>
      </c>
      <c r="I59" s="66" t="n">
        <v>0</v>
      </c>
      <c r="J59" s="66"/>
      <c r="K59" s="66" t="n">
        <v>358.201</v>
      </c>
      <c r="L59" s="62" t="n">
        <f aca="false">SUM(M59:P59)</f>
        <v>839</v>
      </c>
      <c r="M59" s="66" t="n">
        <v>668.1758</v>
      </c>
      <c r="N59" s="66" t="n">
        <v>117.14</v>
      </c>
      <c r="O59" s="66" t="n">
        <v>53.6842</v>
      </c>
      <c r="P59" s="66" t="n">
        <v>0</v>
      </c>
      <c r="Q59" s="67" t="n">
        <v>0</v>
      </c>
      <c r="R59" s="42"/>
    </row>
    <row r="60" customFormat="false" ht="13.5" hidden="false" customHeight="false" outlineLevel="0" collapsed="false">
      <c r="A60" s="57"/>
      <c r="B60" s="68"/>
      <c r="C60" s="68"/>
      <c r="D60" s="68"/>
      <c r="E60" s="68"/>
      <c r="F60" s="64" t="n">
        <v>2</v>
      </c>
      <c r="G60" s="65" t="n">
        <v>260.5409</v>
      </c>
      <c r="H60" s="61" t="n">
        <f aca="false">SUM(I60:K60)</f>
        <v>0</v>
      </c>
      <c r="I60" s="66" t="n">
        <v>0</v>
      </c>
      <c r="J60" s="66"/>
      <c r="K60" s="66" t="n">
        <v>0</v>
      </c>
      <c r="L60" s="62" t="n">
        <f aca="false">SUM(M60:P60)</f>
        <v>260.5409</v>
      </c>
      <c r="M60" s="66" t="n">
        <v>260.5409</v>
      </c>
      <c r="N60" s="66" t="n">
        <v>0</v>
      </c>
      <c r="O60" s="66" t="n">
        <v>0</v>
      </c>
      <c r="P60" s="66" t="n">
        <v>0</v>
      </c>
      <c r="Q60" s="67" t="n">
        <v>0</v>
      </c>
      <c r="R60" s="42"/>
    </row>
    <row r="61" customFormat="false" ht="13.5" hidden="false" customHeight="true" outlineLevel="0" collapsed="false">
      <c r="A61" s="57"/>
      <c r="B61" s="68"/>
      <c r="C61" s="68"/>
      <c r="D61" s="68" t="n">
        <v>1</v>
      </c>
      <c r="E61" s="68" t="s">
        <v>47</v>
      </c>
      <c r="F61" s="64" t="s">
        <v>43</v>
      </c>
      <c r="G61" s="65" t="n">
        <v>117.14</v>
      </c>
      <c r="H61" s="61" t="n">
        <f aca="false">SUM(I61:K61)</f>
        <v>0</v>
      </c>
      <c r="I61" s="66" t="n">
        <v>0</v>
      </c>
      <c r="J61" s="66"/>
      <c r="K61" s="66" t="n">
        <v>0</v>
      </c>
      <c r="L61" s="62" t="n">
        <f aca="false">SUM(M61:P61)</f>
        <v>117.14</v>
      </c>
      <c r="M61" s="66" t="n">
        <v>0</v>
      </c>
      <c r="N61" s="66" t="n">
        <v>117.14</v>
      </c>
      <c r="O61" s="66" t="n">
        <v>0</v>
      </c>
      <c r="P61" s="66" t="n">
        <v>0</v>
      </c>
      <c r="Q61" s="67" t="n">
        <v>0</v>
      </c>
      <c r="R61" s="42"/>
    </row>
    <row r="62" customFormat="false" ht="13.5" hidden="false" customHeight="false" outlineLevel="0" collapsed="false">
      <c r="A62" s="57"/>
      <c r="B62" s="68"/>
      <c r="C62" s="68"/>
      <c r="D62" s="68"/>
      <c r="E62" s="68"/>
      <c r="F62" s="64" t="n">
        <v>1</v>
      </c>
      <c r="G62" s="65" t="n">
        <v>117.14</v>
      </c>
      <c r="H62" s="61" t="n">
        <f aca="false">SUM(I62:K62)</f>
        <v>0</v>
      </c>
      <c r="I62" s="66" t="n">
        <v>0</v>
      </c>
      <c r="J62" s="66"/>
      <c r="K62" s="66" t="n">
        <v>0</v>
      </c>
      <c r="L62" s="62" t="n">
        <f aca="false">SUM(M62:P62)</f>
        <v>117.14</v>
      </c>
      <c r="M62" s="66" t="n">
        <v>0</v>
      </c>
      <c r="N62" s="66" t="n">
        <v>117.14</v>
      </c>
      <c r="O62" s="66" t="n">
        <v>0</v>
      </c>
      <c r="P62" s="66" t="n">
        <v>0</v>
      </c>
      <c r="Q62" s="67" t="n">
        <v>0</v>
      </c>
      <c r="R62" s="42"/>
    </row>
    <row r="63" customFormat="false" ht="13.5" hidden="false" customHeight="false" outlineLevel="0" collapsed="false">
      <c r="A63" s="57"/>
      <c r="B63" s="68"/>
      <c r="C63" s="68"/>
      <c r="D63" s="44"/>
      <c r="E63" s="44"/>
      <c r="F63" s="64"/>
      <c r="G63" s="65"/>
      <c r="H63" s="61"/>
      <c r="I63" s="66"/>
      <c r="J63" s="66"/>
      <c r="K63" s="66"/>
      <c r="L63" s="62"/>
      <c r="M63" s="66"/>
      <c r="N63" s="66"/>
      <c r="O63" s="66"/>
      <c r="P63" s="66"/>
      <c r="Q63" s="67"/>
      <c r="R63" s="42"/>
    </row>
    <row r="64" customFormat="false" ht="13.5" hidden="false" customHeight="true" outlineLevel="0" collapsed="false">
      <c r="A64" s="57"/>
      <c r="B64" s="68"/>
      <c r="C64" s="68"/>
      <c r="D64" s="68" t="n">
        <v>2</v>
      </c>
      <c r="E64" s="68" t="s">
        <v>47</v>
      </c>
      <c r="F64" s="64" t="s">
        <v>43</v>
      </c>
      <c r="G64" s="65" t="n">
        <v>1340.6019</v>
      </c>
      <c r="H64" s="61" t="n">
        <f aca="false">SUM(I64:K64)</f>
        <v>358.201</v>
      </c>
      <c r="I64" s="66" t="n">
        <v>0</v>
      </c>
      <c r="J64" s="66"/>
      <c r="K64" s="66" t="n">
        <v>358.201</v>
      </c>
      <c r="L64" s="62" t="n">
        <f aca="false">SUM(M64:P64)</f>
        <v>982.4009</v>
      </c>
      <c r="M64" s="66" t="n">
        <v>928.7167</v>
      </c>
      <c r="N64" s="66" t="n">
        <v>0</v>
      </c>
      <c r="O64" s="66" t="n">
        <v>53.6842</v>
      </c>
      <c r="P64" s="66" t="n">
        <v>0</v>
      </c>
      <c r="Q64" s="67" t="n">
        <v>0</v>
      </c>
      <c r="R64" s="42"/>
    </row>
    <row r="65" customFormat="false" ht="13.5" hidden="false" customHeight="false" outlineLevel="0" collapsed="false">
      <c r="A65" s="57"/>
      <c r="B65" s="68"/>
      <c r="C65" s="68"/>
      <c r="D65" s="68"/>
      <c r="E65" s="68"/>
      <c r="F65" s="64" t="n">
        <v>1</v>
      </c>
      <c r="G65" s="65" t="n">
        <v>1080.061</v>
      </c>
      <c r="H65" s="61" t="n">
        <f aca="false">SUM(I65:K65)</f>
        <v>358.201</v>
      </c>
      <c r="I65" s="66" t="n">
        <v>0</v>
      </c>
      <c r="J65" s="66"/>
      <c r="K65" s="66" t="n">
        <v>358.201</v>
      </c>
      <c r="L65" s="62" t="n">
        <f aca="false">SUM(M65:P65)</f>
        <v>721.86</v>
      </c>
      <c r="M65" s="66" t="n">
        <v>668.1758</v>
      </c>
      <c r="N65" s="66" t="n">
        <v>0</v>
      </c>
      <c r="O65" s="66" t="n">
        <v>53.6842</v>
      </c>
      <c r="P65" s="66" t="n">
        <v>0</v>
      </c>
      <c r="Q65" s="67" t="n">
        <v>0</v>
      </c>
      <c r="R65" s="42"/>
    </row>
    <row r="66" customFormat="false" ht="13.5" hidden="false" customHeight="false" outlineLevel="0" collapsed="false">
      <c r="A66" s="57"/>
      <c r="B66" s="68"/>
      <c r="C66" s="68"/>
      <c r="D66" s="68"/>
      <c r="E66" s="68"/>
      <c r="F66" s="64" t="n">
        <v>2</v>
      </c>
      <c r="G66" s="65" t="n">
        <v>260.5409</v>
      </c>
      <c r="H66" s="61" t="n">
        <f aca="false">SUM(I66:K66)</f>
        <v>0</v>
      </c>
      <c r="I66" s="66" t="n">
        <v>0</v>
      </c>
      <c r="J66" s="66"/>
      <c r="K66" s="66" t="n">
        <v>0</v>
      </c>
      <c r="L66" s="62" t="n">
        <f aca="false">SUM(M66:P66)</f>
        <v>260.5409</v>
      </c>
      <c r="M66" s="66" t="n">
        <v>260.5409</v>
      </c>
      <c r="N66" s="66" t="n">
        <v>0</v>
      </c>
      <c r="O66" s="66" t="n">
        <v>0</v>
      </c>
      <c r="P66" s="66" t="n">
        <v>0</v>
      </c>
      <c r="Q66" s="67" t="n">
        <v>0</v>
      </c>
      <c r="R66" s="42"/>
    </row>
    <row r="67" customFormat="false" ht="13.5" hidden="false" customHeight="true" outlineLevel="0" collapsed="false">
      <c r="A67" s="57"/>
      <c r="B67" s="68" t="n">
        <v>56</v>
      </c>
      <c r="C67" s="68" t="s">
        <v>46</v>
      </c>
      <c r="D67" s="68" t="s">
        <v>43</v>
      </c>
      <c r="E67" s="68" t="s">
        <v>47</v>
      </c>
      <c r="F67" s="64" t="s">
        <v>43</v>
      </c>
      <c r="G67" s="65" t="n">
        <v>428.2894</v>
      </c>
      <c r="H67" s="61" t="n">
        <f aca="false">SUM(I67:K67)</f>
        <v>0</v>
      </c>
      <c r="I67" s="66" t="n">
        <v>0</v>
      </c>
      <c r="J67" s="66"/>
      <c r="K67" s="66" t="n">
        <v>0</v>
      </c>
      <c r="L67" s="62" t="n">
        <f aca="false">SUM(M67:P67)</f>
        <v>428.2894</v>
      </c>
      <c r="M67" s="66" t="n">
        <v>428.2894</v>
      </c>
      <c r="N67" s="66" t="n">
        <v>0</v>
      </c>
      <c r="O67" s="66" t="n">
        <v>0</v>
      </c>
      <c r="P67" s="66" t="n">
        <v>0</v>
      </c>
      <c r="Q67" s="67" t="n">
        <v>0</v>
      </c>
      <c r="R67" s="42"/>
    </row>
    <row r="68" customFormat="false" ht="13.5" hidden="false" customHeight="false" outlineLevel="0" collapsed="false">
      <c r="A68" s="57"/>
      <c r="B68" s="68"/>
      <c r="C68" s="68"/>
      <c r="D68" s="68"/>
      <c r="E68" s="68"/>
      <c r="F68" s="64" t="n">
        <v>1</v>
      </c>
      <c r="G68" s="65" t="n">
        <v>143.8546</v>
      </c>
      <c r="H68" s="61" t="n">
        <f aca="false">SUM(I68:K68)</f>
        <v>0</v>
      </c>
      <c r="I68" s="66" t="n">
        <v>0</v>
      </c>
      <c r="J68" s="66"/>
      <c r="K68" s="66" t="n">
        <v>0</v>
      </c>
      <c r="L68" s="62" t="n">
        <f aca="false">SUM(M68:P68)</f>
        <v>143.8546</v>
      </c>
      <c r="M68" s="66" t="n">
        <v>143.8546</v>
      </c>
      <c r="N68" s="66" t="n">
        <v>0</v>
      </c>
      <c r="O68" s="66" t="n">
        <v>0</v>
      </c>
      <c r="P68" s="66" t="n">
        <v>0</v>
      </c>
      <c r="Q68" s="67" t="n">
        <v>0</v>
      </c>
      <c r="R68" s="42"/>
    </row>
    <row r="69" customFormat="false" ht="13.5" hidden="false" customHeight="false" outlineLevel="0" collapsed="false">
      <c r="A69" s="57"/>
      <c r="B69" s="68"/>
      <c r="C69" s="68"/>
      <c r="D69" s="68"/>
      <c r="E69" s="68"/>
      <c r="F69" s="64" t="n">
        <v>2</v>
      </c>
      <c r="G69" s="65" t="n">
        <v>284.4348</v>
      </c>
      <c r="H69" s="61" t="n">
        <f aca="false">SUM(I69:K69)</f>
        <v>0</v>
      </c>
      <c r="I69" s="66" t="n">
        <v>0</v>
      </c>
      <c r="J69" s="66"/>
      <c r="K69" s="66" t="n">
        <v>0</v>
      </c>
      <c r="L69" s="62" t="n">
        <f aca="false">SUM(M69:P69)</f>
        <v>284.4348</v>
      </c>
      <c r="M69" s="66" t="n">
        <v>284.4348</v>
      </c>
      <c r="N69" s="66" t="n">
        <v>0</v>
      </c>
      <c r="O69" s="66" t="n">
        <v>0</v>
      </c>
      <c r="P69" s="66" t="n">
        <v>0</v>
      </c>
      <c r="Q69" s="67" t="n">
        <v>0</v>
      </c>
      <c r="R69" s="42"/>
    </row>
    <row r="70" customFormat="false" ht="13.5" hidden="false" customHeight="false" outlineLevel="0" collapsed="false">
      <c r="A70" s="57"/>
      <c r="B70" s="68"/>
      <c r="C70" s="68"/>
      <c r="D70" s="44"/>
      <c r="E70" s="44"/>
      <c r="F70" s="64"/>
      <c r="G70" s="65"/>
      <c r="H70" s="61"/>
      <c r="I70" s="66"/>
      <c r="J70" s="66"/>
      <c r="K70" s="66"/>
      <c r="L70" s="62"/>
      <c r="M70" s="66"/>
      <c r="N70" s="66"/>
      <c r="O70" s="66"/>
      <c r="P70" s="66"/>
      <c r="Q70" s="67"/>
      <c r="R70" s="42"/>
    </row>
    <row r="71" customFormat="false" ht="13.5" hidden="false" customHeight="false" outlineLevel="0" collapsed="false">
      <c r="A71" s="57"/>
      <c r="B71" s="68"/>
      <c r="C71" s="68"/>
      <c r="D71" s="44"/>
      <c r="E71" s="44"/>
      <c r="F71" s="64"/>
      <c r="G71" s="65"/>
      <c r="H71" s="61"/>
      <c r="I71" s="66"/>
      <c r="J71" s="66"/>
      <c r="K71" s="66"/>
      <c r="L71" s="62"/>
      <c r="M71" s="66"/>
      <c r="N71" s="66"/>
      <c r="O71" s="66"/>
      <c r="P71" s="66"/>
      <c r="Q71" s="67"/>
      <c r="R71" s="42"/>
    </row>
    <row r="72" customFormat="false" ht="13.5" hidden="false" customHeight="false" outlineLevel="0" collapsed="false">
      <c r="A72" s="57"/>
      <c r="B72" s="68"/>
      <c r="C72" s="68"/>
      <c r="D72" s="44"/>
      <c r="E72" s="44"/>
      <c r="F72" s="64"/>
      <c r="G72" s="65"/>
      <c r="H72" s="61"/>
      <c r="I72" s="66"/>
      <c r="J72" s="66"/>
      <c r="K72" s="66"/>
      <c r="L72" s="62"/>
      <c r="M72" s="66"/>
      <c r="N72" s="66"/>
      <c r="O72" s="66"/>
      <c r="P72" s="66"/>
      <c r="Q72" s="67"/>
      <c r="R72" s="42"/>
    </row>
    <row r="73" customFormat="false" ht="13.5" hidden="false" customHeight="true" outlineLevel="0" collapsed="false">
      <c r="A73" s="57"/>
      <c r="B73" s="68"/>
      <c r="C73" s="68"/>
      <c r="D73" s="68" t="n">
        <v>2</v>
      </c>
      <c r="E73" s="68" t="s">
        <v>47</v>
      </c>
      <c r="F73" s="64" t="s">
        <v>43</v>
      </c>
      <c r="G73" s="65" t="n">
        <v>428.2894</v>
      </c>
      <c r="H73" s="61" t="n">
        <f aca="false">SUM(I73:K73)</f>
        <v>0</v>
      </c>
      <c r="I73" s="66" t="n">
        <v>0</v>
      </c>
      <c r="J73" s="66"/>
      <c r="K73" s="66" t="n">
        <v>0</v>
      </c>
      <c r="L73" s="62" t="n">
        <f aca="false">SUM(M73:P73)</f>
        <v>428.2894</v>
      </c>
      <c r="M73" s="66" t="n">
        <v>428.2894</v>
      </c>
      <c r="N73" s="66" t="n">
        <v>0</v>
      </c>
      <c r="O73" s="66" t="n">
        <v>0</v>
      </c>
      <c r="P73" s="66" t="n">
        <v>0</v>
      </c>
      <c r="Q73" s="67" t="n">
        <v>0</v>
      </c>
      <c r="R73" s="42"/>
    </row>
    <row r="74" customFormat="false" ht="13.5" hidden="false" customHeight="false" outlineLevel="0" collapsed="false">
      <c r="A74" s="57"/>
      <c r="B74" s="68"/>
      <c r="C74" s="68"/>
      <c r="D74" s="68"/>
      <c r="E74" s="68"/>
      <c r="F74" s="64" t="n">
        <v>1</v>
      </c>
      <c r="G74" s="65" t="n">
        <v>143.8546</v>
      </c>
      <c r="H74" s="61" t="n">
        <f aca="false">SUM(I74:K74)</f>
        <v>0</v>
      </c>
      <c r="I74" s="66" t="n">
        <v>0</v>
      </c>
      <c r="J74" s="66"/>
      <c r="K74" s="66" t="n">
        <v>0</v>
      </c>
      <c r="L74" s="62" t="n">
        <f aca="false">SUM(M74:P74)</f>
        <v>143.8546</v>
      </c>
      <c r="M74" s="66" t="n">
        <v>143.8546</v>
      </c>
      <c r="N74" s="66" t="n">
        <v>0</v>
      </c>
      <c r="O74" s="66" t="n">
        <v>0</v>
      </c>
      <c r="P74" s="66" t="n">
        <v>0</v>
      </c>
      <c r="Q74" s="67" t="n">
        <v>0</v>
      </c>
      <c r="R74" s="42"/>
    </row>
    <row r="75" customFormat="false" ht="13.5" hidden="false" customHeight="false" outlineLevel="0" collapsed="false">
      <c r="A75" s="57"/>
      <c r="B75" s="68"/>
      <c r="C75" s="68"/>
      <c r="D75" s="68"/>
      <c r="E75" s="68"/>
      <c r="F75" s="64" t="n">
        <v>2</v>
      </c>
      <c r="G75" s="65" t="n">
        <v>284.4348</v>
      </c>
      <c r="H75" s="61" t="n">
        <f aca="false">SUM(I75:K75)</f>
        <v>0</v>
      </c>
      <c r="I75" s="66" t="n">
        <v>0</v>
      </c>
      <c r="J75" s="66"/>
      <c r="K75" s="66" t="n">
        <v>0</v>
      </c>
      <c r="L75" s="62" t="n">
        <f aca="false">SUM(M75:P75)</f>
        <v>284.4348</v>
      </c>
      <c r="M75" s="66" t="n">
        <v>284.4348</v>
      </c>
      <c r="N75" s="66" t="n">
        <v>0</v>
      </c>
      <c r="O75" s="66" t="n">
        <v>0</v>
      </c>
      <c r="P75" s="66" t="n">
        <v>0</v>
      </c>
      <c r="Q75" s="67" t="n">
        <v>0</v>
      </c>
      <c r="R75" s="42"/>
    </row>
    <row r="76" customFormat="false" ht="13.5" hidden="false" customHeight="true" outlineLevel="0" collapsed="false">
      <c r="A76" s="57"/>
      <c r="B76" s="68" t="n">
        <v>57</v>
      </c>
      <c r="C76" s="68" t="s">
        <v>46</v>
      </c>
      <c r="D76" s="68" t="s">
        <v>43</v>
      </c>
      <c r="E76" s="68" t="s">
        <v>47</v>
      </c>
      <c r="F76" s="64" t="s">
        <v>43</v>
      </c>
      <c r="G76" s="65" t="n">
        <v>1708.0208</v>
      </c>
      <c r="H76" s="61" t="n">
        <f aca="false">SUM(I76:K76)</f>
        <v>218.9167</v>
      </c>
      <c r="I76" s="66" t="n">
        <v>0</v>
      </c>
      <c r="J76" s="66"/>
      <c r="K76" s="66" t="n">
        <v>218.9167</v>
      </c>
      <c r="L76" s="62" t="n">
        <f aca="false">SUM(M76:P76)</f>
        <v>1489.1041</v>
      </c>
      <c r="M76" s="66" t="n">
        <v>803.216</v>
      </c>
      <c r="N76" s="66" t="n">
        <v>358.9882</v>
      </c>
      <c r="O76" s="66" t="n">
        <v>0</v>
      </c>
      <c r="P76" s="66" t="n">
        <v>326.8999</v>
      </c>
      <c r="Q76" s="67" t="n">
        <v>0</v>
      </c>
      <c r="R76" s="42"/>
    </row>
    <row r="77" customFormat="false" ht="13.5" hidden="false" customHeight="false" outlineLevel="0" collapsed="false">
      <c r="A77" s="57"/>
      <c r="B77" s="68"/>
      <c r="C77" s="68"/>
      <c r="D77" s="68"/>
      <c r="E77" s="68"/>
      <c r="F77" s="64" t="n">
        <v>1</v>
      </c>
      <c r="G77" s="65" t="n">
        <v>1538.1346</v>
      </c>
      <c r="H77" s="61" t="n">
        <f aca="false">SUM(I77:K77)</f>
        <v>218.9167</v>
      </c>
      <c r="I77" s="66" t="n">
        <v>0</v>
      </c>
      <c r="J77" s="66"/>
      <c r="K77" s="66" t="n">
        <v>218.9167</v>
      </c>
      <c r="L77" s="62" t="n">
        <f aca="false">SUM(M77:P77)</f>
        <v>1319.2179</v>
      </c>
      <c r="M77" s="66" t="n">
        <v>633.3298</v>
      </c>
      <c r="N77" s="66" t="n">
        <v>358.9882</v>
      </c>
      <c r="O77" s="66" t="n">
        <v>0</v>
      </c>
      <c r="P77" s="66" t="n">
        <v>326.8999</v>
      </c>
      <c r="Q77" s="67" t="n">
        <v>0</v>
      </c>
      <c r="R77" s="42"/>
    </row>
    <row r="78" customFormat="false" ht="13.5" hidden="false" customHeight="false" outlineLevel="0" collapsed="false">
      <c r="A78" s="57"/>
      <c r="B78" s="68"/>
      <c r="C78" s="68"/>
      <c r="D78" s="68"/>
      <c r="E78" s="68"/>
      <c r="F78" s="64" t="n">
        <v>2</v>
      </c>
      <c r="G78" s="65" t="n">
        <v>169.8862</v>
      </c>
      <c r="H78" s="61" t="n">
        <f aca="false">SUM(I78:K78)</f>
        <v>0</v>
      </c>
      <c r="I78" s="66" t="n">
        <v>0</v>
      </c>
      <c r="J78" s="66"/>
      <c r="K78" s="66" t="n">
        <v>0</v>
      </c>
      <c r="L78" s="62" t="n">
        <f aca="false">SUM(M78:P78)</f>
        <v>169.8862</v>
      </c>
      <c r="M78" s="66" t="n">
        <v>169.8862</v>
      </c>
      <c r="N78" s="66" t="n">
        <v>0</v>
      </c>
      <c r="O78" s="66" t="n">
        <v>0</v>
      </c>
      <c r="P78" s="66" t="n">
        <v>0</v>
      </c>
      <c r="Q78" s="67" t="n">
        <v>0</v>
      </c>
      <c r="R78" s="42"/>
    </row>
    <row r="79" customFormat="false" ht="13.5" hidden="false" customHeight="true" outlineLevel="0" collapsed="false">
      <c r="A79" s="57"/>
      <c r="B79" s="68"/>
      <c r="C79" s="68"/>
      <c r="D79" s="68" t="n">
        <v>1</v>
      </c>
      <c r="E79" s="68" t="s">
        <v>47</v>
      </c>
      <c r="F79" s="64" t="s">
        <v>43</v>
      </c>
      <c r="G79" s="65" t="n">
        <v>685.8881</v>
      </c>
      <c r="H79" s="61" t="n">
        <f aca="false">SUM(I79:K79)</f>
        <v>0</v>
      </c>
      <c r="I79" s="66" t="n">
        <v>0</v>
      </c>
      <c r="J79" s="66"/>
      <c r="K79" s="66" t="n">
        <v>0</v>
      </c>
      <c r="L79" s="62" t="n">
        <f aca="false">SUM(M79:P79)</f>
        <v>685.8881</v>
      </c>
      <c r="M79" s="66" t="n">
        <v>0</v>
      </c>
      <c r="N79" s="66" t="n">
        <v>358.9882</v>
      </c>
      <c r="O79" s="66" t="n">
        <v>0</v>
      </c>
      <c r="P79" s="66" t="n">
        <v>326.8999</v>
      </c>
      <c r="Q79" s="67" t="n">
        <v>0</v>
      </c>
      <c r="R79" s="42"/>
    </row>
    <row r="80" customFormat="false" ht="13.5" hidden="false" customHeight="false" outlineLevel="0" collapsed="false">
      <c r="A80" s="57"/>
      <c r="B80" s="68"/>
      <c r="C80" s="68"/>
      <c r="D80" s="68"/>
      <c r="E80" s="68"/>
      <c r="F80" s="64" t="n">
        <v>1</v>
      </c>
      <c r="G80" s="65" t="n">
        <v>685.8881</v>
      </c>
      <c r="H80" s="61" t="n">
        <f aca="false">SUM(I80:K80)</f>
        <v>0</v>
      </c>
      <c r="I80" s="66" t="n">
        <v>0</v>
      </c>
      <c r="J80" s="66"/>
      <c r="K80" s="66" t="n">
        <v>0</v>
      </c>
      <c r="L80" s="62" t="n">
        <f aca="false">SUM(M80:P80)</f>
        <v>685.8881</v>
      </c>
      <c r="M80" s="66" t="n">
        <v>0</v>
      </c>
      <c r="N80" s="66" t="n">
        <v>358.9882</v>
      </c>
      <c r="O80" s="66" t="n">
        <v>0</v>
      </c>
      <c r="P80" s="66" t="n">
        <v>326.8999</v>
      </c>
      <c r="Q80" s="67" t="n">
        <v>0</v>
      </c>
      <c r="R80" s="42"/>
    </row>
    <row r="81" customFormat="false" ht="13.5" hidden="false" customHeight="false" outlineLevel="0" collapsed="false">
      <c r="A81" s="57"/>
      <c r="B81" s="68"/>
      <c r="C81" s="68"/>
      <c r="D81" s="44"/>
      <c r="E81" s="44"/>
      <c r="F81" s="64"/>
      <c r="G81" s="65"/>
      <c r="H81" s="61"/>
      <c r="I81" s="66"/>
      <c r="J81" s="66"/>
      <c r="K81" s="66"/>
      <c r="L81" s="62"/>
      <c r="M81" s="66"/>
      <c r="N81" s="66"/>
      <c r="O81" s="66"/>
      <c r="P81" s="66"/>
      <c r="Q81" s="67"/>
      <c r="R81" s="42"/>
    </row>
    <row r="82" customFormat="false" ht="13.5" hidden="false" customHeight="true" outlineLevel="0" collapsed="false">
      <c r="A82" s="57"/>
      <c r="B82" s="68"/>
      <c r="C82" s="68"/>
      <c r="D82" s="68" t="n">
        <v>2</v>
      </c>
      <c r="E82" s="68" t="s">
        <v>47</v>
      </c>
      <c r="F82" s="64" t="s">
        <v>43</v>
      </c>
      <c r="G82" s="65" t="n">
        <v>1022.1327</v>
      </c>
      <c r="H82" s="61" t="n">
        <f aca="false">SUM(I82:K82)</f>
        <v>218.9167</v>
      </c>
      <c r="I82" s="66" t="n">
        <v>0</v>
      </c>
      <c r="J82" s="66"/>
      <c r="K82" s="66" t="n">
        <v>218.9167</v>
      </c>
      <c r="L82" s="62" t="n">
        <f aca="false">SUM(M82:P82)</f>
        <v>803.216</v>
      </c>
      <c r="M82" s="66" t="n">
        <v>803.216</v>
      </c>
      <c r="N82" s="66" t="n">
        <v>0</v>
      </c>
      <c r="O82" s="66" t="n">
        <v>0</v>
      </c>
      <c r="P82" s="66" t="n">
        <v>0</v>
      </c>
      <c r="Q82" s="67" t="n">
        <v>0</v>
      </c>
      <c r="R82" s="42"/>
    </row>
    <row r="83" customFormat="false" ht="13.5" hidden="false" customHeight="false" outlineLevel="0" collapsed="false">
      <c r="A83" s="57"/>
      <c r="B83" s="68"/>
      <c r="C83" s="68"/>
      <c r="D83" s="68"/>
      <c r="E83" s="68"/>
      <c r="F83" s="64" t="n">
        <v>1</v>
      </c>
      <c r="G83" s="65" t="n">
        <v>852.2465</v>
      </c>
      <c r="H83" s="61" t="n">
        <f aca="false">SUM(I83:K83)</f>
        <v>218.9167</v>
      </c>
      <c r="I83" s="66" t="n">
        <v>0</v>
      </c>
      <c r="J83" s="66"/>
      <c r="K83" s="66" t="n">
        <v>218.9167</v>
      </c>
      <c r="L83" s="62" t="n">
        <f aca="false">SUM(M83:P83)</f>
        <v>633.3298</v>
      </c>
      <c r="M83" s="66" t="n">
        <v>633.3298</v>
      </c>
      <c r="N83" s="66" t="n">
        <v>0</v>
      </c>
      <c r="O83" s="66" t="n">
        <v>0</v>
      </c>
      <c r="P83" s="66" t="n">
        <v>0</v>
      </c>
      <c r="Q83" s="67" t="n">
        <v>0</v>
      </c>
      <c r="R83" s="42"/>
    </row>
    <row r="84" customFormat="false" ht="13.5" hidden="false" customHeight="false" outlineLevel="0" collapsed="false">
      <c r="A84" s="57"/>
      <c r="B84" s="68"/>
      <c r="C84" s="68"/>
      <c r="D84" s="68"/>
      <c r="E84" s="68"/>
      <c r="F84" s="64" t="n">
        <v>2</v>
      </c>
      <c r="G84" s="65" t="n">
        <v>169.8862</v>
      </c>
      <c r="H84" s="61" t="n">
        <f aca="false">SUM(I84:K84)</f>
        <v>0</v>
      </c>
      <c r="I84" s="66" t="n">
        <v>0</v>
      </c>
      <c r="J84" s="66"/>
      <c r="K84" s="66" t="n">
        <v>0</v>
      </c>
      <c r="L84" s="62" t="n">
        <f aca="false">SUM(M84:P84)</f>
        <v>169.8862</v>
      </c>
      <c r="M84" s="66" t="n">
        <v>169.8862</v>
      </c>
      <c r="N84" s="66" t="n">
        <v>0</v>
      </c>
      <c r="O84" s="66" t="n">
        <v>0</v>
      </c>
      <c r="P84" s="66" t="n">
        <v>0</v>
      </c>
      <c r="Q84" s="67" t="n">
        <v>0</v>
      </c>
      <c r="R84" s="42"/>
    </row>
    <row r="85" customFormat="false" ht="13.5" hidden="false" customHeight="true" outlineLevel="0" collapsed="false">
      <c r="A85" s="57"/>
      <c r="B85" s="68" t="n">
        <v>58</v>
      </c>
      <c r="C85" s="68" t="s">
        <v>46</v>
      </c>
      <c r="D85" s="68" t="s">
        <v>43</v>
      </c>
      <c r="E85" s="68" t="s">
        <v>47</v>
      </c>
      <c r="F85" s="64" t="s">
        <v>43</v>
      </c>
      <c r="G85" s="65" t="n">
        <v>435.905</v>
      </c>
      <c r="H85" s="61" t="n">
        <f aca="false">SUM(I85:K85)</f>
        <v>0</v>
      </c>
      <c r="I85" s="66" t="n">
        <v>0</v>
      </c>
      <c r="J85" s="66"/>
      <c r="K85" s="66" t="n">
        <v>0</v>
      </c>
      <c r="L85" s="62" t="n">
        <f aca="false">SUM(M85:P85)</f>
        <v>435.905</v>
      </c>
      <c r="M85" s="66" t="n">
        <v>322.809</v>
      </c>
      <c r="N85" s="66" t="n">
        <v>113.096</v>
      </c>
      <c r="O85" s="66" t="n">
        <v>0</v>
      </c>
      <c r="P85" s="66" t="n">
        <v>0</v>
      </c>
      <c r="Q85" s="67" t="n">
        <v>0</v>
      </c>
      <c r="R85" s="42"/>
    </row>
    <row r="86" customFormat="false" ht="13.5" hidden="false" customHeight="false" outlineLevel="0" collapsed="false">
      <c r="A86" s="57"/>
      <c r="B86" s="68"/>
      <c r="C86" s="68"/>
      <c r="D86" s="68"/>
      <c r="E86" s="68"/>
      <c r="F86" s="64" t="n">
        <v>1</v>
      </c>
      <c r="G86" s="65" t="n">
        <v>427.1196</v>
      </c>
      <c r="H86" s="61" t="n">
        <f aca="false">SUM(I86:K86)</f>
        <v>0</v>
      </c>
      <c r="I86" s="66" t="n">
        <v>0</v>
      </c>
      <c r="J86" s="66"/>
      <c r="K86" s="66" t="n">
        <v>0</v>
      </c>
      <c r="L86" s="62" t="n">
        <f aca="false">SUM(M86:P86)</f>
        <v>427.1196</v>
      </c>
      <c r="M86" s="66" t="n">
        <v>322.809</v>
      </c>
      <c r="N86" s="66" t="n">
        <v>104.3106</v>
      </c>
      <c r="O86" s="66" t="n">
        <v>0</v>
      </c>
      <c r="P86" s="66" t="n">
        <v>0</v>
      </c>
      <c r="Q86" s="67" t="n">
        <v>0</v>
      </c>
      <c r="R86" s="42"/>
    </row>
    <row r="87" customFormat="false" ht="13.5" hidden="false" customHeight="false" outlineLevel="0" collapsed="false">
      <c r="A87" s="57"/>
      <c r="B87" s="68"/>
      <c r="C87" s="68"/>
      <c r="D87" s="68"/>
      <c r="E87" s="68"/>
      <c r="F87" s="64" t="n">
        <v>2</v>
      </c>
      <c r="G87" s="65" t="n">
        <v>8.7854</v>
      </c>
      <c r="H87" s="61" t="n">
        <f aca="false">SUM(I87:K87)</f>
        <v>0</v>
      </c>
      <c r="I87" s="66" t="n">
        <v>0</v>
      </c>
      <c r="J87" s="66"/>
      <c r="K87" s="66" t="n">
        <v>0</v>
      </c>
      <c r="L87" s="62" t="n">
        <f aca="false">SUM(M87:P87)</f>
        <v>8.7854</v>
      </c>
      <c r="M87" s="66" t="n">
        <v>0</v>
      </c>
      <c r="N87" s="66" t="n">
        <v>8.7854</v>
      </c>
      <c r="O87" s="66" t="n">
        <v>0</v>
      </c>
      <c r="P87" s="66" t="n">
        <v>0</v>
      </c>
      <c r="Q87" s="67" t="n">
        <v>0</v>
      </c>
      <c r="R87" s="42"/>
    </row>
    <row r="88" customFormat="false" ht="13.5" hidden="false" customHeight="true" outlineLevel="0" collapsed="false">
      <c r="A88" s="57"/>
      <c r="B88" s="68"/>
      <c r="C88" s="68"/>
      <c r="D88" s="68" t="n">
        <v>1</v>
      </c>
      <c r="E88" s="68" t="s">
        <v>47</v>
      </c>
      <c r="F88" s="64" t="s">
        <v>43</v>
      </c>
      <c r="G88" s="65" t="n">
        <v>113.096</v>
      </c>
      <c r="H88" s="61" t="n">
        <f aca="false">SUM(I88:K88)</f>
        <v>0</v>
      </c>
      <c r="I88" s="66" t="n">
        <v>0</v>
      </c>
      <c r="J88" s="66"/>
      <c r="K88" s="66" t="n">
        <v>0</v>
      </c>
      <c r="L88" s="62" t="n">
        <f aca="false">SUM(M88:P88)</f>
        <v>113.096</v>
      </c>
      <c r="M88" s="66" t="n">
        <v>0</v>
      </c>
      <c r="N88" s="66" t="n">
        <v>113.096</v>
      </c>
      <c r="O88" s="66" t="n">
        <v>0</v>
      </c>
      <c r="P88" s="66" t="n">
        <v>0</v>
      </c>
      <c r="Q88" s="67" t="n">
        <v>0</v>
      </c>
      <c r="R88" s="42"/>
    </row>
    <row r="89" customFormat="false" ht="13.5" hidden="false" customHeight="false" outlineLevel="0" collapsed="false">
      <c r="A89" s="57"/>
      <c r="B89" s="68"/>
      <c r="C89" s="68"/>
      <c r="D89" s="68"/>
      <c r="E89" s="68"/>
      <c r="F89" s="64" t="n">
        <v>1</v>
      </c>
      <c r="G89" s="65" t="n">
        <v>104.3106</v>
      </c>
      <c r="H89" s="61" t="n">
        <f aca="false">SUM(I89:K89)</f>
        <v>0</v>
      </c>
      <c r="I89" s="66" t="n">
        <v>0</v>
      </c>
      <c r="J89" s="66"/>
      <c r="K89" s="66" t="n">
        <v>0</v>
      </c>
      <c r="L89" s="62" t="n">
        <f aca="false">SUM(M89:P89)</f>
        <v>104.3106</v>
      </c>
      <c r="M89" s="66" t="n">
        <v>0</v>
      </c>
      <c r="N89" s="66" t="n">
        <v>104.3106</v>
      </c>
      <c r="O89" s="66" t="n">
        <v>0</v>
      </c>
      <c r="P89" s="66" t="n">
        <v>0</v>
      </c>
      <c r="Q89" s="67" t="n">
        <v>0</v>
      </c>
      <c r="R89" s="42"/>
    </row>
    <row r="90" customFormat="false" ht="13.5" hidden="false" customHeight="false" outlineLevel="0" collapsed="false">
      <c r="A90" s="57"/>
      <c r="B90" s="68"/>
      <c r="C90" s="68"/>
      <c r="D90" s="68"/>
      <c r="E90" s="68"/>
      <c r="F90" s="64" t="n">
        <v>2</v>
      </c>
      <c r="G90" s="65" t="n">
        <v>8.7854</v>
      </c>
      <c r="H90" s="61" t="n">
        <f aca="false">SUM(I90:K90)</f>
        <v>0</v>
      </c>
      <c r="I90" s="66" t="n">
        <v>0</v>
      </c>
      <c r="J90" s="66"/>
      <c r="K90" s="66" t="n">
        <v>0</v>
      </c>
      <c r="L90" s="62" t="n">
        <f aca="false">SUM(M90:P90)</f>
        <v>8.7854</v>
      </c>
      <c r="M90" s="66" t="n">
        <v>0</v>
      </c>
      <c r="N90" s="66" t="n">
        <v>8.7854</v>
      </c>
      <c r="O90" s="66" t="n">
        <v>0</v>
      </c>
      <c r="P90" s="66" t="n">
        <v>0</v>
      </c>
      <c r="Q90" s="67" t="n">
        <v>0</v>
      </c>
      <c r="R90" s="42"/>
    </row>
    <row r="91" customFormat="false" ht="13.5" hidden="false" customHeight="true" outlineLevel="0" collapsed="false">
      <c r="A91" s="57"/>
      <c r="B91" s="68"/>
      <c r="C91" s="68"/>
      <c r="D91" s="68" t="n">
        <v>2</v>
      </c>
      <c r="E91" s="68" t="s">
        <v>47</v>
      </c>
      <c r="F91" s="64" t="s">
        <v>43</v>
      </c>
      <c r="G91" s="65" t="n">
        <v>322.809</v>
      </c>
      <c r="H91" s="61" t="n">
        <f aca="false">SUM(I91:K91)</f>
        <v>0</v>
      </c>
      <c r="I91" s="66" t="n">
        <v>0</v>
      </c>
      <c r="J91" s="66"/>
      <c r="K91" s="66" t="n">
        <v>0</v>
      </c>
      <c r="L91" s="62" t="n">
        <f aca="false">SUM(M91:P91)</f>
        <v>322.809</v>
      </c>
      <c r="M91" s="66" t="n">
        <v>322.809</v>
      </c>
      <c r="N91" s="66" t="n">
        <v>0</v>
      </c>
      <c r="O91" s="66" t="n">
        <v>0</v>
      </c>
      <c r="P91" s="66" t="n">
        <v>0</v>
      </c>
      <c r="Q91" s="67" t="n">
        <v>0</v>
      </c>
      <c r="R91" s="42"/>
    </row>
    <row r="92" customFormat="false" ht="13.5" hidden="false" customHeight="false" outlineLevel="0" collapsed="false">
      <c r="A92" s="57"/>
      <c r="B92" s="68"/>
      <c r="C92" s="68"/>
      <c r="D92" s="68"/>
      <c r="E92" s="68"/>
      <c r="F92" s="64" t="n">
        <v>1</v>
      </c>
      <c r="G92" s="65" t="n">
        <v>322.809</v>
      </c>
      <c r="H92" s="61" t="n">
        <f aca="false">SUM(I92:K92)</f>
        <v>0</v>
      </c>
      <c r="I92" s="66" t="n">
        <v>0</v>
      </c>
      <c r="J92" s="66"/>
      <c r="K92" s="66" t="n">
        <v>0</v>
      </c>
      <c r="L92" s="62" t="n">
        <f aca="false">SUM(M92:P92)</f>
        <v>322.809</v>
      </c>
      <c r="M92" s="66" t="n">
        <v>322.809</v>
      </c>
      <c r="N92" s="66" t="n">
        <v>0</v>
      </c>
      <c r="O92" s="66" t="n">
        <v>0</v>
      </c>
      <c r="P92" s="66" t="n">
        <v>0</v>
      </c>
      <c r="Q92" s="67" t="n">
        <v>0</v>
      </c>
      <c r="R92" s="42"/>
    </row>
    <row r="93" customFormat="false" ht="13.5" hidden="false" customHeight="false" outlineLevel="0" collapsed="false">
      <c r="A93" s="57"/>
      <c r="B93" s="44"/>
      <c r="C93" s="44"/>
      <c r="D93" s="44"/>
      <c r="E93" s="44"/>
      <c r="F93" s="64"/>
      <c r="G93" s="65"/>
      <c r="H93" s="61"/>
      <c r="I93" s="66"/>
      <c r="J93" s="66"/>
      <c r="K93" s="66"/>
      <c r="L93" s="62"/>
      <c r="M93" s="66"/>
      <c r="N93" s="66"/>
      <c r="O93" s="66"/>
      <c r="P93" s="66"/>
      <c r="Q93" s="67"/>
      <c r="R93" s="42"/>
    </row>
    <row r="94" customFormat="false" ht="13.5" hidden="false" customHeight="true" outlineLevel="0" collapsed="false">
      <c r="A94" s="57"/>
      <c r="B94" s="68" t="n">
        <v>60</v>
      </c>
      <c r="C94" s="68" t="s">
        <v>46</v>
      </c>
      <c r="D94" s="68" t="s">
        <v>43</v>
      </c>
      <c r="E94" s="68" t="s">
        <v>47</v>
      </c>
      <c r="F94" s="64" t="s">
        <v>43</v>
      </c>
      <c r="G94" s="65" t="n">
        <v>1857.8721</v>
      </c>
      <c r="H94" s="61" t="n">
        <f aca="false">SUM(I94:K94)</f>
        <v>1311.1088</v>
      </c>
      <c r="I94" s="66" t="n">
        <v>609.9844</v>
      </c>
      <c r="J94" s="66"/>
      <c r="K94" s="66" t="n">
        <v>701.1244</v>
      </c>
      <c r="L94" s="62" t="n">
        <f aca="false">SUM(M94:P94)</f>
        <v>546.7633</v>
      </c>
      <c r="M94" s="66" t="n">
        <v>0</v>
      </c>
      <c r="N94" s="66" t="n">
        <v>0</v>
      </c>
      <c r="O94" s="66" t="n">
        <v>0</v>
      </c>
      <c r="P94" s="66" t="n">
        <v>546.7633</v>
      </c>
      <c r="Q94" s="67" t="n">
        <v>0</v>
      </c>
      <c r="R94" s="42"/>
    </row>
    <row r="95" customFormat="false" ht="13.5" hidden="false" customHeight="false" outlineLevel="0" collapsed="false">
      <c r="A95" s="57"/>
      <c r="B95" s="68"/>
      <c r="C95" s="68"/>
      <c r="D95" s="68"/>
      <c r="E95" s="68"/>
      <c r="F95" s="64" t="n">
        <v>1</v>
      </c>
      <c r="G95" s="65" t="n">
        <v>1857.8721</v>
      </c>
      <c r="H95" s="61" t="n">
        <f aca="false">SUM(I95:K95)</f>
        <v>1311.1088</v>
      </c>
      <c r="I95" s="66" t="n">
        <v>609.9844</v>
      </c>
      <c r="J95" s="66"/>
      <c r="K95" s="66" t="n">
        <v>701.1244</v>
      </c>
      <c r="L95" s="62" t="n">
        <f aca="false">SUM(M95:P95)</f>
        <v>546.7633</v>
      </c>
      <c r="M95" s="66" t="n">
        <v>0</v>
      </c>
      <c r="N95" s="66" t="n">
        <v>0</v>
      </c>
      <c r="O95" s="66" t="n">
        <v>0</v>
      </c>
      <c r="P95" s="66" t="n">
        <v>546.7633</v>
      </c>
      <c r="Q95" s="67" t="n">
        <v>0</v>
      </c>
      <c r="R95" s="42"/>
    </row>
    <row r="96" customFormat="false" ht="13.5" hidden="false" customHeight="false" outlineLevel="0" collapsed="false">
      <c r="A96" s="57"/>
      <c r="B96" s="68"/>
      <c r="C96" s="68"/>
      <c r="D96" s="44"/>
      <c r="E96" s="44"/>
      <c r="F96" s="64"/>
      <c r="G96" s="65"/>
      <c r="H96" s="61"/>
      <c r="I96" s="66"/>
      <c r="J96" s="66"/>
      <c r="K96" s="66"/>
      <c r="L96" s="62"/>
      <c r="M96" s="66"/>
      <c r="N96" s="66"/>
      <c r="O96" s="66"/>
      <c r="P96" s="66"/>
      <c r="Q96" s="67"/>
      <c r="R96" s="42"/>
    </row>
    <row r="97" customFormat="false" ht="13.5" hidden="false" customHeight="true" outlineLevel="0" collapsed="false">
      <c r="A97" s="57"/>
      <c r="B97" s="68"/>
      <c r="C97" s="68"/>
      <c r="D97" s="68" t="n">
        <v>1</v>
      </c>
      <c r="E97" s="68" t="s">
        <v>47</v>
      </c>
      <c r="F97" s="64" t="s">
        <v>43</v>
      </c>
      <c r="G97" s="65" t="n">
        <v>905.9976</v>
      </c>
      <c r="H97" s="61" t="n">
        <f aca="false">SUM(I97:K97)</f>
        <v>905.9976</v>
      </c>
      <c r="I97" s="66" t="n">
        <v>609.9844</v>
      </c>
      <c r="J97" s="66"/>
      <c r="K97" s="66" t="n">
        <v>296.0132</v>
      </c>
      <c r="L97" s="62" t="n">
        <f aca="false">SUM(M97:P97)</f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7" t="n">
        <v>0</v>
      </c>
      <c r="R97" s="42"/>
    </row>
    <row r="98" customFormat="false" ht="13.5" hidden="false" customHeight="false" outlineLevel="0" collapsed="false">
      <c r="A98" s="57"/>
      <c r="B98" s="68"/>
      <c r="C98" s="68"/>
      <c r="D98" s="68"/>
      <c r="E98" s="68"/>
      <c r="F98" s="64" t="n">
        <v>1</v>
      </c>
      <c r="G98" s="65" t="n">
        <v>905.9976</v>
      </c>
      <c r="H98" s="61" t="n">
        <f aca="false">SUM(I98:K98)</f>
        <v>905.9976</v>
      </c>
      <c r="I98" s="66" t="n">
        <v>609.9844</v>
      </c>
      <c r="J98" s="66"/>
      <c r="K98" s="66" t="n">
        <v>296.0132</v>
      </c>
      <c r="L98" s="62" t="n">
        <f aca="false">SUM(M98:P98)</f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7" t="n">
        <v>0</v>
      </c>
      <c r="R98" s="42"/>
    </row>
    <row r="99" customFormat="false" ht="13.5" hidden="false" customHeight="false" outlineLevel="0" collapsed="false">
      <c r="A99" s="57"/>
      <c r="B99" s="68"/>
      <c r="C99" s="68"/>
      <c r="D99" s="44"/>
      <c r="E99" s="44"/>
      <c r="F99" s="64"/>
      <c r="G99" s="65"/>
      <c r="H99" s="61"/>
      <c r="I99" s="66"/>
      <c r="J99" s="66"/>
      <c r="K99" s="66"/>
      <c r="L99" s="62"/>
      <c r="M99" s="66"/>
      <c r="N99" s="66"/>
      <c r="O99" s="66"/>
      <c r="P99" s="66"/>
      <c r="Q99" s="67"/>
      <c r="R99" s="42"/>
    </row>
    <row r="100" customFormat="false" ht="13.5" hidden="false" customHeight="true" outlineLevel="0" collapsed="false">
      <c r="A100" s="57"/>
      <c r="B100" s="68"/>
      <c r="C100" s="68"/>
      <c r="D100" s="68" t="n">
        <v>2</v>
      </c>
      <c r="E100" s="68" t="s">
        <v>47</v>
      </c>
      <c r="F100" s="64" t="s">
        <v>43</v>
      </c>
      <c r="G100" s="65" t="n">
        <v>951.8745</v>
      </c>
      <c r="H100" s="61" t="n">
        <f aca="false">SUM(I100:K100)</f>
        <v>405.1112</v>
      </c>
      <c r="I100" s="66" t="n">
        <v>0</v>
      </c>
      <c r="J100" s="66"/>
      <c r="K100" s="66" t="n">
        <v>405.1112</v>
      </c>
      <c r="L100" s="62" t="n">
        <f aca="false">SUM(M100:P100)</f>
        <v>546.7633</v>
      </c>
      <c r="M100" s="66" t="n">
        <v>0</v>
      </c>
      <c r="N100" s="66" t="n">
        <v>0</v>
      </c>
      <c r="O100" s="66" t="n">
        <v>0</v>
      </c>
      <c r="P100" s="66" t="n">
        <v>546.7633</v>
      </c>
      <c r="Q100" s="67" t="n">
        <v>0</v>
      </c>
      <c r="R100" s="42"/>
    </row>
    <row r="101" customFormat="false" ht="13.5" hidden="false" customHeight="false" outlineLevel="0" collapsed="false">
      <c r="A101" s="57"/>
      <c r="B101" s="68"/>
      <c r="C101" s="68"/>
      <c r="D101" s="68"/>
      <c r="E101" s="68"/>
      <c r="F101" s="64" t="n">
        <v>1</v>
      </c>
      <c r="G101" s="65" t="n">
        <v>951.8745</v>
      </c>
      <c r="H101" s="61" t="n">
        <f aca="false">SUM(I101:K101)</f>
        <v>405.1112</v>
      </c>
      <c r="I101" s="66" t="n">
        <v>0</v>
      </c>
      <c r="J101" s="66"/>
      <c r="K101" s="66" t="n">
        <v>405.1112</v>
      </c>
      <c r="L101" s="62" t="n">
        <f aca="false">SUM(M101:P101)</f>
        <v>546.7633</v>
      </c>
      <c r="M101" s="66" t="n">
        <v>0</v>
      </c>
      <c r="N101" s="66" t="n">
        <v>0</v>
      </c>
      <c r="O101" s="66" t="n">
        <v>0</v>
      </c>
      <c r="P101" s="66" t="n">
        <v>546.7633</v>
      </c>
      <c r="Q101" s="67" t="n">
        <v>0</v>
      </c>
      <c r="R101" s="42"/>
    </row>
    <row r="102" customFormat="false" ht="13.5" hidden="false" customHeight="false" outlineLevel="0" collapsed="false">
      <c r="A102" s="57"/>
      <c r="B102" s="44"/>
      <c r="C102" s="44"/>
      <c r="D102" s="44"/>
      <c r="E102" s="44"/>
      <c r="F102" s="64"/>
      <c r="G102" s="65"/>
      <c r="H102" s="61"/>
      <c r="I102" s="66"/>
      <c r="J102" s="66"/>
      <c r="K102" s="66"/>
      <c r="L102" s="62"/>
      <c r="M102" s="66"/>
      <c r="N102" s="66"/>
      <c r="O102" s="66"/>
      <c r="P102" s="66"/>
      <c r="Q102" s="67"/>
      <c r="R102" s="42"/>
    </row>
    <row r="103" customFormat="false" ht="13.5" hidden="false" customHeight="true" outlineLevel="0" collapsed="false">
      <c r="A103" s="57"/>
      <c r="B103" s="68" t="n">
        <v>61</v>
      </c>
      <c r="C103" s="68" t="s">
        <v>46</v>
      </c>
      <c r="D103" s="68" t="s">
        <v>43</v>
      </c>
      <c r="E103" s="68" t="s">
        <v>47</v>
      </c>
      <c r="F103" s="64" t="s">
        <v>43</v>
      </c>
      <c r="G103" s="65" t="n">
        <v>588.2461</v>
      </c>
      <c r="H103" s="61" t="n">
        <f aca="false">SUM(I103:K103)</f>
        <v>205.3188</v>
      </c>
      <c r="I103" s="66" t="n">
        <v>0</v>
      </c>
      <c r="J103" s="66"/>
      <c r="K103" s="66" t="n">
        <v>205.3188</v>
      </c>
      <c r="L103" s="62" t="n">
        <f aca="false">SUM(M103:P103)</f>
        <v>382.9273</v>
      </c>
      <c r="M103" s="66" t="n">
        <v>256.9434</v>
      </c>
      <c r="N103" s="66" t="n">
        <v>39.0624</v>
      </c>
      <c r="O103" s="66" t="n">
        <v>42.1846</v>
      </c>
      <c r="P103" s="66" t="n">
        <v>44.7369</v>
      </c>
      <c r="Q103" s="67" t="n">
        <v>0</v>
      </c>
      <c r="R103" s="42"/>
    </row>
    <row r="104" customFormat="false" ht="13.5" hidden="false" customHeight="false" outlineLevel="0" collapsed="false">
      <c r="A104" s="57"/>
      <c r="B104" s="68"/>
      <c r="C104" s="68"/>
      <c r="D104" s="68"/>
      <c r="E104" s="68"/>
      <c r="F104" s="64" t="n">
        <v>1</v>
      </c>
      <c r="G104" s="65" t="n">
        <v>177.0603</v>
      </c>
      <c r="H104" s="61" t="n">
        <f aca="false">SUM(I104:K104)</f>
        <v>24.9014</v>
      </c>
      <c r="I104" s="66" t="n">
        <v>0</v>
      </c>
      <c r="J104" s="66"/>
      <c r="K104" s="66" t="n">
        <v>24.9014</v>
      </c>
      <c r="L104" s="62" t="n">
        <f aca="false">SUM(M104:P104)</f>
        <v>152.1589</v>
      </c>
      <c r="M104" s="66" t="n">
        <v>26.175</v>
      </c>
      <c r="N104" s="66" t="n">
        <v>39.0624</v>
      </c>
      <c r="O104" s="66" t="n">
        <v>42.1846</v>
      </c>
      <c r="P104" s="66" t="n">
        <v>44.7369</v>
      </c>
      <c r="Q104" s="67" t="n">
        <v>0</v>
      </c>
      <c r="R104" s="42"/>
    </row>
    <row r="105" customFormat="false" ht="13.5" hidden="false" customHeight="false" outlineLevel="0" collapsed="false">
      <c r="A105" s="57"/>
      <c r="B105" s="68"/>
      <c r="C105" s="68"/>
      <c r="D105" s="68"/>
      <c r="E105" s="68"/>
      <c r="F105" s="64" t="n">
        <v>2</v>
      </c>
      <c r="G105" s="65" t="n">
        <v>411.1858</v>
      </c>
      <c r="H105" s="61" t="n">
        <f aca="false">SUM(I105:K105)</f>
        <v>180.4174</v>
      </c>
      <c r="I105" s="66" t="n">
        <v>0</v>
      </c>
      <c r="J105" s="66"/>
      <c r="K105" s="66" t="n">
        <v>180.4174</v>
      </c>
      <c r="L105" s="62" t="n">
        <f aca="false">SUM(M105:P105)</f>
        <v>230.7684</v>
      </c>
      <c r="M105" s="66" t="n">
        <v>230.7684</v>
      </c>
      <c r="N105" s="66" t="n">
        <v>0</v>
      </c>
      <c r="O105" s="66" t="n">
        <v>0</v>
      </c>
      <c r="P105" s="66" t="n">
        <v>0</v>
      </c>
      <c r="Q105" s="67" t="n">
        <v>0</v>
      </c>
      <c r="R105" s="42"/>
    </row>
    <row r="106" customFormat="false" ht="13.5" hidden="false" customHeight="true" outlineLevel="0" collapsed="false">
      <c r="A106" s="57"/>
      <c r="B106" s="68"/>
      <c r="C106" s="68"/>
      <c r="D106" s="68" t="n">
        <v>1</v>
      </c>
      <c r="E106" s="68" t="s">
        <v>47</v>
      </c>
      <c r="F106" s="64" t="s">
        <v>43</v>
      </c>
      <c r="G106" s="65" t="n">
        <v>286.5658</v>
      </c>
      <c r="H106" s="61" t="n">
        <f aca="false">SUM(I106:K106)</f>
        <v>205.3188</v>
      </c>
      <c r="I106" s="66" t="n">
        <v>0</v>
      </c>
      <c r="J106" s="66"/>
      <c r="K106" s="66" t="n">
        <v>205.3188</v>
      </c>
      <c r="L106" s="62" t="n">
        <f aca="false">SUM(M106:P106)</f>
        <v>81.247</v>
      </c>
      <c r="M106" s="66" t="n">
        <v>0</v>
      </c>
      <c r="N106" s="66" t="n">
        <v>39.0624</v>
      </c>
      <c r="O106" s="66" t="n">
        <v>42.1846</v>
      </c>
      <c r="P106" s="66" t="n">
        <v>0</v>
      </c>
      <c r="Q106" s="67" t="n">
        <v>0</v>
      </c>
      <c r="R106" s="42"/>
    </row>
    <row r="107" customFormat="false" ht="13.5" hidden="false" customHeight="false" outlineLevel="0" collapsed="false">
      <c r="A107" s="57"/>
      <c r="B107" s="68"/>
      <c r="C107" s="68"/>
      <c r="D107" s="68"/>
      <c r="E107" s="68"/>
      <c r="F107" s="64" t="n">
        <v>1</v>
      </c>
      <c r="G107" s="65" t="n">
        <v>106.1484</v>
      </c>
      <c r="H107" s="61" t="n">
        <f aca="false">SUM(I107:K107)</f>
        <v>24.9014</v>
      </c>
      <c r="I107" s="66" t="n">
        <v>0</v>
      </c>
      <c r="J107" s="66"/>
      <c r="K107" s="66" t="n">
        <v>24.9014</v>
      </c>
      <c r="L107" s="62" t="n">
        <f aca="false">SUM(M107:P107)</f>
        <v>81.247</v>
      </c>
      <c r="M107" s="66" t="n">
        <v>0</v>
      </c>
      <c r="N107" s="66" t="n">
        <v>39.0624</v>
      </c>
      <c r="O107" s="66" t="n">
        <v>42.1846</v>
      </c>
      <c r="P107" s="66" t="n">
        <v>0</v>
      </c>
      <c r="Q107" s="67" t="n">
        <v>0</v>
      </c>
      <c r="R107" s="42"/>
    </row>
    <row r="108" customFormat="false" ht="13.5" hidden="false" customHeight="false" outlineLevel="0" collapsed="false">
      <c r="A108" s="57"/>
      <c r="B108" s="68"/>
      <c r="C108" s="68"/>
      <c r="D108" s="68"/>
      <c r="E108" s="68"/>
      <c r="F108" s="64" t="n">
        <v>2</v>
      </c>
      <c r="G108" s="65" t="n">
        <v>180.4174</v>
      </c>
      <c r="H108" s="61" t="n">
        <f aca="false">SUM(I108:K108)</f>
        <v>180.4174</v>
      </c>
      <c r="I108" s="66" t="n">
        <v>0</v>
      </c>
      <c r="J108" s="66"/>
      <c r="K108" s="66" t="n">
        <v>180.4174</v>
      </c>
      <c r="L108" s="62" t="n">
        <f aca="false">SUM(M108:P108)</f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7" t="n">
        <v>0</v>
      </c>
      <c r="R108" s="42"/>
    </row>
    <row r="109" customFormat="false" ht="13.5" hidden="false" customHeight="true" outlineLevel="0" collapsed="false">
      <c r="A109" s="57"/>
      <c r="B109" s="68"/>
      <c r="C109" s="68"/>
      <c r="D109" s="68" t="n">
        <v>2</v>
      </c>
      <c r="E109" s="68" t="s">
        <v>47</v>
      </c>
      <c r="F109" s="64" t="s">
        <v>43</v>
      </c>
      <c r="G109" s="65" t="n">
        <v>301.6803</v>
      </c>
      <c r="H109" s="61" t="n">
        <f aca="false">SUM(I109:K109)</f>
        <v>0</v>
      </c>
      <c r="I109" s="66" t="n">
        <v>0</v>
      </c>
      <c r="J109" s="66"/>
      <c r="K109" s="66" t="n">
        <v>0</v>
      </c>
      <c r="L109" s="62" t="n">
        <f aca="false">SUM(M109:P109)</f>
        <v>301.6803</v>
      </c>
      <c r="M109" s="66" t="n">
        <v>256.9434</v>
      </c>
      <c r="N109" s="66" t="n">
        <v>0</v>
      </c>
      <c r="O109" s="66" t="n">
        <v>0</v>
      </c>
      <c r="P109" s="66" t="n">
        <v>44.7369</v>
      </c>
      <c r="Q109" s="67" t="n">
        <v>0</v>
      </c>
      <c r="R109" s="42"/>
    </row>
    <row r="110" customFormat="false" ht="13.5" hidden="false" customHeight="false" outlineLevel="0" collapsed="false">
      <c r="A110" s="57"/>
      <c r="B110" s="68"/>
      <c r="C110" s="68"/>
      <c r="D110" s="68"/>
      <c r="E110" s="68"/>
      <c r="F110" s="64" t="n">
        <v>1</v>
      </c>
      <c r="G110" s="65" t="n">
        <v>70.9119</v>
      </c>
      <c r="H110" s="61" t="n">
        <f aca="false">SUM(I110:K110)</f>
        <v>0</v>
      </c>
      <c r="I110" s="66" t="n">
        <v>0</v>
      </c>
      <c r="J110" s="66"/>
      <c r="K110" s="66" t="n">
        <v>0</v>
      </c>
      <c r="L110" s="62" t="n">
        <f aca="false">SUM(M110:P110)</f>
        <v>70.9119</v>
      </c>
      <c r="M110" s="66" t="n">
        <v>26.175</v>
      </c>
      <c r="N110" s="66" t="n">
        <v>0</v>
      </c>
      <c r="O110" s="66" t="n">
        <v>0</v>
      </c>
      <c r="P110" s="66" t="n">
        <v>44.7369</v>
      </c>
      <c r="Q110" s="67" t="n">
        <v>0</v>
      </c>
      <c r="R110" s="42"/>
    </row>
    <row r="111" customFormat="false" ht="13.5" hidden="false" customHeight="false" outlineLevel="0" collapsed="false">
      <c r="A111" s="57"/>
      <c r="B111" s="68"/>
      <c r="C111" s="68"/>
      <c r="D111" s="68"/>
      <c r="E111" s="68"/>
      <c r="F111" s="64" t="n">
        <v>2</v>
      </c>
      <c r="G111" s="65" t="n">
        <v>230.7684</v>
      </c>
      <c r="H111" s="61" t="n">
        <f aca="false">SUM(I111:K111)</f>
        <v>0</v>
      </c>
      <c r="I111" s="66" t="n">
        <v>0</v>
      </c>
      <c r="J111" s="66"/>
      <c r="K111" s="66" t="n">
        <v>0</v>
      </c>
      <c r="L111" s="62" t="n">
        <f aca="false">SUM(M111:P111)</f>
        <v>230.7684</v>
      </c>
      <c r="M111" s="66" t="n">
        <v>230.7684</v>
      </c>
      <c r="N111" s="66" t="n">
        <v>0</v>
      </c>
      <c r="O111" s="66" t="n">
        <v>0</v>
      </c>
      <c r="P111" s="66" t="n">
        <v>0</v>
      </c>
      <c r="Q111" s="67" t="n">
        <v>0</v>
      </c>
      <c r="R111" s="42"/>
    </row>
    <row r="112" customFormat="false" ht="13.5" hidden="false" customHeight="true" outlineLevel="0" collapsed="false">
      <c r="A112" s="57"/>
      <c r="B112" s="68" t="n">
        <v>62</v>
      </c>
      <c r="C112" s="68" t="s">
        <v>46</v>
      </c>
      <c r="D112" s="68" t="s">
        <v>43</v>
      </c>
      <c r="E112" s="68" t="s">
        <v>47</v>
      </c>
      <c r="F112" s="64" t="s">
        <v>43</v>
      </c>
      <c r="G112" s="65" t="n">
        <v>5294.246</v>
      </c>
      <c r="H112" s="61" t="n">
        <f aca="false">SUM(I112:K112)</f>
        <v>2522.0382</v>
      </c>
      <c r="I112" s="66" t="n">
        <v>924.5345</v>
      </c>
      <c r="J112" s="66"/>
      <c r="K112" s="66" t="n">
        <v>1597.5037</v>
      </c>
      <c r="L112" s="62" t="n">
        <f aca="false">SUM(M112:P112)</f>
        <v>2772.2078</v>
      </c>
      <c r="M112" s="66" t="n">
        <v>2772.2078</v>
      </c>
      <c r="N112" s="66" t="n">
        <v>0</v>
      </c>
      <c r="O112" s="66" t="n">
        <v>0</v>
      </c>
      <c r="P112" s="66" t="n">
        <v>0</v>
      </c>
      <c r="Q112" s="67" t="n">
        <v>0</v>
      </c>
      <c r="R112" s="42"/>
    </row>
    <row r="113" customFormat="false" ht="13.5" hidden="false" customHeight="false" outlineLevel="0" collapsed="false">
      <c r="A113" s="57"/>
      <c r="B113" s="68"/>
      <c r="C113" s="68"/>
      <c r="D113" s="68"/>
      <c r="E113" s="68"/>
      <c r="F113" s="64" t="n">
        <v>1</v>
      </c>
      <c r="G113" s="65" t="n">
        <v>4005.4919</v>
      </c>
      <c r="H113" s="61" t="n">
        <f aca="false">SUM(I113:K113)</f>
        <v>2286.1839</v>
      </c>
      <c r="I113" s="66" t="n">
        <v>794.0621</v>
      </c>
      <c r="J113" s="66"/>
      <c r="K113" s="66" t="n">
        <v>1492.1218</v>
      </c>
      <c r="L113" s="62" t="n">
        <f aca="false">SUM(M113:P113)</f>
        <v>1719.308</v>
      </c>
      <c r="M113" s="66" t="n">
        <v>1719.308</v>
      </c>
      <c r="N113" s="66" t="n">
        <v>0</v>
      </c>
      <c r="O113" s="66" t="n">
        <v>0</v>
      </c>
      <c r="P113" s="66" t="n">
        <v>0</v>
      </c>
      <c r="Q113" s="67" t="n">
        <v>0</v>
      </c>
      <c r="R113" s="42"/>
    </row>
    <row r="114" customFormat="false" ht="13.5" hidden="false" customHeight="false" outlineLevel="0" collapsed="false">
      <c r="A114" s="57"/>
      <c r="B114" s="68"/>
      <c r="C114" s="68"/>
      <c r="D114" s="68"/>
      <c r="E114" s="68"/>
      <c r="F114" s="64" t="n">
        <v>2</v>
      </c>
      <c r="G114" s="65" t="n">
        <v>1288.7541</v>
      </c>
      <c r="H114" s="61" t="n">
        <f aca="false">SUM(I114:K114)</f>
        <v>235.8543</v>
      </c>
      <c r="I114" s="66" t="n">
        <v>130.4724</v>
      </c>
      <c r="J114" s="66"/>
      <c r="K114" s="66" t="n">
        <v>105.3819</v>
      </c>
      <c r="L114" s="62" t="n">
        <f aca="false">SUM(M114:P114)</f>
        <v>1052.8998</v>
      </c>
      <c r="M114" s="66" t="n">
        <v>1052.8998</v>
      </c>
      <c r="N114" s="66" t="n">
        <v>0</v>
      </c>
      <c r="O114" s="66" t="n">
        <v>0</v>
      </c>
      <c r="P114" s="66" t="n">
        <v>0</v>
      </c>
      <c r="Q114" s="67" t="n">
        <v>0</v>
      </c>
      <c r="R114" s="42"/>
    </row>
    <row r="115" customFormat="false" ht="13.5" hidden="false" customHeight="true" outlineLevel="0" collapsed="false">
      <c r="A115" s="57"/>
      <c r="B115" s="68"/>
      <c r="C115" s="68"/>
      <c r="D115" s="68" t="n">
        <v>1</v>
      </c>
      <c r="E115" s="68" t="s">
        <v>47</v>
      </c>
      <c r="F115" s="64" t="s">
        <v>43</v>
      </c>
      <c r="G115" s="65" t="n">
        <v>924.5345</v>
      </c>
      <c r="H115" s="61" t="n">
        <f aca="false">SUM(I115:K115)</f>
        <v>924.5345</v>
      </c>
      <c r="I115" s="66" t="n">
        <v>924.5345</v>
      </c>
      <c r="J115" s="66"/>
      <c r="K115" s="66" t="n">
        <v>0</v>
      </c>
      <c r="L115" s="62" t="n">
        <f aca="false">SUM(M115:P115)</f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7" t="n">
        <v>0</v>
      </c>
      <c r="R115" s="42"/>
    </row>
    <row r="116" customFormat="false" ht="13.5" hidden="false" customHeight="false" outlineLevel="0" collapsed="false">
      <c r="A116" s="57"/>
      <c r="B116" s="68"/>
      <c r="C116" s="68"/>
      <c r="D116" s="68"/>
      <c r="E116" s="68"/>
      <c r="F116" s="64" t="n">
        <v>1</v>
      </c>
      <c r="G116" s="65" t="n">
        <v>794.0621</v>
      </c>
      <c r="H116" s="61" t="n">
        <f aca="false">SUM(I116:K116)</f>
        <v>794.0621</v>
      </c>
      <c r="I116" s="66" t="n">
        <v>794.0621</v>
      </c>
      <c r="J116" s="66"/>
      <c r="K116" s="66" t="n">
        <v>0</v>
      </c>
      <c r="L116" s="62" t="n">
        <f aca="false">SUM(M116:P116)</f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7" t="n">
        <v>0</v>
      </c>
      <c r="R116" s="42"/>
    </row>
    <row r="117" customFormat="false" ht="13.5" hidden="false" customHeight="false" outlineLevel="0" collapsed="false">
      <c r="A117" s="57"/>
      <c r="B117" s="68"/>
      <c r="C117" s="68"/>
      <c r="D117" s="68"/>
      <c r="E117" s="68"/>
      <c r="F117" s="64" t="n">
        <v>2</v>
      </c>
      <c r="G117" s="65" t="n">
        <v>130.4724</v>
      </c>
      <c r="H117" s="61" t="n">
        <f aca="false">SUM(I117:K117)</f>
        <v>130.4724</v>
      </c>
      <c r="I117" s="66" t="n">
        <v>130.4724</v>
      </c>
      <c r="J117" s="66"/>
      <c r="K117" s="66" t="n">
        <v>0</v>
      </c>
      <c r="L117" s="62" t="n">
        <f aca="false">SUM(M117:P117)</f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7" t="n">
        <v>0</v>
      </c>
      <c r="R117" s="42"/>
    </row>
    <row r="118" customFormat="false" ht="13.5" hidden="false" customHeight="true" outlineLevel="0" collapsed="false">
      <c r="A118" s="57"/>
      <c r="B118" s="68"/>
      <c r="C118" s="68"/>
      <c r="D118" s="68" t="n">
        <v>2</v>
      </c>
      <c r="E118" s="68" t="s">
        <v>47</v>
      </c>
      <c r="F118" s="64" t="s">
        <v>43</v>
      </c>
      <c r="G118" s="65" t="n">
        <v>4369.7115</v>
      </c>
      <c r="H118" s="61" t="n">
        <f aca="false">SUM(I118:K118)</f>
        <v>1597.5037</v>
      </c>
      <c r="I118" s="66" t="n">
        <v>0</v>
      </c>
      <c r="J118" s="66"/>
      <c r="K118" s="66" t="n">
        <v>1597.5037</v>
      </c>
      <c r="L118" s="62" t="n">
        <f aca="false">SUM(M118:P118)</f>
        <v>2772.2078</v>
      </c>
      <c r="M118" s="66" t="n">
        <v>2772.2078</v>
      </c>
      <c r="N118" s="66" t="n">
        <v>0</v>
      </c>
      <c r="O118" s="66" t="n">
        <v>0</v>
      </c>
      <c r="P118" s="66" t="n">
        <v>0</v>
      </c>
      <c r="Q118" s="67" t="n">
        <v>0</v>
      </c>
      <c r="R118" s="42"/>
    </row>
    <row r="119" customFormat="false" ht="13.5" hidden="false" customHeight="false" outlineLevel="0" collapsed="false">
      <c r="A119" s="57"/>
      <c r="B119" s="68"/>
      <c r="C119" s="68"/>
      <c r="D119" s="68"/>
      <c r="E119" s="68"/>
      <c r="F119" s="64" t="n">
        <v>1</v>
      </c>
      <c r="G119" s="65" t="n">
        <v>3211.4298</v>
      </c>
      <c r="H119" s="61" t="n">
        <f aca="false">SUM(I119:K119)</f>
        <v>1492.1218</v>
      </c>
      <c r="I119" s="66" t="n">
        <v>0</v>
      </c>
      <c r="J119" s="66"/>
      <c r="K119" s="66" t="n">
        <v>1492.1218</v>
      </c>
      <c r="L119" s="62" t="n">
        <f aca="false">SUM(M119:P119)</f>
        <v>1719.308</v>
      </c>
      <c r="M119" s="66" t="n">
        <v>1719.308</v>
      </c>
      <c r="N119" s="66" t="n">
        <v>0</v>
      </c>
      <c r="O119" s="66" t="n">
        <v>0</v>
      </c>
      <c r="P119" s="66" t="n">
        <v>0</v>
      </c>
      <c r="Q119" s="67" t="n">
        <v>0</v>
      </c>
      <c r="R119" s="42"/>
    </row>
    <row r="120" customFormat="false" ht="13.5" hidden="false" customHeight="false" outlineLevel="0" collapsed="false">
      <c r="A120" s="57"/>
      <c r="B120" s="68"/>
      <c r="C120" s="68"/>
      <c r="D120" s="68"/>
      <c r="E120" s="68"/>
      <c r="F120" s="64" t="n">
        <v>2</v>
      </c>
      <c r="G120" s="65" t="n">
        <v>1158.2817</v>
      </c>
      <c r="H120" s="61" t="n">
        <f aca="false">SUM(I120:K120)</f>
        <v>105.3819</v>
      </c>
      <c r="I120" s="66" t="n">
        <v>0</v>
      </c>
      <c r="J120" s="66"/>
      <c r="K120" s="66" t="n">
        <v>105.3819</v>
      </c>
      <c r="L120" s="62" t="n">
        <f aca="false">SUM(M120:P120)</f>
        <v>1052.8998</v>
      </c>
      <c r="M120" s="66" t="n">
        <v>1052.8998</v>
      </c>
      <c r="N120" s="66" t="n">
        <v>0</v>
      </c>
      <c r="O120" s="66" t="n">
        <v>0</v>
      </c>
      <c r="P120" s="66" t="n">
        <v>0</v>
      </c>
      <c r="Q120" s="67" t="n">
        <v>0</v>
      </c>
      <c r="R120" s="42"/>
    </row>
    <row r="121" customFormat="false" ht="13.5" hidden="false" customHeight="true" outlineLevel="0" collapsed="false">
      <c r="A121" s="57"/>
      <c r="B121" s="68" t="n">
        <v>63</v>
      </c>
      <c r="C121" s="68" t="s">
        <v>46</v>
      </c>
      <c r="D121" s="68" t="s">
        <v>43</v>
      </c>
      <c r="E121" s="68" t="s">
        <v>47</v>
      </c>
      <c r="F121" s="64" t="s">
        <v>43</v>
      </c>
      <c r="G121" s="65" t="n">
        <v>3827.34</v>
      </c>
      <c r="H121" s="61" t="n">
        <f aca="false">SUM(I121:K121)</f>
        <v>1316.5846</v>
      </c>
      <c r="I121" s="66" t="n">
        <v>0</v>
      </c>
      <c r="J121" s="66"/>
      <c r="K121" s="66" t="n">
        <v>1316.5846</v>
      </c>
      <c r="L121" s="62" t="n">
        <f aca="false">SUM(M121:P121)</f>
        <v>2416.156</v>
      </c>
      <c r="M121" s="66" t="n">
        <v>1552.2683</v>
      </c>
      <c r="N121" s="66" t="n">
        <v>863.8877</v>
      </c>
      <c r="O121" s="66" t="n">
        <v>0</v>
      </c>
      <c r="P121" s="66" t="n">
        <v>0</v>
      </c>
      <c r="Q121" s="67" t="n">
        <v>94.5994</v>
      </c>
      <c r="R121" s="42"/>
    </row>
    <row r="122" customFormat="false" ht="13.5" hidden="false" customHeight="false" outlineLevel="0" collapsed="false">
      <c r="A122" s="57"/>
      <c r="B122" s="68"/>
      <c r="C122" s="68"/>
      <c r="D122" s="68"/>
      <c r="E122" s="68"/>
      <c r="F122" s="64" t="n">
        <v>1</v>
      </c>
      <c r="G122" s="65" t="n">
        <v>3512.3289</v>
      </c>
      <c r="H122" s="61" t="n">
        <f aca="false">SUM(I122:K122)</f>
        <v>1316.5846</v>
      </c>
      <c r="I122" s="66" t="n">
        <v>0</v>
      </c>
      <c r="J122" s="66"/>
      <c r="K122" s="66" t="n">
        <v>1316.5846</v>
      </c>
      <c r="L122" s="62" t="n">
        <f aca="false">SUM(M122:P122)</f>
        <v>2195.7443</v>
      </c>
      <c r="M122" s="66" t="n">
        <v>1331.8566</v>
      </c>
      <c r="N122" s="66" t="n">
        <v>863.8877</v>
      </c>
      <c r="O122" s="66" t="n">
        <v>0</v>
      </c>
      <c r="P122" s="66" t="n">
        <v>0</v>
      </c>
      <c r="Q122" s="67" t="n">
        <v>0</v>
      </c>
      <c r="R122" s="42"/>
    </row>
    <row r="123" customFormat="false" ht="13.5" hidden="false" customHeight="false" outlineLevel="0" collapsed="false">
      <c r="A123" s="57"/>
      <c r="B123" s="68"/>
      <c r="C123" s="68"/>
      <c r="D123" s="68"/>
      <c r="E123" s="68"/>
      <c r="F123" s="64" t="n">
        <v>2</v>
      </c>
      <c r="G123" s="65" t="n">
        <v>315.0111</v>
      </c>
      <c r="H123" s="61" t="n">
        <f aca="false">SUM(I123:K123)</f>
        <v>0</v>
      </c>
      <c r="I123" s="66" t="n">
        <v>0</v>
      </c>
      <c r="J123" s="66"/>
      <c r="K123" s="66" t="n">
        <v>0</v>
      </c>
      <c r="L123" s="62" t="n">
        <f aca="false">SUM(M123:P123)</f>
        <v>220.4117</v>
      </c>
      <c r="M123" s="66" t="n">
        <v>220.4117</v>
      </c>
      <c r="N123" s="66" t="n">
        <v>0</v>
      </c>
      <c r="O123" s="66" t="n">
        <v>0</v>
      </c>
      <c r="P123" s="66" t="n">
        <v>0</v>
      </c>
      <c r="Q123" s="67" t="n">
        <v>94.5994</v>
      </c>
      <c r="R123" s="42"/>
    </row>
    <row r="124" customFormat="false" ht="13.5" hidden="false" customHeight="true" outlineLevel="0" collapsed="false">
      <c r="A124" s="57"/>
      <c r="B124" s="68"/>
      <c r="C124" s="68"/>
      <c r="D124" s="68" t="n">
        <v>1</v>
      </c>
      <c r="E124" s="68" t="s">
        <v>47</v>
      </c>
      <c r="F124" s="64" t="s">
        <v>43</v>
      </c>
      <c r="G124" s="65" t="n">
        <v>1505.1023</v>
      </c>
      <c r="H124" s="61" t="n">
        <f aca="false">SUM(I124:K124)</f>
        <v>507.955</v>
      </c>
      <c r="I124" s="66" t="n">
        <v>0</v>
      </c>
      <c r="J124" s="66"/>
      <c r="K124" s="66" t="n">
        <v>507.955</v>
      </c>
      <c r="L124" s="62" t="n">
        <f aca="false">SUM(M124:P124)</f>
        <v>997.1473</v>
      </c>
      <c r="M124" s="66" t="n">
        <v>133.2596</v>
      </c>
      <c r="N124" s="66" t="n">
        <v>863.8877</v>
      </c>
      <c r="O124" s="66" t="n">
        <v>0</v>
      </c>
      <c r="P124" s="66" t="n">
        <v>0</v>
      </c>
      <c r="Q124" s="67" t="n">
        <v>0</v>
      </c>
      <c r="R124" s="42"/>
    </row>
    <row r="125" customFormat="false" ht="13.5" hidden="false" customHeight="false" outlineLevel="0" collapsed="false">
      <c r="A125" s="57"/>
      <c r="B125" s="68"/>
      <c r="C125" s="68"/>
      <c r="D125" s="68"/>
      <c r="E125" s="68"/>
      <c r="F125" s="64" t="n">
        <v>1</v>
      </c>
      <c r="G125" s="65" t="n">
        <v>1505.1023</v>
      </c>
      <c r="H125" s="61" t="n">
        <f aca="false">SUM(I125:K125)</f>
        <v>507.955</v>
      </c>
      <c r="I125" s="66" t="n">
        <v>0</v>
      </c>
      <c r="J125" s="66"/>
      <c r="K125" s="66" t="n">
        <v>507.955</v>
      </c>
      <c r="L125" s="62" t="n">
        <f aca="false">SUM(M125:P125)</f>
        <v>997.1473</v>
      </c>
      <c r="M125" s="66" t="n">
        <v>133.2596</v>
      </c>
      <c r="N125" s="66" t="n">
        <v>863.8877</v>
      </c>
      <c r="O125" s="66" t="n">
        <v>0</v>
      </c>
      <c r="P125" s="66" t="n">
        <v>0</v>
      </c>
      <c r="Q125" s="67" t="n">
        <v>0</v>
      </c>
      <c r="R125" s="42"/>
    </row>
    <row r="126" customFormat="false" ht="13.5" hidden="false" customHeight="false" outlineLevel="0" collapsed="false">
      <c r="A126" s="57"/>
      <c r="B126" s="68"/>
      <c r="C126" s="68"/>
      <c r="D126" s="44"/>
      <c r="E126" s="44"/>
      <c r="F126" s="64"/>
      <c r="G126" s="65"/>
      <c r="H126" s="61"/>
      <c r="I126" s="66"/>
      <c r="J126" s="66"/>
      <c r="K126" s="66"/>
      <c r="L126" s="62"/>
      <c r="M126" s="66"/>
      <c r="N126" s="66"/>
      <c r="O126" s="66"/>
      <c r="P126" s="66"/>
      <c r="Q126" s="67"/>
      <c r="R126" s="42"/>
    </row>
    <row r="127" customFormat="false" ht="13.5" hidden="false" customHeight="true" outlineLevel="0" collapsed="false">
      <c r="A127" s="57"/>
      <c r="B127" s="68"/>
      <c r="C127" s="68"/>
      <c r="D127" s="68" t="n">
        <v>2</v>
      </c>
      <c r="E127" s="68" t="s">
        <v>47</v>
      </c>
      <c r="F127" s="64" t="s">
        <v>43</v>
      </c>
      <c r="G127" s="65" t="n">
        <v>2322.2377</v>
      </c>
      <c r="H127" s="61" t="n">
        <f aca="false">SUM(I127:K127)</f>
        <v>808.6296</v>
      </c>
      <c r="I127" s="66" t="n">
        <v>0</v>
      </c>
      <c r="J127" s="66"/>
      <c r="K127" s="66" t="n">
        <v>808.6296</v>
      </c>
      <c r="L127" s="62" t="n">
        <f aca="false">SUM(M127:P127)</f>
        <v>1419.0087</v>
      </c>
      <c r="M127" s="66" t="n">
        <v>1419.0087</v>
      </c>
      <c r="N127" s="66" t="n">
        <v>0</v>
      </c>
      <c r="O127" s="66" t="n">
        <v>0</v>
      </c>
      <c r="P127" s="66" t="n">
        <v>0</v>
      </c>
      <c r="Q127" s="67" t="n">
        <v>94.5994</v>
      </c>
      <c r="R127" s="42"/>
    </row>
    <row r="128" customFormat="false" ht="13.5" hidden="false" customHeight="false" outlineLevel="0" collapsed="false">
      <c r="A128" s="57"/>
      <c r="B128" s="68"/>
      <c r="C128" s="68"/>
      <c r="D128" s="68"/>
      <c r="E128" s="68"/>
      <c r="F128" s="64" t="n">
        <v>1</v>
      </c>
      <c r="G128" s="65" t="n">
        <v>2007.2266</v>
      </c>
      <c r="H128" s="61" t="n">
        <f aca="false">SUM(I128:K128)</f>
        <v>808.6296</v>
      </c>
      <c r="I128" s="66" t="n">
        <v>0</v>
      </c>
      <c r="J128" s="66"/>
      <c r="K128" s="66" t="n">
        <v>808.6296</v>
      </c>
      <c r="L128" s="62" t="n">
        <f aca="false">SUM(M128:P128)</f>
        <v>1198.597</v>
      </c>
      <c r="M128" s="66" t="n">
        <v>1198.597</v>
      </c>
      <c r="N128" s="66" t="n">
        <v>0</v>
      </c>
      <c r="O128" s="66" t="n">
        <v>0</v>
      </c>
      <c r="P128" s="66" t="n">
        <v>0</v>
      </c>
      <c r="Q128" s="67" t="n">
        <v>0</v>
      </c>
      <c r="R128" s="42"/>
    </row>
    <row r="129" customFormat="false" ht="13.5" hidden="false" customHeight="false" outlineLevel="0" collapsed="false">
      <c r="A129" s="57"/>
      <c r="B129" s="68"/>
      <c r="C129" s="68"/>
      <c r="D129" s="68"/>
      <c r="E129" s="68"/>
      <c r="F129" s="64" t="n">
        <v>2</v>
      </c>
      <c r="G129" s="65" t="n">
        <v>315.0111</v>
      </c>
      <c r="H129" s="61" t="n">
        <f aca="false">SUM(I129:K129)</f>
        <v>0</v>
      </c>
      <c r="I129" s="66" t="n">
        <v>0</v>
      </c>
      <c r="J129" s="66"/>
      <c r="K129" s="66" t="n">
        <v>0</v>
      </c>
      <c r="L129" s="62" t="n">
        <f aca="false">SUM(M129:P129)</f>
        <v>220.4117</v>
      </c>
      <c r="M129" s="66" t="n">
        <v>220.4117</v>
      </c>
      <c r="N129" s="66" t="n">
        <v>0</v>
      </c>
      <c r="O129" s="66" t="n">
        <v>0</v>
      </c>
      <c r="P129" s="66" t="n">
        <v>0</v>
      </c>
      <c r="Q129" s="67" t="n">
        <v>94.5994</v>
      </c>
      <c r="R129" s="42"/>
    </row>
    <row r="130" customFormat="false" ht="13.5" hidden="false" customHeight="true" outlineLevel="0" collapsed="false">
      <c r="A130" s="57"/>
      <c r="B130" s="68" t="n">
        <v>64</v>
      </c>
      <c r="C130" s="68" t="s">
        <v>46</v>
      </c>
      <c r="D130" s="68" t="s">
        <v>43</v>
      </c>
      <c r="E130" s="68" t="s">
        <v>47</v>
      </c>
      <c r="F130" s="64" t="s">
        <v>43</v>
      </c>
      <c r="G130" s="65" t="n">
        <v>17246.9394</v>
      </c>
      <c r="H130" s="61" t="n">
        <f aca="false">SUM(I130:K130)</f>
        <v>2147.5601</v>
      </c>
      <c r="I130" s="66" t="n">
        <v>0</v>
      </c>
      <c r="J130" s="66"/>
      <c r="K130" s="66" t="n">
        <v>2147.5601</v>
      </c>
      <c r="L130" s="62" t="n">
        <f aca="false">SUM(M130:P130)</f>
        <v>15099.3793</v>
      </c>
      <c r="M130" s="66" t="n">
        <v>11154.3042</v>
      </c>
      <c r="N130" s="66" t="n">
        <v>1602.2726</v>
      </c>
      <c r="O130" s="66" t="n">
        <v>982.8251</v>
      </c>
      <c r="P130" s="66" t="n">
        <v>1359.9774</v>
      </c>
      <c r="Q130" s="67" t="n">
        <v>0</v>
      </c>
      <c r="R130" s="42"/>
    </row>
    <row r="131" customFormat="false" ht="13.5" hidden="false" customHeight="false" outlineLevel="0" collapsed="false">
      <c r="A131" s="57"/>
      <c r="B131" s="68"/>
      <c r="C131" s="68"/>
      <c r="D131" s="68"/>
      <c r="E131" s="68"/>
      <c r="F131" s="64" t="n">
        <v>1</v>
      </c>
      <c r="G131" s="65" t="n">
        <v>12288.0824</v>
      </c>
      <c r="H131" s="61" t="n">
        <f aca="false">SUM(I131:K131)</f>
        <v>935.1379</v>
      </c>
      <c r="I131" s="66" t="n">
        <v>0</v>
      </c>
      <c r="J131" s="66"/>
      <c r="K131" s="66" t="n">
        <v>935.1379</v>
      </c>
      <c r="L131" s="62" t="n">
        <f aca="false">SUM(M131:P131)</f>
        <v>11352.9445</v>
      </c>
      <c r="M131" s="66" t="n">
        <v>8253.2328</v>
      </c>
      <c r="N131" s="66" t="n">
        <v>1602.2726</v>
      </c>
      <c r="O131" s="66" t="n">
        <v>273.3493</v>
      </c>
      <c r="P131" s="66" t="n">
        <v>1224.0898</v>
      </c>
      <c r="Q131" s="67" t="n">
        <v>0</v>
      </c>
      <c r="R131" s="42"/>
    </row>
    <row r="132" customFormat="false" ht="13.5" hidden="false" customHeight="false" outlineLevel="0" collapsed="false">
      <c r="A132" s="57"/>
      <c r="B132" s="68"/>
      <c r="C132" s="68"/>
      <c r="D132" s="68"/>
      <c r="E132" s="68"/>
      <c r="F132" s="64" t="n">
        <v>2</v>
      </c>
      <c r="G132" s="65" t="n">
        <v>4958.857</v>
      </c>
      <c r="H132" s="61" t="n">
        <f aca="false">SUM(I132:K132)</f>
        <v>1212.4222</v>
      </c>
      <c r="I132" s="66" t="n">
        <v>0</v>
      </c>
      <c r="J132" s="66"/>
      <c r="K132" s="66" t="n">
        <v>1212.4222</v>
      </c>
      <c r="L132" s="62" t="n">
        <f aca="false">SUM(M132:P132)</f>
        <v>3746.4348</v>
      </c>
      <c r="M132" s="66" t="n">
        <v>2901.0714</v>
      </c>
      <c r="N132" s="66" t="n">
        <v>0</v>
      </c>
      <c r="O132" s="66" t="n">
        <v>709.4758</v>
      </c>
      <c r="P132" s="66" t="n">
        <v>135.8876</v>
      </c>
      <c r="Q132" s="67" t="n">
        <v>0</v>
      </c>
      <c r="R132" s="42"/>
    </row>
    <row r="133" customFormat="false" ht="13.5" hidden="false" customHeight="true" outlineLevel="0" collapsed="false">
      <c r="A133" s="57"/>
      <c r="B133" s="68"/>
      <c r="C133" s="68"/>
      <c r="D133" s="68" t="n">
        <v>1</v>
      </c>
      <c r="E133" s="68" t="s">
        <v>47</v>
      </c>
      <c r="F133" s="64" t="s">
        <v>43</v>
      </c>
      <c r="G133" s="65" t="n">
        <v>3278.911</v>
      </c>
      <c r="H133" s="61" t="n">
        <f aca="false">SUM(I133:K133)</f>
        <v>922.6851</v>
      </c>
      <c r="I133" s="66" t="n">
        <v>0</v>
      </c>
      <c r="J133" s="66"/>
      <c r="K133" s="66" t="n">
        <v>922.6851</v>
      </c>
      <c r="L133" s="62" t="n">
        <f aca="false">SUM(M133:P133)</f>
        <v>2356.2259</v>
      </c>
      <c r="M133" s="66" t="n">
        <v>344.7164</v>
      </c>
      <c r="N133" s="66" t="n">
        <v>1602.2726</v>
      </c>
      <c r="O133" s="66" t="n">
        <v>273.3493</v>
      </c>
      <c r="P133" s="66" t="n">
        <v>135.8876</v>
      </c>
      <c r="Q133" s="67" t="n">
        <v>0</v>
      </c>
      <c r="R133" s="42"/>
    </row>
    <row r="134" customFormat="false" ht="13.5" hidden="false" customHeight="false" outlineLevel="0" collapsed="false">
      <c r="A134" s="57"/>
      <c r="B134" s="68"/>
      <c r="C134" s="68"/>
      <c r="D134" s="68"/>
      <c r="E134" s="68"/>
      <c r="F134" s="64" t="n">
        <v>1</v>
      </c>
      <c r="G134" s="65" t="n">
        <v>2604.6432</v>
      </c>
      <c r="H134" s="61" t="n">
        <f aca="false">SUM(I134:K134)</f>
        <v>510.6572</v>
      </c>
      <c r="I134" s="66" t="n">
        <v>0</v>
      </c>
      <c r="J134" s="66"/>
      <c r="K134" s="66" t="n">
        <v>510.6572</v>
      </c>
      <c r="L134" s="62" t="n">
        <f aca="false">SUM(M134:P134)</f>
        <v>2093.986</v>
      </c>
      <c r="M134" s="66" t="n">
        <v>218.3641</v>
      </c>
      <c r="N134" s="66" t="n">
        <v>1602.2726</v>
      </c>
      <c r="O134" s="66" t="n">
        <v>273.3493</v>
      </c>
      <c r="P134" s="66" t="n">
        <v>0</v>
      </c>
      <c r="Q134" s="67" t="n">
        <v>0</v>
      </c>
      <c r="R134" s="42"/>
    </row>
    <row r="135" customFormat="false" ht="13.5" hidden="false" customHeight="false" outlineLevel="0" collapsed="false">
      <c r="A135" s="57"/>
      <c r="B135" s="68"/>
      <c r="C135" s="68"/>
      <c r="D135" s="68"/>
      <c r="E135" s="68"/>
      <c r="F135" s="64" t="n">
        <v>2</v>
      </c>
      <c r="G135" s="65" t="n">
        <v>674.2678</v>
      </c>
      <c r="H135" s="61" t="n">
        <f aca="false">SUM(I135:K135)</f>
        <v>412.0279</v>
      </c>
      <c r="I135" s="66" t="n">
        <v>0</v>
      </c>
      <c r="J135" s="66"/>
      <c r="K135" s="66" t="n">
        <v>412.0279</v>
      </c>
      <c r="L135" s="62" t="n">
        <f aca="false">SUM(M135:P135)</f>
        <v>262.2399</v>
      </c>
      <c r="M135" s="66" t="n">
        <v>126.3523</v>
      </c>
      <c r="N135" s="66" t="n">
        <v>0</v>
      </c>
      <c r="O135" s="66" t="n">
        <v>0</v>
      </c>
      <c r="P135" s="66" t="n">
        <v>135.8876</v>
      </c>
      <c r="Q135" s="67" t="n">
        <v>0</v>
      </c>
      <c r="R135" s="42"/>
    </row>
    <row r="136" customFormat="false" ht="13.5" hidden="false" customHeight="true" outlineLevel="0" collapsed="false">
      <c r="A136" s="57"/>
      <c r="B136" s="68"/>
      <c r="C136" s="68"/>
      <c r="D136" s="68" t="n">
        <v>2</v>
      </c>
      <c r="E136" s="68" t="s">
        <v>47</v>
      </c>
      <c r="F136" s="64" t="s">
        <v>43</v>
      </c>
      <c r="G136" s="65" t="n">
        <v>13968.0284</v>
      </c>
      <c r="H136" s="61" t="n">
        <f aca="false">SUM(I136:K136)</f>
        <v>1224.875</v>
      </c>
      <c r="I136" s="66" t="n">
        <v>0</v>
      </c>
      <c r="J136" s="66"/>
      <c r="K136" s="66" t="n">
        <v>1224.875</v>
      </c>
      <c r="L136" s="62" t="n">
        <f aca="false">SUM(M136:P136)</f>
        <v>12743.1534</v>
      </c>
      <c r="M136" s="66" t="n">
        <v>10809.5878</v>
      </c>
      <c r="N136" s="66" t="n">
        <v>0</v>
      </c>
      <c r="O136" s="66" t="n">
        <v>709.4758</v>
      </c>
      <c r="P136" s="66" t="n">
        <v>1224.0898</v>
      </c>
      <c r="Q136" s="67" t="n">
        <v>0</v>
      </c>
      <c r="R136" s="42"/>
    </row>
    <row r="137" customFormat="false" ht="13.5" hidden="false" customHeight="false" outlineLevel="0" collapsed="false">
      <c r="A137" s="57"/>
      <c r="B137" s="68"/>
      <c r="C137" s="68"/>
      <c r="D137" s="68"/>
      <c r="E137" s="68"/>
      <c r="F137" s="64" t="n">
        <v>1</v>
      </c>
      <c r="G137" s="65" t="n">
        <v>9683.4392</v>
      </c>
      <c r="H137" s="61" t="n">
        <f aca="false">SUM(I137:K137)</f>
        <v>424.4807</v>
      </c>
      <c r="I137" s="66" t="n">
        <v>0</v>
      </c>
      <c r="J137" s="66"/>
      <c r="K137" s="66" t="n">
        <v>424.4807</v>
      </c>
      <c r="L137" s="62" t="n">
        <f aca="false">SUM(M137:P137)</f>
        <v>9258.9585</v>
      </c>
      <c r="M137" s="66" t="n">
        <v>8034.8687</v>
      </c>
      <c r="N137" s="66" t="n">
        <v>0</v>
      </c>
      <c r="O137" s="66" t="n">
        <v>0</v>
      </c>
      <c r="P137" s="66" t="n">
        <v>1224.0898</v>
      </c>
      <c r="Q137" s="67" t="n">
        <v>0</v>
      </c>
      <c r="R137" s="42"/>
    </row>
    <row r="138" customFormat="false" ht="13.5" hidden="false" customHeight="false" outlineLevel="0" collapsed="false">
      <c r="A138" s="57"/>
      <c r="B138" s="68"/>
      <c r="C138" s="68"/>
      <c r="D138" s="68"/>
      <c r="E138" s="68"/>
      <c r="F138" s="64" t="n">
        <v>2</v>
      </c>
      <c r="G138" s="65" t="n">
        <v>4284.5892</v>
      </c>
      <c r="H138" s="61" t="n">
        <f aca="false">SUM(I138:K138)</f>
        <v>800.3943</v>
      </c>
      <c r="I138" s="66" t="n">
        <v>0</v>
      </c>
      <c r="J138" s="66"/>
      <c r="K138" s="66" t="n">
        <v>800.3943</v>
      </c>
      <c r="L138" s="62" t="n">
        <f aca="false">SUM(M138:P138)</f>
        <v>3484.1949</v>
      </c>
      <c r="M138" s="66" t="n">
        <v>2774.7191</v>
      </c>
      <c r="N138" s="66" t="n">
        <v>0</v>
      </c>
      <c r="O138" s="66" t="n">
        <v>709.4758</v>
      </c>
      <c r="P138" s="66" t="n">
        <v>0</v>
      </c>
      <c r="Q138" s="67" t="n">
        <v>0</v>
      </c>
      <c r="R138" s="42"/>
    </row>
    <row r="139" customFormat="false" ht="13.5" hidden="false" customHeight="true" outlineLevel="0" collapsed="false">
      <c r="A139" s="57"/>
      <c r="B139" s="68" t="n">
        <v>65</v>
      </c>
      <c r="C139" s="68" t="s">
        <v>46</v>
      </c>
      <c r="D139" s="68" t="s">
        <v>43</v>
      </c>
      <c r="E139" s="68" t="s">
        <v>47</v>
      </c>
      <c r="F139" s="64" t="s">
        <v>43</v>
      </c>
      <c r="G139" s="65" t="n">
        <v>1971.5728</v>
      </c>
      <c r="H139" s="61" t="n">
        <f aca="false">SUM(I139:K139)</f>
        <v>0</v>
      </c>
      <c r="I139" s="66" t="n">
        <v>0</v>
      </c>
      <c r="J139" s="66"/>
      <c r="K139" s="66" t="n">
        <v>0</v>
      </c>
      <c r="L139" s="62" t="n">
        <f aca="false">SUM(M139:P139)</f>
        <v>1971.5728</v>
      </c>
      <c r="M139" s="66" t="n">
        <v>1446.5392</v>
      </c>
      <c r="N139" s="66" t="n">
        <v>0</v>
      </c>
      <c r="O139" s="66" t="n">
        <v>0</v>
      </c>
      <c r="P139" s="66" t="n">
        <v>525.0336</v>
      </c>
      <c r="Q139" s="67" t="n">
        <v>0</v>
      </c>
      <c r="R139" s="42"/>
    </row>
    <row r="140" customFormat="false" ht="13.5" hidden="false" customHeight="false" outlineLevel="0" collapsed="false">
      <c r="A140" s="57"/>
      <c r="B140" s="68"/>
      <c r="C140" s="68"/>
      <c r="D140" s="68"/>
      <c r="E140" s="68"/>
      <c r="F140" s="64" t="n">
        <v>1</v>
      </c>
      <c r="G140" s="65" t="n">
        <v>1971.5728</v>
      </c>
      <c r="H140" s="61" t="n">
        <f aca="false">SUM(I140:K140)</f>
        <v>0</v>
      </c>
      <c r="I140" s="66" t="n">
        <v>0</v>
      </c>
      <c r="J140" s="66"/>
      <c r="K140" s="66" t="n">
        <v>0</v>
      </c>
      <c r="L140" s="62" t="n">
        <f aca="false">SUM(M140:P140)</f>
        <v>1971.5728</v>
      </c>
      <c r="M140" s="66" t="n">
        <v>1446.5392</v>
      </c>
      <c r="N140" s="66" t="n">
        <v>0</v>
      </c>
      <c r="O140" s="66" t="n">
        <v>0</v>
      </c>
      <c r="P140" s="66" t="n">
        <v>525.0336</v>
      </c>
      <c r="Q140" s="67" t="n">
        <v>0</v>
      </c>
      <c r="R140" s="42"/>
    </row>
    <row r="141" customFormat="false" ht="13.5" hidden="false" customHeight="false" outlineLevel="0" collapsed="false">
      <c r="A141" s="57"/>
      <c r="B141" s="68"/>
      <c r="C141" s="68"/>
      <c r="D141" s="44"/>
      <c r="E141" s="44"/>
      <c r="F141" s="64"/>
      <c r="G141" s="65"/>
      <c r="H141" s="61"/>
      <c r="I141" s="66"/>
      <c r="J141" s="66"/>
      <c r="K141" s="66"/>
      <c r="L141" s="62"/>
      <c r="M141" s="66"/>
      <c r="N141" s="66"/>
      <c r="O141" s="66"/>
      <c r="P141" s="66"/>
      <c r="Q141" s="67"/>
      <c r="R141" s="42"/>
    </row>
    <row r="142" customFormat="false" ht="13.5" hidden="false" customHeight="false" outlineLevel="0" collapsed="false">
      <c r="A142" s="57"/>
      <c r="B142" s="68"/>
      <c r="C142" s="68"/>
      <c r="D142" s="44"/>
      <c r="E142" s="44"/>
      <c r="F142" s="64"/>
      <c r="G142" s="65"/>
      <c r="H142" s="61"/>
      <c r="I142" s="66"/>
      <c r="J142" s="66"/>
      <c r="K142" s="66"/>
      <c r="L142" s="62"/>
      <c r="M142" s="66"/>
      <c r="N142" s="66"/>
      <c r="O142" s="66"/>
      <c r="P142" s="66"/>
      <c r="Q142" s="67"/>
      <c r="R142" s="42"/>
    </row>
    <row r="143" customFormat="false" ht="13.5" hidden="false" customHeight="false" outlineLevel="0" collapsed="false">
      <c r="A143" s="57"/>
      <c r="B143" s="68"/>
      <c r="C143" s="68"/>
      <c r="D143" s="44"/>
      <c r="E143" s="44"/>
      <c r="F143" s="64"/>
      <c r="G143" s="65"/>
      <c r="H143" s="61"/>
      <c r="I143" s="66"/>
      <c r="J143" s="66"/>
      <c r="K143" s="66"/>
      <c r="L143" s="62"/>
      <c r="M143" s="66"/>
      <c r="N143" s="66"/>
      <c r="O143" s="66"/>
      <c r="P143" s="66"/>
      <c r="Q143" s="67"/>
      <c r="R143" s="42"/>
    </row>
    <row r="144" customFormat="false" ht="13.5" hidden="false" customHeight="false" outlineLevel="0" collapsed="false">
      <c r="A144" s="57"/>
      <c r="B144" s="68"/>
      <c r="C144" s="68"/>
      <c r="D144" s="44"/>
      <c r="E144" s="44"/>
      <c r="F144" s="64"/>
      <c r="G144" s="65"/>
      <c r="H144" s="61"/>
      <c r="I144" s="66"/>
      <c r="J144" s="66"/>
      <c r="K144" s="66"/>
      <c r="L144" s="62"/>
      <c r="M144" s="66"/>
      <c r="N144" s="66"/>
      <c r="O144" s="66"/>
      <c r="P144" s="66"/>
      <c r="Q144" s="67"/>
      <c r="R144" s="42"/>
    </row>
    <row r="145" customFormat="false" ht="13.5" hidden="false" customHeight="true" outlineLevel="0" collapsed="false">
      <c r="A145" s="57"/>
      <c r="B145" s="68"/>
      <c r="C145" s="68"/>
      <c r="D145" s="68" t="n">
        <v>2</v>
      </c>
      <c r="E145" s="68" t="s">
        <v>47</v>
      </c>
      <c r="F145" s="64" t="s">
        <v>43</v>
      </c>
      <c r="G145" s="65" t="n">
        <v>1971.5728</v>
      </c>
      <c r="H145" s="61" t="n">
        <f aca="false">SUM(I145:K145)</f>
        <v>0</v>
      </c>
      <c r="I145" s="66" t="n">
        <v>0</v>
      </c>
      <c r="J145" s="66"/>
      <c r="K145" s="66" t="n">
        <v>0</v>
      </c>
      <c r="L145" s="62" t="n">
        <f aca="false">SUM(M145:P145)</f>
        <v>1971.5728</v>
      </c>
      <c r="M145" s="66" t="n">
        <v>1446.5392</v>
      </c>
      <c r="N145" s="66" t="n">
        <v>0</v>
      </c>
      <c r="O145" s="66" t="n">
        <v>0</v>
      </c>
      <c r="P145" s="66" t="n">
        <v>525.0336</v>
      </c>
      <c r="Q145" s="67" t="n">
        <v>0</v>
      </c>
      <c r="R145" s="42"/>
    </row>
    <row r="146" customFormat="false" ht="13.5" hidden="false" customHeight="false" outlineLevel="0" collapsed="false">
      <c r="A146" s="57"/>
      <c r="B146" s="68"/>
      <c r="C146" s="68"/>
      <c r="D146" s="68"/>
      <c r="E146" s="68"/>
      <c r="F146" s="64" t="n">
        <v>1</v>
      </c>
      <c r="G146" s="65" t="n">
        <v>1971.5728</v>
      </c>
      <c r="H146" s="61" t="n">
        <f aca="false">SUM(I146:K146)</f>
        <v>0</v>
      </c>
      <c r="I146" s="66" t="n">
        <v>0</v>
      </c>
      <c r="J146" s="66"/>
      <c r="K146" s="66" t="n">
        <v>0</v>
      </c>
      <c r="L146" s="62" t="n">
        <f aca="false">SUM(M146:P146)</f>
        <v>1971.5728</v>
      </c>
      <c r="M146" s="66" t="n">
        <v>1446.5392</v>
      </c>
      <c r="N146" s="66" t="n">
        <v>0</v>
      </c>
      <c r="O146" s="66" t="n">
        <v>0</v>
      </c>
      <c r="P146" s="66" t="n">
        <v>525.0336</v>
      </c>
      <c r="Q146" s="67" t="n">
        <v>0</v>
      </c>
      <c r="R146" s="42"/>
    </row>
    <row r="147" customFormat="false" ht="13.5" hidden="false" customHeight="false" outlineLevel="0" collapsed="false">
      <c r="A147" s="57"/>
      <c r="B147" s="44"/>
      <c r="C147" s="44"/>
      <c r="D147" s="44"/>
      <c r="E147" s="44"/>
      <c r="F147" s="64"/>
      <c r="G147" s="65"/>
      <c r="H147" s="61"/>
      <c r="I147" s="66"/>
      <c r="J147" s="66"/>
      <c r="K147" s="66"/>
      <c r="L147" s="62"/>
      <c r="M147" s="66"/>
      <c r="N147" s="66"/>
      <c r="O147" s="66"/>
      <c r="P147" s="66"/>
      <c r="Q147" s="67"/>
      <c r="R147" s="42"/>
    </row>
    <row r="148" customFormat="false" ht="13.5" hidden="false" customHeight="true" outlineLevel="0" collapsed="false">
      <c r="A148" s="57"/>
      <c r="B148" s="68" t="n">
        <v>66</v>
      </c>
      <c r="C148" s="68" t="s">
        <v>46</v>
      </c>
      <c r="D148" s="68" t="s">
        <v>43</v>
      </c>
      <c r="E148" s="68" t="s">
        <v>47</v>
      </c>
      <c r="F148" s="64" t="s">
        <v>43</v>
      </c>
      <c r="G148" s="65" t="n">
        <v>1592.6833</v>
      </c>
      <c r="H148" s="61" t="n">
        <f aca="false">SUM(I148:K148)</f>
        <v>468.5533</v>
      </c>
      <c r="I148" s="66" t="n">
        <v>0</v>
      </c>
      <c r="J148" s="66"/>
      <c r="K148" s="66" t="n">
        <v>468.5533</v>
      </c>
      <c r="L148" s="62" t="n">
        <f aca="false">SUM(M148:P148)</f>
        <v>1124.13</v>
      </c>
      <c r="M148" s="66" t="n">
        <v>1124.13</v>
      </c>
      <c r="N148" s="66" t="n">
        <v>0</v>
      </c>
      <c r="O148" s="66" t="n">
        <v>0</v>
      </c>
      <c r="P148" s="66" t="n">
        <v>0</v>
      </c>
      <c r="Q148" s="67" t="n">
        <v>0</v>
      </c>
      <c r="R148" s="42"/>
    </row>
    <row r="149" customFormat="false" ht="13.5" hidden="false" customHeight="false" outlineLevel="0" collapsed="false">
      <c r="A149" s="57"/>
      <c r="B149" s="68"/>
      <c r="C149" s="68"/>
      <c r="D149" s="68"/>
      <c r="E149" s="68"/>
      <c r="F149" s="64" t="n">
        <v>1</v>
      </c>
      <c r="G149" s="65" t="n">
        <v>1260.0017</v>
      </c>
      <c r="H149" s="61" t="n">
        <f aca="false">SUM(I149:K149)</f>
        <v>468.5533</v>
      </c>
      <c r="I149" s="66" t="n">
        <v>0</v>
      </c>
      <c r="J149" s="66"/>
      <c r="K149" s="66" t="n">
        <v>468.5533</v>
      </c>
      <c r="L149" s="62" t="n">
        <f aca="false">SUM(M149:P149)</f>
        <v>791.4484</v>
      </c>
      <c r="M149" s="66" t="n">
        <v>791.4484</v>
      </c>
      <c r="N149" s="66" t="n">
        <v>0</v>
      </c>
      <c r="O149" s="66" t="n">
        <v>0</v>
      </c>
      <c r="P149" s="66" t="n">
        <v>0</v>
      </c>
      <c r="Q149" s="67" t="n">
        <v>0</v>
      </c>
      <c r="R149" s="42"/>
    </row>
    <row r="150" customFormat="false" ht="13.5" hidden="false" customHeight="false" outlineLevel="0" collapsed="false">
      <c r="A150" s="57"/>
      <c r="B150" s="68"/>
      <c r="C150" s="68"/>
      <c r="D150" s="68"/>
      <c r="E150" s="68"/>
      <c r="F150" s="64" t="n">
        <v>2</v>
      </c>
      <c r="G150" s="65" t="n">
        <v>332.6816</v>
      </c>
      <c r="H150" s="61" t="n">
        <f aca="false">SUM(I150:K150)</f>
        <v>0</v>
      </c>
      <c r="I150" s="66" t="n">
        <v>0</v>
      </c>
      <c r="J150" s="66"/>
      <c r="K150" s="66" t="n">
        <v>0</v>
      </c>
      <c r="L150" s="62" t="n">
        <f aca="false">SUM(M150:P150)</f>
        <v>332.6816</v>
      </c>
      <c r="M150" s="66" t="n">
        <v>332.6816</v>
      </c>
      <c r="N150" s="66" t="n">
        <v>0</v>
      </c>
      <c r="O150" s="66" t="n">
        <v>0</v>
      </c>
      <c r="P150" s="66" t="n">
        <v>0</v>
      </c>
      <c r="Q150" s="67" t="n">
        <v>0</v>
      </c>
      <c r="R150" s="42"/>
    </row>
    <row r="151" customFormat="false" ht="13.5" hidden="false" customHeight="false" outlineLevel="0" collapsed="false">
      <c r="A151" s="57"/>
      <c r="B151" s="68"/>
      <c r="C151" s="68"/>
      <c r="D151" s="44"/>
      <c r="E151" s="44"/>
      <c r="F151" s="64"/>
      <c r="G151" s="65"/>
      <c r="H151" s="61"/>
      <c r="I151" s="66"/>
      <c r="J151" s="66"/>
      <c r="K151" s="66"/>
      <c r="L151" s="62"/>
      <c r="M151" s="66"/>
      <c r="N151" s="66"/>
      <c r="O151" s="66"/>
      <c r="P151" s="66"/>
      <c r="Q151" s="67"/>
      <c r="R151" s="42"/>
    </row>
    <row r="152" customFormat="false" ht="13.5" hidden="false" customHeight="false" outlineLevel="0" collapsed="false">
      <c r="A152" s="57"/>
      <c r="B152" s="68"/>
      <c r="C152" s="68"/>
      <c r="D152" s="44"/>
      <c r="E152" s="44"/>
      <c r="F152" s="64"/>
      <c r="G152" s="65"/>
      <c r="H152" s="61"/>
      <c r="I152" s="66"/>
      <c r="J152" s="66"/>
      <c r="K152" s="66"/>
      <c r="L152" s="62"/>
      <c r="M152" s="66"/>
      <c r="N152" s="66"/>
      <c r="O152" s="66"/>
      <c r="P152" s="66"/>
      <c r="Q152" s="67"/>
      <c r="R152" s="42"/>
    </row>
    <row r="153" customFormat="false" ht="13.5" hidden="false" customHeight="false" outlineLevel="0" collapsed="false">
      <c r="A153" s="57"/>
      <c r="B153" s="68"/>
      <c r="C153" s="68"/>
      <c r="D153" s="44"/>
      <c r="E153" s="44"/>
      <c r="F153" s="64"/>
      <c r="G153" s="65"/>
      <c r="H153" s="61"/>
      <c r="I153" s="66"/>
      <c r="J153" s="66"/>
      <c r="K153" s="66"/>
      <c r="L153" s="62"/>
      <c r="M153" s="66"/>
      <c r="N153" s="66"/>
      <c r="O153" s="66"/>
      <c r="P153" s="66"/>
      <c r="Q153" s="67"/>
      <c r="R153" s="42"/>
    </row>
    <row r="154" customFormat="false" ht="13.5" hidden="false" customHeight="true" outlineLevel="0" collapsed="false">
      <c r="A154" s="57"/>
      <c r="B154" s="68"/>
      <c r="C154" s="68"/>
      <c r="D154" s="68" t="n">
        <v>2</v>
      </c>
      <c r="E154" s="68" t="s">
        <v>47</v>
      </c>
      <c r="F154" s="64" t="s">
        <v>43</v>
      </c>
      <c r="G154" s="65" t="n">
        <v>1592.6833</v>
      </c>
      <c r="H154" s="61" t="n">
        <f aca="false">SUM(I154:K154)</f>
        <v>468.5533</v>
      </c>
      <c r="I154" s="66" t="n">
        <v>0</v>
      </c>
      <c r="J154" s="66"/>
      <c r="K154" s="66" t="n">
        <v>468.5533</v>
      </c>
      <c r="L154" s="62" t="n">
        <f aca="false">SUM(M154:P154)</f>
        <v>1124.13</v>
      </c>
      <c r="M154" s="66" t="n">
        <v>1124.13</v>
      </c>
      <c r="N154" s="66" t="n">
        <v>0</v>
      </c>
      <c r="O154" s="66" t="n">
        <v>0</v>
      </c>
      <c r="P154" s="66" t="n">
        <v>0</v>
      </c>
      <c r="Q154" s="67" t="n">
        <v>0</v>
      </c>
      <c r="R154" s="42"/>
    </row>
    <row r="155" customFormat="false" ht="13.5" hidden="false" customHeight="false" outlineLevel="0" collapsed="false">
      <c r="A155" s="57"/>
      <c r="B155" s="68"/>
      <c r="C155" s="68"/>
      <c r="D155" s="68"/>
      <c r="E155" s="68"/>
      <c r="F155" s="64" t="n">
        <v>1</v>
      </c>
      <c r="G155" s="65" t="n">
        <v>1260.0017</v>
      </c>
      <c r="H155" s="61" t="n">
        <f aca="false">SUM(I155:K155)</f>
        <v>468.5533</v>
      </c>
      <c r="I155" s="66" t="n">
        <v>0</v>
      </c>
      <c r="J155" s="66"/>
      <c r="K155" s="66" t="n">
        <v>468.5533</v>
      </c>
      <c r="L155" s="62" t="n">
        <f aca="false">SUM(M155:P155)</f>
        <v>791.4484</v>
      </c>
      <c r="M155" s="66" t="n">
        <v>791.4484</v>
      </c>
      <c r="N155" s="66" t="n">
        <v>0</v>
      </c>
      <c r="O155" s="66" t="n">
        <v>0</v>
      </c>
      <c r="P155" s="66" t="n">
        <v>0</v>
      </c>
      <c r="Q155" s="67" t="n">
        <v>0</v>
      </c>
      <c r="R155" s="42"/>
    </row>
    <row r="156" customFormat="false" ht="13.5" hidden="false" customHeight="false" outlineLevel="0" collapsed="false">
      <c r="A156" s="57"/>
      <c r="B156" s="68"/>
      <c r="C156" s="68"/>
      <c r="D156" s="68"/>
      <c r="E156" s="68"/>
      <c r="F156" s="64" t="n">
        <v>2</v>
      </c>
      <c r="G156" s="65" t="n">
        <v>332.6816</v>
      </c>
      <c r="H156" s="61" t="n">
        <f aca="false">SUM(I156:K156)</f>
        <v>0</v>
      </c>
      <c r="I156" s="66" t="n">
        <v>0</v>
      </c>
      <c r="J156" s="66"/>
      <c r="K156" s="66" t="n">
        <v>0</v>
      </c>
      <c r="L156" s="62" t="n">
        <f aca="false">SUM(M156:P156)</f>
        <v>332.6816</v>
      </c>
      <c r="M156" s="66" t="n">
        <v>332.6816</v>
      </c>
      <c r="N156" s="66" t="n">
        <v>0</v>
      </c>
      <c r="O156" s="66" t="n">
        <v>0</v>
      </c>
      <c r="P156" s="66" t="n">
        <v>0</v>
      </c>
      <c r="Q156" s="67" t="n">
        <v>0</v>
      </c>
      <c r="R156" s="42"/>
    </row>
    <row r="157" customFormat="false" ht="13.5" hidden="false" customHeight="true" outlineLevel="0" collapsed="false">
      <c r="A157" s="57"/>
      <c r="B157" s="69" t="n">
        <v>67</v>
      </c>
      <c r="C157" s="69" t="s">
        <v>46</v>
      </c>
      <c r="D157" s="68" t="s">
        <v>43</v>
      </c>
      <c r="E157" s="68" t="s">
        <v>47</v>
      </c>
      <c r="F157" s="64" t="s">
        <v>43</v>
      </c>
      <c r="G157" s="65" t="n">
        <v>4376.454</v>
      </c>
      <c r="H157" s="61" t="n">
        <f aca="false">SUM(I157:K157)</f>
        <v>551.5282</v>
      </c>
      <c r="I157" s="66" t="n">
        <v>122.0844</v>
      </c>
      <c r="J157" s="66"/>
      <c r="K157" s="66" t="n">
        <v>429.4438</v>
      </c>
      <c r="L157" s="62" t="n">
        <f aca="false">SUM(M157:P157)</f>
        <v>3824.9258</v>
      </c>
      <c r="M157" s="66" t="n">
        <v>2967.3431</v>
      </c>
      <c r="N157" s="66" t="n">
        <v>134.4165</v>
      </c>
      <c r="O157" s="66" t="n">
        <v>52.796</v>
      </c>
      <c r="P157" s="66" t="n">
        <v>670.3702</v>
      </c>
      <c r="Q157" s="67" t="n">
        <v>0</v>
      </c>
      <c r="R157" s="42"/>
    </row>
    <row r="158" customFormat="false" ht="13.5" hidden="false" customHeight="false" outlineLevel="0" collapsed="false">
      <c r="A158" s="57"/>
      <c r="B158" s="69"/>
      <c r="C158" s="69"/>
      <c r="D158" s="69"/>
      <c r="E158" s="69"/>
      <c r="F158" s="64" t="n">
        <v>1</v>
      </c>
      <c r="G158" s="65" t="n">
        <v>3279.2088</v>
      </c>
      <c r="H158" s="61" t="n">
        <f aca="false">SUM(I158:K158)</f>
        <v>122.0844</v>
      </c>
      <c r="I158" s="66" t="n">
        <v>122.0844</v>
      </c>
      <c r="J158" s="66"/>
      <c r="K158" s="66" t="n">
        <v>0</v>
      </c>
      <c r="L158" s="62" t="n">
        <f aca="false">SUM(M158:P158)</f>
        <v>3157.1244</v>
      </c>
      <c r="M158" s="66" t="n">
        <v>2299.5417</v>
      </c>
      <c r="N158" s="66" t="n">
        <v>134.4165</v>
      </c>
      <c r="O158" s="66" t="n">
        <v>52.796</v>
      </c>
      <c r="P158" s="66" t="n">
        <v>670.3702</v>
      </c>
      <c r="Q158" s="67" t="n">
        <v>0</v>
      </c>
      <c r="R158" s="42"/>
    </row>
    <row r="159" customFormat="false" ht="13.5" hidden="false" customHeight="false" outlineLevel="0" collapsed="false">
      <c r="A159" s="57"/>
      <c r="B159" s="69"/>
      <c r="C159" s="69"/>
      <c r="D159" s="69"/>
      <c r="E159" s="69"/>
      <c r="F159" s="64" t="n">
        <v>2</v>
      </c>
      <c r="G159" s="65" t="n">
        <v>1097.2452</v>
      </c>
      <c r="H159" s="61" t="n">
        <f aca="false">SUM(I159:K159)</f>
        <v>429.4438</v>
      </c>
      <c r="I159" s="66" t="n">
        <v>0</v>
      </c>
      <c r="J159" s="66"/>
      <c r="K159" s="66" t="n">
        <v>429.4438</v>
      </c>
      <c r="L159" s="62" t="n">
        <f aca="false">SUM(M159:P159)</f>
        <v>667.8014</v>
      </c>
      <c r="M159" s="66" t="n">
        <v>667.8014</v>
      </c>
      <c r="N159" s="66" t="n">
        <v>0</v>
      </c>
      <c r="O159" s="66" t="n">
        <v>0</v>
      </c>
      <c r="P159" s="66" t="n">
        <v>0</v>
      </c>
      <c r="Q159" s="67" t="n">
        <v>0</v>
      </c>
      <c r="R159" s="42"/>
    </row>
    <row r="160" customFormat="false" ht="13.5" hidden="false" customHeight="true" outlineLevel="0" collapsed="false">
      <c r="A160" s="57"/>
      <c r="B160" s="69"/>
      <c r="C160" s="69"/>
      <c r="D160" s="68" t="n">
        <v>1</v>
      </c>
      <c r="E160" s="68" t="s">
        <v>47</v>
      </c>
      <c r="F160" s="64" t="s">
        <v>43</v>
      </c>
      <c r="G160" s="65" t="n">
        <v>906.482</v>
      </c>
      <c r="H160" s="61" t="n">
        <f aca="false">SUM(I160:K160)</f>
        <v>122.0844</v>
      </c>
      <c r="I160" s="66" t="n">
        <v>122.0844</v>
      </c>
      <c r="J160" s="66"/>
      <c r="K160" s="66" t="n">
        <v>0</v>
      </c>
      <c r="L160" s="62" t="n">
        <f aca="false">SUM(M160:P160)</f>
        <v>784.3976</v>
      </c>
      <c r="M160" s="66" t="n">
        <v>597.1851</v>
      </c>
      <c r="N160" s="66" t="n">
        <v>134.4165</v>
      </c>
      <c r="O160" s="66" t="n">
        <v>52.796</v>
      </c>
      <c r="P160" s="66" t="n">
        <v>0</v>
      </c>
      <c r="Q160" s="67" t="n">
        <v>0</v>
      </c>
      <c r="R160" s="42"/>
    </row>
    <row r="161" customFormat="false" ht="13.5" hidden="false" customHeight="false" outlineLevel="0" collapsed="false">
      <c r="A161" s="57"/>
      <c r="B161" s="69"/>
      <c r="C161" s="69"/>
      <c r="D161" s="69"/>
      <c r="E161" s="69"/>
      <c r="F161" s="64" t="n">
        <v>1</v>
      </c>
      <c r="G161" s="65" t="n">
        <v>906.482</v>
      </c>
      <c r="H161" s="61" t="n">
        <f aca="false">SUM(I161:K161)</f>
        <v>122.0844</v>
      </c>
      <c r="I161" s="66" t="n">
        <v>122.0844</v>
      </c>
      <c r="J161" s="66"/>
      <c r="K161" s="66" t="n">
        <v>0</v>
      </c>
      <c r="L161" s="62" t="n">
        <f aca="false">SUM(M161:P161)</f>
        <v>784.3976</v>
      </c>
      <c r="M161" s="66" t="n">
        <v>597.1851</v>
      </c>
      <c r="N161" s="66" t="n">
        <v>134.4165</v>
      </c>
      <c r="O161" s="66" t="n">
        <v>52.796</v>
      </c>
      <c r="P161" s="66" t="n">
        <v>0</v>
      </c>
      <c r="Q161" s="67" t="n">
        <v>0</v>
      </c>
      <c r="R161" s="42"/>
    </row>
    <row r="162" customFormat="false" ht="13.5" hidden="false" customHeight="false" outlineLevel="0" collapsed="false">
      <c r="A162" s="57"/>
      <c r="B162" s="69"/>
      <c r="C162" s="69"/>
      <c r="D162" s="44"/>
      <c r="E162" s="44"/>
      <c r="F162" s="64"/>
      <c r="G162" s="65"/>
      <c r="H162" s="61"/>
      <c r="I162" s="66"/>
      <c r="J162" s="66"/>
      <c r="K162" s="66"/>
      <c r="L162" s="62"/>
      <c r="M162" s="66"/>
      <c r="N162" s="66"/>
      <c r="O162" s="66"/>
      <c r="P162" s="66"/>
      <c r="Q162" s="67"/>
      <c r="R162" s="42"/>
    </row>
    <row r="163" customFormat="false" ht="13.5" hidden="false" customHeight="true" outlineLevel="0" collapsed="false">
      <c r="A163" s="57"/>
      <c r="B163" s="69"/>
      <c r="C163" s="69"/>
      <c r="D163" s="69" t="n">
        <v>2</v>
      </c>
      <c r="E163" s="69" t="s">
        <v>47</v>
      </c>
      <c r="F163" s="64" t="s">
        <v>43</v>
      </c>
      <c r="G163" s="65" t="n">
        <v>3469.972</v>
      </c>
      <c r="H163" s="61" t="n">
        <f aca="false">SUM(I163:K163)</f>
        <v>429.4438</v>
      </c>
      <c r="I163" s="66" t="n">
        <v>0</v>
      </c>
      <c r="J163" s="66"/>
      <c r="K163" s="66" t="n">
        <v>429.4438</v>
      </c>
      <c r="L163" s="62" t="n">
        <f aca="false">SUM(M163:P163)</f>
        <v>3040.5282</v>
      </c>
      <c r="M163" s="66" t="n">
        <v>2370.158</v>
      </c>
      <c r="N163" s="66" t="n">
        <v>0</v>
      </c>
      <c r="O163" s="66" t="n">
        <v>0</v>
      </c>
      <c r="P163" s="66" t="n">
        <v>670.3702</v>
      </c>
      <c r="Q163" s="67" t="n">
        <v>0</v>
      </c>
      <c r="R163" s="42"/>
    </row>
    <row r="164" customFormat="false" ht="13.5" hidden="false" customHeight="false" outlineLevel="0" collapsed="false">
      <c r="A164" s="57"/>
      <c r="B164" s="69"/>
      <c r="C164" s="69"/>
      <c r="D164" s="69"/>
      <c r="E164" s="69"/>
      <c r="F164" s="64" t="n">
        <v>1</v>
      </c>
      <c r="G164" s="65" t="n">
        <v>2372.7268</v>
      </c>
      <c r="H164" s="61" t="n">
        <f aca="false">SUM(I164:K164)</f>
        <v>0</v>
      </c>
      <c r="I164" s="66" t="n">
        <v>0</v>
      </c>
      <c r="J164" s="66"/>
      <c r="K164" s="66" t="n">
        <v>0</v>
      </c>
      <c r="L164" s="62" t="n">
        <f aca="false">SUM(M164:P164)</f>
        <v>2372.7268</v>
      </c>
      <c r="M164" s="66" t="n">
        <v>1702.3566</v>
      </c>
      <c r="N164" s="66" t="n">
        <v>0</v>
      </c>
      <c r="O164" s="66" t="n">
        <v>0</v>
      </c>
      <c r="P164" s="66" t="n">
        <v>670.3702</v>
      </c>
      <c r="Q164" s="67" t="n">
        <v>0</v>
      </c>
      <c r="R164" s="42"/>
    </row>
    <row r="165" customFormat="false" ht="13.5" hidden="false" customHeight="false" outlineLevel="0" collapsed="false">
      <c r="A165" s="57"/>
      <c r="B165" s="69"/>
      <c r="C165" s="69"/>
      <c r="D165" s="69"/>
      <c r="E165" s="69"/>
      <c r="F165" s="70" t="n">
        <v>2</v>
      </c>
      <c r="G165" s="71" t="n">
        <v>1097.2452</v>
      </c>
      <c r="H165" s="61" t="n">
        <f aca="false">SUM(I165:K165)</f>
        <v>429.4438</v>
      </c>
      <c r="I165" s="72" t="n">
        <v>0</v>
      </c>
      <c r="J165" s="72"/>
      <c r="K165" s="72" t="n">
        <v>429.4438</v>
      </c>
      <c r="L165" s="62" t="n">
        <f aca="false">SUM(M165:P165)</f>
        <v>667.8014</v>
      </c>
      <c r="M165" s="72" t="n">
        <v>667.8014</v>
      </c>
      <c r="N165" s="72" t="n">
        <v>0</v>
      </c>
      <c r="O165" s="72" t="n">
        <v>0</v>
      </c>
      <c r="P165" s="72" t="n">
        <v>0</v>
      </c>
      <c r="Q165" s="73" t="n">
        <v>0</v>
      </c>
      <c r="R165" s="42"/>
    </row>
  </sheetData>
  <mergeCells count="138">
    <mergeCell ref="G1:Q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7"/>
    <mergeCell ref="E16:E17"/>
    <mergeCell ref="D19:D21"/>
    <mergeCell ref="E19:E21"/>
    <mergeCell ref="B22:B29"/>
    <mergeCell ref="C22:C29"/>
    <mergeCell ref="D22:D23"/>
    <mergeCell ref="E22:E23"/>
    <mergeCell ref="D28:D29"/>
    <mergeCell ref="E28:E29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2"/>
    <mergeCell ref="C85:C92"/>
    <mergeCell ref="D85:D87"/>
    <mergeCell ref="E85:E87"/>
    <mergeCell ref="D88:D90"/>
    <mergeCell ref="E88:E90"/>
    <mergeCell ref="D91:D92"/>
    <mergeCell ref="E91:E92"/>
    <mergeCell ref="B94:B101"/>
    <mergeCell ref="C94:C101"/>
    <mergeCell ref="D94:D95"/>
    <mergeCell ref="E94:E95"/>
    <mergeCell ref="D97:D98"/>
    <mergeCell ref="E97:E98"/>
    <mergeCell ref="D100:D101"/>
    <mergeCell ref="E100:E101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5"/>
    <mergeCell ref="E124:E125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6"/>
    <mergeCell ref="C139:C146"/>
    <mergeCell ref="D139:D140"/>
    <mergeCell ref="E139:E140"/>
    <mergeCell ref="D145:D146"/>
    <mergeCell ref="E145:E146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2-10-29T06:44:48Z</cp:lastPrinted>
  <dcterms:modified xsi:type="dcterms:W3CDTF">2014-10-06T08:28:09Z</dcterms:modified>
  <cp:revision>0</cp:revision>
  <dc:subject/>
  <dc:title/>
</cp:coreProperties>
</file>