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อัตราการเปลี่ยนแปลง</t>
  </si>
  <si>
    <t xml:space="preserve">District</t>
  </si>
  <si>
    <t xml:space="preserve">Percentage  change (%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2558 (2015)</t>
  </si>
  <si>
    <t xml:space="preserve">รวมยอด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??_-;_-@_-"/>
    <numFmt numFmtId="167" formatCode="#,##0.00_ ;\-#,##0.00\ "/>
    <numFmt numFmtId="168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5440</xdr:colOff>
      <xdr:row>0</xdr:row>
      <xdr:rowOff>9360</xdr:rowOff>
    </xdr:from>
    <xdr:to>
      <xdr:col>14</xdr:col>
      <xdr:colOff>108360</xdr:colOff>
      <xdr:row>25</xdr:row>
      <xdr:rowOff>89280</xdr:rowOff>
    </xdr:to>
    <xdr:grpSp>
      <xdr:nvGrpSpPr>
        <xdr:cNvPr id="0" name="Group 223"/>
        <xdr:cNvGrpSpPr/>
      </xdr:nvGrpSpPr>
      <xdr:grpSpPr>
        <a:xfrm>
          <a:off x="14492160" y="9360"/>
          <a:ext cx="933840" cy="6890400"/>
          <a:chOff x="14492160" y="9360"/>
          <a:chExt cx="933840" cy="6890400"/>
        </a:xfrm>
      </xdr:grpSpPr>
      <xdr:sp>
        <xdr:nvSpPr>
          <xdr:cNvPr id="1" name="Text Box 6"/>
          <xdr:cNvSpPr/>
        </xdr:nvSpPr>
        <xdr:spPr>
          <a:xfrm>
            <a:off x="14551920" y="1561320"/>
            <a:ext cx="788040" cy="49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160" y="6492600"/>
            <a:ext cx="9338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840" y="9360"/>
            <a:ext cx="0" cy="647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6.14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5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10" t="s">
        <v>5</v>
      </c>
      <c r="K4" s="11" t="s">
        <v>6</v>
      </c>
      <c r="L4" s="11"/>
    </row>
    <row r="5" s="12" customFormat="true" ht="23.25" hidden="false" customHeight="true" outlineLevel="0" collapsed="false">
      <c r="A5" s="8"/>
      <c r="B5" s="8"/>
      <c r="C5" s="8"/>
      <c r="D5" s="8"/>
      <c r="E5" s="13" t="n">
        <v>2554</v>
      </c>
      <c r="F5" s="13" t="n">
        <v>2555</v>
      </c>
      <c r="G5" s="13" t="n">
        <v>2556</v>
      </c>
      <c r="H5" s="13" t="n">
        <v>2557</v>
      </c>
      <c r="I5" s="13" t="n">
        <v>2558</v>
      </c>
      <c r="J5" s="14" t="s">
        <v>7</v>
      </c>
      <c r="K5" s="11"/>
      <c r="L5" s="11"/>
    </row>
    <row r="6" s="12" customFormat="true" ht="23.2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1"/>
      <c r="L6" s="11"/>
    </row>
    <row r="7" s="22" customFormat="true" ht="27.75" hidden="false" customHeight="true" outlineLevel="0" collapsed="false">
      <c r="A7" s="18" t="s">
        <v>14</v>
      </c>
      <c r="B7" s="18"/>
      <c r="C7" s="18"/>
      <c r="D7" s="18"/>
      <c r="E7" s="19" t="n">
        <v>161694</v>
      </c>
      <c r="F7" s="19" t="n">
        <v>167310</v>
      </c>
      <c r="G7" s="19" t="n">
        <f aca="false">SUM(G8:G19)</f>
        <v>171020</v>
      </c>
      <c r="H7" s="19" t="n">
        <v>174480</v>
      </c>
      <c r="I7" s="19" t="n">
        <f aca="false">SUM(I8:I19)</f>
        <v>178133</v>
      </c>
      <c r="J7" s="20" t="n">
        <f aca="false">((I7-H7)/H7)*100</f>
        <v>2.09364970197157</v>
      </c>
      <c r="K7" s="21" t="s">
        <v>15</v>
      </c>
      <c r="L7" s="21"/>
      <c r="P7" s="23"/>
    </row>
    <row r="8" s="22" customFormat="true" ht="23.25" hidden="false" customHeight="true" outlineLevel="0" collapsed="false">
      <c r="A8" s="24"/>
      <c r="B8" s="25" t="s">
        <v>16</v>
      </c>
      <c r="C8" s="24"/>
      <c r="D8" s="24"/>
      <c r="E8" s="26" t="n">
        <v>38343</v>
      </c>
      <c r="F8" s="26" t="n">
        <v>39621</v>
      </c>
      <c r="G8" s="26" t="n">
        <v>40649</v>
      </c>
      <c r="H8" s="27" t="n">
        <v>41669</v>
      </c>
      <c r="I8" s="27" t="n">
        <v>42806</v>
      </c>
      <c r="J8" s="28" t="n">
        <f aca="false">((I8-H8)/H8)*100</f>
        <v>2.72864719575704</v>
      </c>
      <c r="K8" s="24"/>
      <c r="L8" s="29" t="s">
        <v>17</v>
      </c>
      <c r="P8" s="23"/>
    </row>
    <row r="9" s="30" customFormat="true" ht="23.25" hidden="false" customHeight="true" outlineLevel="0" collapsed="false">
      <c r="A9" s="24"/>
      <c r="B9" s="25" t="s">
        <v>18</v>
      </c>
      <c r="C9" s="24"/>
      <c r="D9" s="24"/>
      <c r="E9" s="26" t="n">
        <v>3721</v>
      </c>
      <c r="F9" s="26" t="n">
        <v>3805</v>
      </c>
      <c r="G9" s="26" t="n">
        <v>3875</v>
      </c>
      <c r="H9" s="27" t="n">
        <v>3946</v>
      </c>
      <c r="I9" s="27" t="n">
        <v>4038</v>
      </c>
      <c r="J9" s="28" t="n">
        <f aca="false">((I9-H9)/H9)*100</f>
        <v>2.33147491130259</v>
      </c>
      <c r="K9" s="24"/>
      <c r="L9" s="29" t="s">
        <v>19</v>
      </c>
      <c r="P9" s="23"/>
    </row>
    <row r="10" s="30" customFormat="true" ht="23.25" hidden="false" customHeight="true" outlineLevel="0" collapsed="false">
      <c r="A10" s="24"/>
      <c r="B10" s="25" t="s">
        <v>20</v>
      </c>
      <c r="C10" s="24"/>
      <c r="D10" s="24"/>
      <c r="E10" s="26" t="n">
        <v>18227</v>
      </c>
      <c r="F10" s="26" t="n">
        <v>18609</v>
      </c>
      <c r="G10" s="26" t="n">
        <v>19029</v>
      </c>
      <c r="H10" s="27" t="n">
        <v>19344</v>
      </c>
      <c r="I10" s="27" t="n">
        <v>19599</v>
      </c>
      <c r="J10" s="28" t="n">
        <f aca="false">((I10-H10)/H10)*100</f>
        <v>1.3182382133995</v>
      </c>
      <c r="K10" s="31"/>
      <c r="L10" s="29" t="s">
        <v>21</v>
      </c>
      <c r="P10" s="23"/>
    </row>
    <row r="11" s="30" customFormat="true" ht="23.25" hidden="false" customHeight="true" outlineLevel="0" collapsed="false">
      <c r="A11" s="24"/>
      <c r="B11" s="25" t="s">
        <v>22</v>
      </c>
      <c r="C11" s="24"/>
      <c r="D11" s="24"/>
      <c r="E11" s="26" t="n">
        <v>4674</v>
      </c>
      <c r="F11" s="26" t="n">
        <v>4815</v>
      </c>
      <c r="G11" s="26" t="n">
        <v>4956</v>
      </c>
      <c r="H11" s="27" t="n">
        <v>5082</v>
      </c>
      <c r="I11" s="27" t="n">
        <v>5228</v>
      </c>
      <c r="J11" s="28" t="n">
        <f aca="false">((I11-H11)/H11)*100</f>
        <v>2.87288469106651</v>
      </c>
      <c r="K11" s="24"/>
      <c r="L11" s="29" t="s">
        <v>23</v>
      </c>
      <c r="P11" s="23"/>
    </row>
    <row r="12" s="30" customFormat="true" ht="23.25" hidden="false" customHeight="true" outlineLevel="0" collapsed="false">
      <c r="A12" s="32"/>
      <c r="B12" s="25" t="s">
        <v>24</v>
      </c>
      <c r="C12" s="32"/>
      <c r="D12" s="33"/>
      <c r="E12" s="26" t="n">
        <v>10635</v>
      </c>
      <c r="F12" s="26" t="n">
        <v>10862</v>
      </c>
      <c r="G12" s="26" t="n">
        <v>11067</v>
      </c>
      <c r="H12" s="27" t="n">
        <v>11252</v>
      </c>
      <c r="I12" s="27" t="n">
        <v>11388</v>
      </c>
      <c r="J12" s="28" t="n">
        <f aca="false">((I12-H12)/H12)*100</f>
        <v>1.20867401350871</v>
      </c>
      <c r="K12" s="24"/>
      <c r="L12" s="29" t="s">
        <v>25</v>
      </c>
      <c r="P12" s="23"/>
    </row>
    <row r="13" s="30" customFormat="true" ht="23.25" hidden="false" customHeight="true" outlineLevel="0" collapsed="false">
      <c r="A13" s="24"/>
      <c r="B13" s="25" t="s">
        <v>26</v>
      </c>
      <c r="C13" s="24"/>
      <c r="D13" s="24"/>
      <c r="E13" s="26" t="n">
        <v>11892</v>
      </c>
      <c r="F13" s="26" t="n">
        <v>12188</v>
      </c>
      <c r="G13" s="26" t="n">
        <v>12432</v>
      </c>
      <c r="H13" s="27" t="n">
        <v>12633</v>
      </c>
      <c r="I13" s="27" t="n">
        <v>12873</v>
      </c>
      <c r="J13" s="28" t="n">
        <f aca="false">((I13-H13)/H13)*100</f>
        <v>1.89978627404417</v>
      </c>
      <c r="K13" s="24"/>
      <c r="L13" s="29" t="s">
        <v>27</v>
      </c>
      <c r="P13" s="23"/>
    </row>
    <row r="14" s="30" customFormat="true" ht="23.25" hidden="false" customHeight="true" outlineLevel="0" collapsed="false">
      <c r="A14" s="24"/>
      <c r="B14" s="25" t="s">
        <v>28</v>
      </c>
      <c r="C14" s="24"/>
      <c r="D14" s="24"/>
      <c r="E14" s="26" t="n">
        <v>3836</v>
      </c>
      <c r="F14" s="26" t="n">
        <v>3911</v>
      </c>
      <c r="G14" s="26" t="n">
        <v>3959</v>
      </c>
      <c r="H14" s="27" t="n">
        <v>4031</v>
      </c>
      <c r="I14" s="27" t="n">
        <v>4103</v>
      </c>
      <c r="J14" s="28" t="n">
        <f aca="false">((I14-H14)/H14)*100</f>
        <v>1.78615728107169</v>
      </c>
      <c r="K14" s="24"/>
      <c r="L14" s="29" t="s">
        <v>29</v>
      </c>
      <c r="P14" s="23"/>
    </row>
    <row r="15" s="30" customFormat="true" ht="23.25" hidden="false" customHeight="true" outlineLevel="0" collapsed="false">
      <c r="A15" s="31"/>
      <c r="B15" s="25" t="s">
        <v>30</v>
      </c>
      <c r="C15" s="31"/>
      <c r="D15" s="31"/>
      <c r="E15" s="26" t="n">
        <v>2923</v>
      </c>
      <c r="F15" s="26" t="n">
        <v>2967</v>
      </c>
      <c r="G15" s="26" t="n">
        <v>3022</v>
      </c>
      <c r="H15" s="27" t="n">
        <v>3082</v>
      </c>
      <c r="I15" s="27" t="n">
        <v>3106</v>
      </c>
      <c r="J15" s="28" t="n">
        <f aca="false">((I15-H15)/H15)*100</f>
        <v>0.778715120051914</v>
      </c>
      <c r="K15" s="34"/>
      <c r="L15" s="29" t="s">
        <v>31</v>
      </c>
      <c r="P15" s="23"/>
    </row>
    <row r="16" s="22" customFormat="true" ht="23.25" hidden="false" customHeight="true" outlineLevel="0" collapsed="false">
      <c r="A16" s="35"/>
      <c r="B16" s="25" t="s">
        <v>32</v>
      </c>
      <c r="C16" s="35"/>
      <c r="D16" s="35"/>
      <c r="E16" s="26" t="n">
        <v>18772</v>
      </c>
      <c r="F16" s="26" t="n">
        <v>19260</v>
      </c>
      <c r="G16" s="26" t="n">
        <v>19767</v>
      </c>
      <c r="H16" s="27" t="n">
        <v>20153</v>
      </c>
      <c r="I16" s="27" t="n">
        <v>20622</v>
      </c>
      <c r="J16" s="28" t="n">
        <f aca="false">((I16-H16)/H16)*100</f>
        <v>2.32719694338312</v>
      </c>
      <c r="K16" s="36"/>
      <c r="L16" s="29" t="s">
        <v>33</v>
      </c>
      <c r="P16" s="23"/>
    </row>
    <row r="17" s="30" customFormat="true" ht="23.25" hidden="false" customHeight="true" outlineLevel="0" collapsed="false">
      <c r="A17" s="31"/>
      <c r="B17" s="37" t="s">
        <v>34</v>
      </c>
      <c r="C17" s="31"/>
      <c r="D17" s="31"/>
      <c r="E17" s="26" t="n">
        <v>17352</v>
      </c>
      <c r="F17" s="26" t="n">
        <v>17696</v>
      </c>
      <c r="G17" s="26" t="n">
        <v>18070</v>
      </c>
      <c r="H17" s="27" t="n">
        <v>18455</v>
      </c>
      <c r="I17" s="27" t="n">
        <v>18787</v>
      </c>
      <c r="J17" s="28" t="n">
        <f aca="false">((I17-H17)/H17)*100</f>
        <v>1.79897046870767</v>
      </c>
      <c r="K17" s="34"/>
      <c r="L17" s="29" t="s">
        <v>35</v>
      </c>
      <c r="P17" s="23"/>
    </row>
    <row r="18" s="30" customFormat="true" ht="23.25" hidden="false" customHeight="true" outlineLevel="0" collapsed="false">
      <c r="A18" s="31"/>
      <c r="B18" s="37" t="s">
        <v>36</v>
      </c>
      <c r="C18" s="31"/>
      <c r="D18" s="31"/>
      <c r="E18" s="26" t="n">
        <v>15212</v>
      </c>
      <c r="F18" s="26" t="n">
        <v>15565</v>
      </c>
      <c r="G18" s="26" t="n">
        <v>15874</v>
      </c>
      <c r="H18" s="27" t="n">
        <v>16195</v>
      </c>
      <c r="I18" s="27" t="n">
        <v>16464</v>
      </c>
      <c r="J18" s="28" t="n">
        <f aca="false">((I18-H18)/H18)*100</f>
        <v>1.66100648348256</v>
      </c>
      <c r="K18" s="34"/>
      <c r="L18" s="29" t="s">
        <v>37</v>
      </c>
      <c r="P18" s="23"/>
    </row>
    <row r="19" s="30" customFormat="true" ht="23.25" hidden="false" customHeight="true" outlineLevel="0" collapsed="false">
      <c r="A19" s="31"/>
      <c r="B19" s="38" t="s">
        <v>38</v>
      </c>
      <c r="C19" s="31"/>
      <c r="D19" s="31"/>
      <c r="E19" s="26" t="n">
        <v>16107</v>
      </c>
      <c r="F19" s="26" t="n">
        <v>18011</v>
      </c>
      <c r="G19" s="26" t="n">
        <v>18320</v>
      </c>
      <c r="H19" s="27" t="n">
        <v>18638</v>
      </c>
      <c r="I19" s="27" t="n">
        <v>19119</v>
      </c>
      <c r="J19" s="28" t="n">
        <f aca="false">((I19-H19)/H19)*100</f>
        <v>2.58074900740423</v>
      </c>
      <c r="K19" s="34"/>
      <c r="L19" s="29" t="s">
        <v>39</v>
      </c>
    </row>
    <row r="20" s="30" customFormat="true" ht="23.25" hidden="false" customHeight="true" outlineLevel="0" collapsed="false">
      <c r="A20" s="31"/>
      <c r="B20" s="38"/>
      <c r="C20" s="31"/>
      <c r="D20" s="31"/>
      <c r="E20" s="26"/>
      <c r="F20" s="26"/>
      <c r="G20" s="26"/>
      <c r="H20" s="27"/>
      <c r="I20" s="27"/>
      <c r="J20" s="28"/>
      <c r="K20" s="34"/>
      <c r="L20" s="25"/>
    </row>
    <row r="21" s="30" customFormat="true" ht="23.25" hidden="false" customHeight="true" outlineLevel="0" collapsed="false">
      <c r="A21" s="31"/>
      <c r="B21" s="38"/>
      <c r="C21" s="31"/>
      <c r="D21" s="31"/>
      <c r="E21" s="26"/>
      <c r="F21" s="26"/>
      <c r="G21" s="26"/>
      <c r="H21" s="27"/>
      <c r="I21" s="27"/>
      <c r="J21" s="28"/>
      <c r="K21" s="34"/>
      <c r="L21" s="25"/>
    </row>
    <row r="22" s="30" customFormat="true" ht="4.5" hidden="false" customHeight="true" outlineLevel="0" collapsed="false">
      <c r="A22" s="39"/>
      <c r="B22" s="39"/>
      <c r="C22" s="40"/>
      <c r="D22" s="40"/>
      <c r="E22" s="41"/>
      <c r="F22" s="41"/>
      <c r="G22" s="41"/>
      <c r="H22" s="41"/>
      <c r="I22" s="41"/>
      <c r="J22" s="41"/>
      <c r="K22" s="42"/>
      <c r="L22" s="39"/>
    </row>
    <row r="23" s="30" customFormat="true" ht="4.5" hidden="false" customHeight="true" outlineLevel="0" collapsed="false">
      <c r="A23" s="31"/>
      <c r="B23" s="31"/>
      <c r="C23" s="24"/>
      <c r="D23" s="24"/>
      <c r="E23" s="43"/>
      <c r="F23" s="43"/>
      <c r="G23" s="43"/>
      <c r="H23" s="43"/>
      <c r="I23" s="43"/>
      <c r="J23" s="43"/>
      <c r="K23" s="43"/>
      <c r="L23" s="43"/>
    </row>
    <row r="24" customFormat="false" ht="18.75" hidden="false" customHeight="false" outlineLevel="0" collapsed="false">
      <c r="A24" s="44" t="s">
        <v>40</v>
      </c>
      <c r="B24" s="44"/>
      <c r="C24" s="45" t="s">
        <v>41</v>
      </c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8.75" hidden="false" customHeight="false" outlineLevel="0" collapsed="false">
      <c r="A25" s="46" t="s">
        <v>42</v>
      </c>
      <c r="B25" s="46"/>
      <c r="C25" s="24" t="s">
        <v>43</v>
      </c>
      <c r="D25" s="45"/>
      <c r="E25" s="45"/>
      <c r="F25" s="45"/>
      <c r="G25" s="45"/>
      <c r="H25" s="45"/>
      <c r="I25" s="45"/>
      <c r="J25" s="45"/>
      <c r="K25" s="45"/>
      <c r="L25" s="45"/>
    </row>
  </sheetData>
  <mergeCells count="6">
    <mergeCell ref="A4:D6"/>
    <mergeCell ref="K4:L6"/>
    <mergeCell ref="A7:D7"/>
    <mergeCell ref="K7:L7"/>
    <mergeCell ref="A24:B24"/>
    <mergeCell ref="A25:B25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48:25Z</cp:lastPrinted>
  <dcterms:modified xsi:type="dcterms:W3CDTF">2016-11-14T10:21:31Z</dcterms:modified>
  <cp:revision>0</cp:revision>
  <dc:subject/>
  <dc:title/>
</cp:coreProperties>
</file>