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8: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9" uniqueCount="97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8  </t>
    </r>
    <r>
      <rPr>
        <b val="true"/>
        <sz val="14"/>
        <rFont val="Arial"/>
        <family val="0"/>
        <charset val="222"/>
      </rPr>
      <t xml:space="preserve">จำนวนผู้ย้ายถิ่น จำแนกตามประเภทของการย้ายถิ่น หมวดอายุ เขตการปกครองก่อนย้าย และจังหวัดที่อยู่ปัจจุบัน</t>
    </r>
  </si>
  <si>
    <t xml:space="preserve">TABLE 8  MIGRANTS BY TYPE OF MIGRATION, AGE GROUP, PREVIOUS AREA AND PRESENT PROVINCE</t>
  </si>
  <si>
    <t xml:space="preserve">ประเภทของการย้ายถิ่น</t>
  </si>
  <si>
    <t xml:space="preserve">รวม</t>
  </si>
  <si>
    <r>
      <rPr>
        <b val="true"/>
        <sz val="12"/>
        <rFont val="Arial"/>
        <family val="0"/>
        <charset val="222"/>
      </rPr>
      <t xml:space="preserve">หมวดอายุ  </t>
    </r>
    <r>
      <rPr>
        <b val="true"/>
        <sz val="12"/>
        <rFont val="TH SarabunPSK"/>
        <family val="2"/>
      </rPr>
      <t xml:space="preserve">Age Group</t>
    </r>
  </si>
  <si>
    <t xml:space="preserve">Type of Migration</t>
  </si>
  <si>
    <t xml:space="preserve">เขตการปกครองก่อนย้าย</t>
  </si>
  <si>
    <t xml:space="preserve"> Total</t>
  </si>
  <si>
    <t xml:space="preserve">&lt; 15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9</t>
  </si>
  <si>
    <t xml:space="preserve">50-59</t>
  </si>
  <si>
    <t xml:space="preserve">60 +</t>
  </si>
  <si>
    <t xml:space="preserve">Previous Area</t>
  </si>
  <si>
    <t xml:space="preserve">และจังหวัดที่อยู่ปัจจุบัน</t>
  </si>
  <si>
    <t xml:space="preserve">Present Province</t>
  </si>
  <si>
    <t xml:space="preserve">ภาคตะวันออกเฉียงเหนือ</t>
  </si>
  <si>
    <t xml:space="preserve">Northeast Region</t>
  </si>
  <si>
    <t xml:space="preserve">นครราชสีมา </t>
  </si>
  <si>
    <t xml:space="preserve">-</t>
  </si>
  <si>
    <t xml:space="preserve">Nakhon Ratchasima</t>
  </si>
  <si>
    <t xml:space="preserve">ย้ายในภาคเดียวกัน</t>
  </si>
  <si>
    <t xml:space="preserve">Migrant in the same region </t>
  </si>
  <si>
    <r>
      <rPr>
        <sz val="12"/>
        <rFont val="TH SarabunPSK"/>
        <family val="2"/>
      </rPr>
      <t xml:space="preserve">     -</t>
    </r>
    <r>
      <rPr>
        <sz val="12"/>
        <rFont val="Arial"/>
        <family val="0"/>
        <charset val="222"/>
      </rPr>
      <t xml:space="preserve">ในเขตเทศบาล</t>
    </r>
  </si>
  <si>
    <t xml:space="preserve">      - Municipal Area</t>
  </si>
  <si>
    <r>
      <rPr>
        <sz val="12"/>
        <rFont val="TH SarabunPSK"/>
        <family val="2"/>
      </rPr>
      <t xml:space="preserve">     -</t>
    </r>
    <r>
      <rPr>
        <sz val="12"/>
        <rFont val="Arial"/>
        <family val="0"/>
        <charset val="222"/>
      </rPr>
      <t xml:space="preserve">นอกเขตเทศบาล</t>
    </r>
  </si>
  <si>
    <t xml:space="preserve">      - Non-Municipal Area </t>
  </si>
  <si>
    <r>
      <rPr>
        <sz val="12"/>
        <rFont val="TH SarabunPSK"/>
        <family val="2"/>
      </rPr>
      <t xml:space="preserve">  1. </t>
    </r>
    <r>
      <rPr>
        <sz val="12"/>
        <rFont val="Arial"/>
        <family val="0"/>
        <charset val="222"/>
      </rPr>
      <t xml:space="preserve">ย้ายระหว่างจังหวัด</t>
    </r>
  </si>
  <si>
    <t xml:space="preserve">  1. Migrant across changwat </t>
  </si>
  <si>
    <r>
      <rPr>
        <sz val="12"/>
        <rFont val="TH SarabunPSK"/>
        <family val="2"/>
      </rPr>
      <t xml:space="preserve">      -</t>
    </r>
    <r>
      <rPr>
        <sz val="12"/>
        <rFont val="Arial"/>
        <family val="0"/>
        <charset val="222"/>
      </rPr>
      <t xml:space="preserve">ในเขตเทศบาล</t>
    </r>
  </si>
  <si>
    <r>
      <rPr>
        <sz val="12"/>
        <rFont val="TH SarabunPSK"/>
        <family val="2"/>
      </rPr>
      <t xml:space="preserve">      -</t>
    </r>
    <r>
      <rPr>
        <sz val="12"/>
        <rFont val="Arial"/>
        <family val="0"/>
        <charset val="222"/>
      </rPr>
      <t xml:space="preserve">นอกเขตเทศบาล</t>
    </r>
  </si>
  <si>
    <r>
      <rPr>
        <sz val="12"/>
        <rFont val="TH SarabunPSK"/>
        <family val="2"/>
      </rPr>
      <t xml:space="preserve">  2. </t>
    </r>
    <r>
      <rPr>
        <sz val="12"/>
        <rFont val="Arial"/>
        <family val="0"/>
        <charset val="222"/>
      </rPr>
      <t xml:space="preserve">ย้ายภายในจังหวัด</t>
    </r>
  </si>
  <si>
    <t xml:space="preserve">  2. Migrant within changwat </t>
  </si>
  <si>
    <t xml:space="preserve">ย้ายระหว่างภาค</t>
  </si>
  <si>
    <t xml:space="preserve">Migrant across region within country</t>
  </si>
  <si>
    <r>
      <rPr>
        <sz val="12"/>
        <rFont val="TH SarabunPSK"/>
        <family val="2"/>
      </rPr>
      <t xml:space="preserve">  1. </t>
    </r>
    <r>
      <rPr>
        <sz val="12"/>
        <rFont val="Arial"/>
        <family val="0"/>
        <charset val="222"/>
      </rPr>
      <t xml:space="preserve">ย้ายมาจากกรุงเทพมหานคร</t>
    </r>
  </si>
  <si>
    <t xml:space="preserve">   1. Move from Bangkok Metropolis </t>
  </si>
  <si>
    <r>
      <rPr>
        <sz val="12"/>
        <rFont val="TH SarabunPSK"/>
        <family val="2"/>
      </rPr>
      <t xml:space="preserve">  2. </t>
    </r>
    <r>
      <rPr>
        <sz val="12"/>
        <rFont val="Arial"/>
        <family val="0"/>
        <charset val="222"/>
      </rPr>
      <t xml:space="preserve">ย้ายมาจากภาคกลาง</t>
    </r>
  </si>
  <si>
    <t xml:space="preserve">   2. Move from Central Region  </t>
  </si>
  <si>
    <r>
      <rPr>
        <sz val="12"/>
        <rFont val="TH SarabunPSK"/>
        <family val="2"/>
      </rPr>
      <t xml:space="preserve">  3. </t>
    </r>
    <r>
      <rPr>
        <sz val="12"/>
        <rFont val="Arial"/>
        <family val="0"/>
        <charset val="222"/>
      </rPr>
      <t xml:space="preserve">ย้ายมาจากภาคเหนือ</t>
    </r>
  </si>
  <si>
    <t xml:space="preserve">   3. Move from Northern Region </t>
  </si>
  <si>
    <t xml:space="preserve">ย้ายมาจากต่างประเทศ</t>
  </si>
  <si>
    <t xml:space="preserve">Migrant from abroad 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8  </t>
    </r>
    <r>
      <rPr>
        <b val="true"/>
        <sz val="14"/>
        <rFont val="Arial"/>
        <family val="0"/>
        <charset val="222"/>
      </rPr>
      <t xml:space="preserve">จำนวนผู้ย้ายถิ่น จำแนกตามประเภทของการย้ายถิ่น หมวดอายุ เขตการปกครองก่อนย้ายและจังหวัดที่อยู่ปัจจุบั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8  MIGRANTS BY TYPE OF MIGRATION, AGE GROUP, PREVIOUS AREA AND PRESENT PROVINCE (Contd.)</t>
  </si>
  <si>
    <t xml:space="preserve">บุรีรัมย์</t>
  </si>
  <si>
    <t xml:space="preserve">Buri Ram</t>
  </si>
  <si>
    <t xml:space="preserve">สุรินทร์</t>
  </si>
  <si>
    <t xml:space="preserve">Surin</t>
  </si>
  <si>
    <t xml:space="preserve"> </t>
  </si>
  <si>
    <r>
      <rPr>
        <sz val="12"/>
        <rFont val="TH SarabunPSK"/>
        <family val="2"/>
      </rPr>
      <t xml:space="preserve">  4. </t>
    </r>
    <r>
      <rPr>
        <sz val="12"/>
        <rFont val="Arial"/>
        <family val="0"/>
        <charset val="222"/>
      </rPr>
      <t xml:space="preserve">ย้ายมาจากภาคใต้</t>
    </r>
  </si>
  <si>
    <t xml:space="preserve">   4. Move from Southern Region 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ชัยภูมิ</t>
  </si>
  <si>
    <t xml:space="preserve">Chaiyaphum</t>
  </si>
  <si>
    <r>
      <rPr>
        <sz val="12"/>
        <rFont val="TH SarabunPSK"/>
        <family val="2"/>
      </rPr>
      <t xml:space="preserve">  3. </t>
    </r>
    <r>
      <rPr>
        <sz val="12"/>
        <rFont val="Arial"/>
        <family val="0"/>
        <charset val="222"/>
      </rPr>
      <t xml:space="preserve">ย้ายมาจากภาคใต้</t>
    </r>
  </si>
  <si>
    <t xml:space="preserve">   3. Move from Southern Region </t>
  </si>
  <si>
    <t xml:space="preserve">อำนาจเจริญ</t>
  </si>
  <si>
    <t xml:space="preserve">Am Nat Charoen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        - Municipal Area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หนองคาย</t>
  </si>
  <si>
    <t xml:space="preserve">Nong Khai</t>
  </si>
  <si>
    <t xml:space="preserve">มหาสารคาม</t>
  </si>
  <si>
    <t xml:space="preserve">Maha Sarakham</t>
  </si>
  <si>
    <t xml:space="preserve">ร้อยเอ็ด</t>
  </si>
  <si>
    <t xml:space="preserve">Roi Et</t>
  </si>
  <si>
    <t xml:space="preserve">กาฬสินธุ์</t>
  </si>
  <si>
    <t xml:space="preserve">Kalasin</t>
  </si>
  <si>
    <t xml:space="preserve">สกลนคร</t>
  </si>
  <si>
    <t xml:space="preserve">Sakon Nakhon</t>
  </si>
  <si>
    <r>
      <rPr>
        <sz val="12"/>
        <rFont val="TH SarabunPSK"/>
        <family val="2"/>
      </rPr>
      <t xml:space="preserve">  1. </t>
    </r>
    <r>
      <rPr>
        <sz val="12"/>
        <rFont val="Arial"/>
        <family val="0"/>
        <charset val="222"/>
      </rPr>
      <t xml:space="preserve">ย้ายมาจากภาคกลาง</t>
    </r>
  </si>
  <si>
    <t xml:space="preserve">   1. Move from Central Region  </t>
  </si>
  <si>
    <r>
      <rPr>
        <sz val="12"/>
        <rFont val="TH SarabunPSK"/>
        <family val="2"/>
      </rPr>
      <t xml:space="preserve">  2. </t>
    </r>
    <r>
      <rPr>
        <sz val="12"/>
        <rFont val="Arial"/>
        <family val="0"/>
        <charset val="222"/>
      </rPr>
      <t xml:space="preserve">ย้ายมาจากภาคใต้</t>
    </r>
  </si>
  <si>
    <t xml:space="preserve">   2. Move from Southern Region </t>
  </si>
  <si>
    <r>
      <rPr>
        <sz val="12"/>
        <rFont val="TH SarabunPSK"/>
        <family val="2"/>
      </rPr>
      <t xml:space="preserve">  3. </t>
    </r>
    <r>
      <rPr>
        <sz val="12"/>
        <rFont val="Arial"/>
        <family val="0"/>
        <charset val="222"/>
      </rPr>
      <t xml:space="preserve">ย้ายมาจากในประเทศแต่ไม่ทราบภาคที่ย้าย</t>
    </r>
  </si>
  <si>
    <t xml:space="preserve">   3.  Move from Thailand but unknown region</t>
  </si>
  <si>
    <t xml:space="preserve">นครพนม</t>
  </si>
  <si>
    <t xml:space="preserve">Nakhon Phanom</t>
  </si>
  <si>
    <t xml:space="preserve">มุกดาหาร</t>
  </si>
  <si>
    <t xml:space="preserve">Mukdah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d\-mmm"/>
    <numFmt numFmtId="167" formatCode="#,##0"/>
    <numFmt numFmtId="168" formatCode="_-* #,##0_-;\-* #,##0_-;_-* \-??_-;_-@_-"/>
  </numFmts>
  <fonts count="3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222"/>
    </font>
    <font>
      <sz val="10"/>
      <name val="Arial"/>
      <family val="0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color rgb="FF000000"/>
      <name val="TH SarabunPSK"/>
      <family val="2"/>
    </font>
    <font>
      <sz val="12"/>
      <name val="Arial"/>
      <family val="0"/>
      <charset val="222"/>
    </font>
    <font>
      <sz val="12"/>
      <color rgb="FF00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2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 2" xfId="38"/>
    <cellStyle name="Normal 2" xfId="39"/>
    <cellStyle name="การคำนวณ" xfId="40"/>
    <cellStyle name="ข้อความอธิบาย" xfId="41"/>
    <cellStyle name="ข้อความเตือน" xfId="42"/>
    <cellStyle name="ชื่อเรื่อง" xfId="43"/>
    <cellStyle name="ดี" xfId="44"/>
    <cellStyle name="ปกติ 2" xfId="45"/>
    <cellStyle name="ปานกลาง" xfId="46"/>
    <cellStyle name="ป้อนค่า" xfId="47"/>
    <cellStyle name="ผลรวม" xfId="48"/>
    <cellStyle name="ส่วนที่ถูกเน้น1" xfId="49"/>
    <cellStyle name="ส่วนที่ถูกเน้น2" xfId="50"/>
    <cellStyle name="ส่วนที่ถูกเน้น3" xfId="51"/>
    <cellStyle name="ส่วนที่ถูกเน้น4" xfId="52"/>
    <cellStyle name="ส่วนที่ถูกเน้น5" xfId="53"/>
    <cellStyle name="ส่วนที่ถูกเน้น6" xfId="54"/>
    <cellStyle name="หมายเหตุ" xfId="55"/>
    <cellStyle name="หัวเรื่อง 1" xfId="56"/>
    <cellStyle name="หัวเรื่อง 2" xfId="57"/>
    <cellStyle name="หัวเรื่อง 3" xfId="58"/>
    <cellStyle name="หัวเรื่อง 4" xfId="59"/>
    <cellStyle name="เซลล์ตรวจสอบ" xfId="60"/>
    <cellStyle name="เซลล์ที่มีการเชื่อมโยง" xfId="61"/>
    <cellStyle name="แย่" xfId="62"/>
    <cellStyle name="แสดงผล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4"/>
  <sheetViews>
    <sheetView showFormulas="false" showGridLines="true" showRowColHeaders="true" showZeros="true" rightToLeft="false" tabSelected="true" showOutlineSymbols="true" defaultGridColor="true" view="normal" topLeftCell="A174" colorId="64" zoomScale="120" zoomScaleNormal="120" zoomScalePageLayoutView="100" workbookViewId="0">
      <selection pane="topLeft" activeCell="A182" activeCellId="0" sqref="A182:IV41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7.62"/>
    <col collapsed="false" customWidth="true" hidden="false" outlineLevel="0" max="3" min="3" style="1" width="2.49"/>
    <col collapsed="false" customWidth="true" hidden="false" outlineLevel="0" max="12" min="4" style="1" width="6.74"/>
    <col collapsed="false" customWidth="true" hidden="false" outlineLevel="0" max="13" min="13" style="1" width="5.49"/>
    <col collapsed="false" customWidth="true" hidden="false" outlineLevel="0" max="14" min="14" style="1" width="28.25"/>
    <col collapsed="false" customWidth="false" hidden="false" outlineLevel="0" max="257" min="15" style="1" width="8.99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7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6"/>
      <c r="J3" s="6"/>
      <c r="K3" s="6"/>
      <c r="L3" s="7"/>
      <c r="M3" s="7"/>
      <c r="N3" s="7"/>
    </row>
    <row r="4" customFormat="false" ht="20.1" hidden="false" customHeight="true" outlineLevel="0" collapsed="false">
      <c r="A4" s="8" t="s">
        <v>2</v>
      </c>
      <c r="B4" s="9" t="s">
        <v>3</v>
      </c>
      <c r="C4" s="9"/>
      <c r="D4" s="10" t="s">
        <v>4</v>
      </c>
      <c r="E4" s="10"/>
      <c r="F4" s="10"/>
      <c r="G4" s="10"/>
      <c r="H4" s="10"/>
      <c r="I4" s="10"/>
      <c r="J4" s="10"/>
      <c r="K4" s="10"/>
      <c r="L4" s="10"/>
      <c r="M4" s="11"/>
      <c r="N4" s="12" t="s">
        <v>5</v>
      </c>
    </row>
    <row r="5" customFormat="false" ht="18" hidden="false" customHeight="true" outlineLevel="0" collapsed="false">
      <c r="A5" s="13" t="s">
        <v>6</v>
      </c>
      <c r="B5" s="14" t="s">
        <v>7</v>
      </c>
      <c r="C5" s="14"/>
      <c r="D5" s="15" t="s">
        <v>8</v>
      </c>
      <c r="E5" s="16" t="s">
        <v>9</v>
      </c>
      <c r="F5" s="17" t="s">
        <v>10</v>
      </c>
      <c r="G5" s="17" t="s">
        <v>11</v>
      </c>
      <c r="H5" s="17" t="s">
        <v>12</v>
      </c>
      <c r="I5" s="17" t="s">
        <v>13</v>
      </c>
      <c r="J5" s="17" t="s">
        <v>14</v>
      </c>
      <c r="K5" s="17" t="s">
        <v>15</v>
      </c>
      <c r="L5" s="17" t="s">
        <v>16</v>
      </c>
      <c r="M5" s="18"/>
      <c r="N5" s="19" t="s">
        <v>17</v>
      </c>
    </row>
    <row r="6" customFormat="false" ht="18" hidden="false" customHeight="true" outlineLevel="0" collapsed="false">
      <c r="A6" s="20" t="s">
        <v>18</v>
      </c>
      <c r="B6" s="21"/>
      <c r="C6" s="21"/>
      <c r="D6" s="15"/>
      <c r="E6" s="16"/>
      <c r="F6" s="17"/>
      <c r="G6" s="17"/>
      <c r="H6" s="17"/>
      <c r="I6" s="17"/>
      <c r="J6" s="17"/>
      <c r="K6" s="17"/>
      <c r="L6" s="17"/>
      <c r="M6" s="22"/>
      <c r="N6" s="23" t="s">
        <v>19</v>
      </c>
    </row>
    <row r="7" s="28" customFormat="true" ht="18" hidden="true" customHeight="true" outlineLevel="0" collapsed="false">
      <c r="A7" s="24" t="s">
        <v>20</v>
      </c>
      <c r="B7" s="25" t="n">
        <f aca="false">SUM(B8+B34+B55+B79+B100+B121+B142+B163+B184+B205+B226+B247+B268+B289+B310+B331+B352+B372+B395)</f>
        <v>508099.4066</v>
      </c>
      <c r="C7" s="25"/>
      <c r="D7" s="25" t="n">
        <v>34073.3595</v>
      </c>
      <c r="E7" s="25" t="n">
        <f aca="false">SUM(E8+E34+E55+E79+E100+E121+E142+E163+E184+E205+E226+E247+E268+E289+E310+E331+E352+E372+E395)</f>
        <v>45840.0375</v>
      </c>
      <c r="F7" s="25" t="n">
        <f aca="false">SUM(F8+F34+F55+F79+F100+F121+F142+F163+F184+F205+F226+F247+F268+F289+F310+F331+F352+F372+F395)</f>
        <v>141931.1896</v>
      </c>
      <c r="G7" s="25" t="n">
        <f aca="false">SUM(G8+G34+G55+G79+G100+G121+G142+G163+G184+G205+G226+G247+G268+G289+G310+G331+G352+G372+G395)</f>
        <v>96343.454</v>
      </c>
      <c r="H7" s="25" t="n">
        <f aca="false">SUM(H8+H34+H55+H79+H100+H121+H142+H163+H184+H205+H226+H247+H268+H289+H310+H331+H352+H372+H395)</f>
        <v>76662.8375</v>
      </c>
      <c r="I7" s="25" t="n">
        <f aca="false">SUM(I8+I34+I55+I79+I100+I121+I142+I163+I184+I205+I226+I247+I268+I289+I310+I331+I372+I395)</f>
        <v>37166.3204</v>
      </c>
      <c r="J7" s="25" t="n">
        <f aca="false">SUM(J34+J55+J79+J100+J121+J142+J184+J205+J226+J247+J268+J289+J310+J331+J352+J372+J395)</f>
        <v>49152.0157</v>
      </c>
      <c r="K7" s="25" t="n">
        <f aca="false">SUM(K8+K34+K55+K79+K121+K142+K163+K184+K205+K226+K247+K268+K289+K310+K372)</f>
        <v>18986.4218</v>
      </c>
      <c r="L7" s="25" t="n">
        <f aca="false">SUM(L8+L34+L55+L79+L100+L142+L205+L247+L268+L310+L352+L372)</f>
        <v>7943.2591</v>
      </c>
      <c r="M7" s="26"/>
      <c r="N7" s="27" t="s">
        <v>21</v>
      </c>
    </row>
    <row r="8" s="28" customFormat="true" ht="18" hidden="true" customHeight="true" outlineLevel="0" collapsed="false">
      <c r="A8" s="24" t="s">
        <v>22</v>
      </c>
      <c r="B8" s="25" t="n">
        <f aca="false">SUM(B9+B18+B26)</f>
        <v>39262.7465</v>
      </c>
      <c r="C8" s="25"/>
      <c r="D8" s="25" t="n">
        <v>2723.9044</v>
      </c>
      <c r="E8" s="25" t="n">
        <f aca="false">SUM(E9+E18)</f>
        <v>5954.5813</v>
      </c>
      <c r="F8" s="25" t="n">
        <f aca="false">SUM(F9+F18)</f>
        <v>13852.7704</v>
      </c>
      <c r="G8" s="25" t="n">
        <f aca="false">SUM(G9+G26)</f>
        <v>5004.692</v>
      </c>
      <c r="H8" s="25" t="n">
        <f aca="false">SUM(H9+H18)</f>
        <v>8287.4617</v>
      </c>
      <c r="I8" s="25" t="n">
        <f aca="false">SUM(I9+I18)</f>
        <v>2065.7687</v>
      </c>
      <c r="J8" s="29" t="s">
        <v>23</v>
      </c>
      <c r="K8" s="29" t="n">
        <v>671.9003</v>
      </c>
      <c r="L8" s="25" t="n">
        <f aca="false">SUM(L9+L18)</f>
        <v>701.6677</v>
      </c>
      <c r="M8" s="30"/>
      <c r="N8" s="31" t="s">
        <v>24</v>
      </c>
    </row>
    <row r="9" s="28" customFormat="true" ht="18" hidden="true" customHeight="true" outlineLevel="0" collapsed="false">
      <c r="A9" s="32" t="s">
        <v>25</v>
      </c>
      <c r="B9" s="25" t="n">
        <v>27532.0062</v>
      </c>
      <c r="C9" s="25"/>
      <c r="D9" s="25" t="s">
        <v>23</v>
      </c>
      <c r="E9" s="25" t="n">
        <v>3883.5584</v>
      </c>
      <c r="F9" s="25" t="n">
        <v>9942.749</v>
      </c>
      <c r="G9" s="25" t="n">
        <v>4560.5696</v>
      </c>
      <c r="H9" s="25" t="n">
        <v>6491.5533</v>
      </c>
      <c r="I9" s="25" t="n">
        <v>1564.4668</v>
      </c>
      <c r="J9" s="25" t="s">
        <v>23</v>
      </c>
      <c r="K9" s="25" t="n">
        <v>671.9003</v>
      </c>
      <c r="L9" s="33" t="n">
        <v>417.2088</v>
      </c>
      <c r="M9" s="30"/>
      <c r="N9" s="34" t="s">
        <v>26</v>
      </c>
    </row>
    <row r="10" s="28" customFormat="true" ht="18" hidden="true" customHeight="true" outlineLevel="0" collapsed="false">
      <c r="A10" s="35" t="s">
        <v>27</v>
      </c>
      <c r="B10" s="29" t="n">
        <v>3129.5168</v>
      </c>
      <c r="C10" s="29"/>
      <c r="D10" s="25" t="s">
        <v>23</v>
      </c>
      <c r="E10" s="29" t="n">
        <v>434.7243</v>
      </c>
      <c r="F10" s="29" t="n">
        <v>2244.8983</v>
      </c>
      <c r="G10" s="29" t="n">
        <v>449.8942</v>
      </c>
      <c r="H10" s="29" t="s">
        <v>23</v>
      </c>
      <c r="I10" s="29" t="s">
        <v>23</v>
      </c>
      <c r="J10" s="29" t="s">
        <v>23</v>
      </c>
      <c r="K10" s="29" t="s">
        <v>23</v>
      </c>
      <c r="L10" s="29" t="s">
        <v>23</v>
      </c>
      <c r="M10" s="36"/>
      <c r="N10" s="37" t="s">
        <v>28</v>
      </c>
    </row>
    <row r="11" s="28" customFormat="true" ht="18" hidden="true" customHeight="true" outlineLevel="0" collapsed="false">
      <c r="A11" s="35" t="s">
        <v>29</v>
      </c>
      <c r="B11" s="29" t="n">
        <v>24402.4894</v>
      </c>
      <c r="C11" s="29"/>
      <c r="D11" s="25" t="s">
        <v>23</v>
      </c>
      <c r="E11" s="29" t="n">
        <v>3448.8341</v>
      </c>
      <c r="F11" s="29" t="n">
        <v>7697.8507</v>
      </c>
      <c r="G11" s="29" t="n">
        <v>4110.6754</v>
      </c>
      <c r="H11" s="29" t="n">
        <v>6491.5533</v>
      </c>
      <c r="I11" s="29" t="n">
        <v>1564.4668</v>
      </c>
      <c r="J11" s="29" t="s">
        <v>23</v>
      </c>
      <c r="K11" s="29" t="n">
        <v>671.9003</v>
      </c>
      <c r="L11" s="38" t="n">
        <v>417.2088</v>
      </c>
      <c r="M11" s="39"/>
      <c r="N11" s="37" t="s">
        <v>30</v>
      </c>
    </row>
    <row r="12" s="28" customFormat="true" ht="18" hidden="true" customHeight="true" outlineLevel="0" collapsed="false">
      <c r="A12" s="35" t="s">
        <v>31</v>
      </c>
      <c r="B12" s="29" t="n">
        <v>10930.1164</v>
      </c>
      <c r="C12" s="29"/>
      <c r="D12" s="25" t="s">
        <v>23</v>
      </c>
      <c r="E12" s="29" t="n">
        <v>3448.8341</v>
      </c>
      <c r="F12" s="29" t="n">
        <v>1105.7857</v>
      </c>
      <c r="G12" s="29" t="n">
        <v>3733.775</v>
      </c>
      <c r="H12" s="29" t="n">
        <v>1728.0286</v>
      </c>
      <c r="I12" s="29" t="n">
        <v>496.4842</v>
      </c>
      <c r="J12" s="29" t="s">
        <v>23</v>
      </c>
      <c r="K12" s="29" t="s">
        <v>23</v>
      </c>
      <c r="L12" s="38" t="n">
        <v>417.2088</v>
      </c>
      <c r="M12" s="36"/>
      <c r="N12" s="37" t="s">
        <v>32</v>
      </c>
    </row>
    <row r="13" s="28" customFormat="true" ht="18" hidden="true" customHeight="true" outlineLevel="0" collapsed="false">
      <c r="A13" s="35" t="s">
        <v>33</v>
      </c>
      <c r="B13" s="29" t="n">
        <v>1105.7857</v>
      </c>
      <c r="C13" s="29"/>
      <c r="D13" s="25" t="s">
        <v>23</v>
      </c>
      <c r="E13" s="29" t="s">
        <v>23</v>
      </c>
      <c r="F13" s="29" t="n">
        <v>1105.7857</v>
      </c>
      <c r="G13" s="29" t="s">
        <v>23</v>
      </c>
      <c r="H13" s="29" t="s">
        <v>23</v>
      </c>
      <c r="I13" s="29" t="s">
        <v>23</v>
      </c>
      <c r="J13" s="29" t="s">
        <v>23</v>
      </c>
      <c r="K13" s="29" t="s">
        <v>23</v>
      </c>
      <c r="L13" s="29" t="s">
        <v>23</v>
      </c>
      <c r="M13" s="40"/>
      <c r="N13" s="37" t="s">
        <v>28</v>
      </c>
    </row>
    <row r="14" s="28" customFormat="true" ht="18" hidden="true" customHeight="true" outlineLevel="0" collapsed="false">
      <c r="A14" s="35" t="s">
        <v>34</v>
      </c>
      <c r="B14" s="29" t="n">
        <v>9824.3307</v>
      </c>
      <c r="C14" s="29"/>
      <c r="D14" s="25" t="s">
        <v>23</v>
      </c>
      <c r="E14" s="29" t="n">
        <v>3448.8341</v>
      </c>
      <c r="F14" s="29" t="s">
        <v>23</v>
      </c>
      <c r="G14" s="29" t="n">
        <v>3733.775</v>
      </c>
      <c r="H14" s="29" t="n">
        <v>1728.0286</v>
      </c>
      <c r="I14" s="29" t="n">
        <v>496.4842</v>
      </c>
      <c r="J14" s="29" t="s">
        <v>23</v>
      </c>
      <c r="K14" s="29" t="s">
        <v>23</v>
      </c>
      <c r="L14" s="38" t="n">
        <v>417.2088</v>
      </c>
      <c r="M14" s="36"/>
      <c r="N14" s="37" t="s">
        <v>30</v>
      </c>
    </row>
    <row r="15" s="28" customFormat="true" ht="18" hidden="true" customHeight="true" outlineLevel="0" collapsed="false">
      <c r="A15" s="35" t="s">
        <v>35</v>
      </c>
      <c r="B15" s="29" t="n">
        <v>16601.8898</v>
      </c>
      <c r="C15" s="29"/>
      <c r="D15" s="25" t="s">
        <v>23</v>
      </c>
      <c r="E15" s="29" t="n">
        <v>434.7243</v>
      </c>
      <c r="F15" s="29" t="n">
        <v>8836.9633</v>
      </c>
      <c r="G15" s="29" t="n">
        <v>826.7946</v>
      </c>
      <c r="H15" s="29" t="n">
        <v>4763.5247</v>
      </c>
      <c r="I15" s="29" t="n">
        <v>1067.9826</v>
      </c>
      <c r="J15" s="29" t="s">
        <v>23</v>
      </c>
      <c r="K15" s="29" t="n">
        <v>671.9003</v>
      </c>
      <c r="L15" s="29" t="s">
        <v>23</v>
      </c>
      <c r="M15" s="39"/>
      <c r="N15" s="37" t="s">
        <v>36</v>
      </c>
    </row>
    <row r="16" s="28" customFormat="true" ht="18" hidden="true" customHeight="true" outlineLevel="0" collapsed="false">
      <c r="A16" s="35" t="s">
        <v>33</v>
      </c>
      <c r="B16" s="29" t="n">
        <v>2023.7311</v>
      </c>
      <c r="C16" s="29"/>
      <c r="D16" s="25" t="s">
        <v>23</v>
      </c>
      <c r="E16" s="29" t="n">
        <v>434.7243</v>
      </c>
      <c r="F16" s="29" t="n">
        <v>1139.1126</v>
      </c>
      <c r="G16" s="29" t="n">
        <v>449.8942</v>
      </c>
      <c r="H16" s="29" t="s">
        <v>23</v>
      </c>
      <c r="I16" s="29" t="s">
        <v>23</v>
      </c>
      <c r="J16" s="29" t="s">
        <v>23</v>
      </c>
      <c r="K16" s="29" t="s">
        <v>23</v>
      </c>
      <c r="L16" s="29" t="s">
        <v>23</v>
      </c>
      <c r="M16" s="40"/>
      <c r="N16" s="37" t="s">
        <v>28</v>
      </c>
    </row>
    <row r="17" s="28" customFormat="true" ht="18" hidden="true" customHeight="true" outlineLevel="0" collapsed="false">
      <c r="A17" s="35" t="s">
        <v>34</v>
      </c>
      <c r="B17" s="29" t="n">
        <v>14578.1587</v>
      </c>
      <c r="C17" s="29"/>
      <c r="D17" s="25" t="s">
        <v>23</v>
      </c>
      <c r="E17" s="29" t="s">
        <v>23</v>
      </c>
      <c r="F17" s="29" t="n">
        <v>7697.8507</v>
      </c>
      <c r="G17" s="29" t="n">
        <v>376.9004</v>
      </c>
      <c r="H17" s="29" t="n">
        <v>4763.5247</v>
      </c>
      <c r="I17" s="29" t="n">
        <v>1067.9826</v>
      </c>
      <c r="J17" s="29" t="s">
        <v>23</v>
      </c>
      <c r="K17" s="29" t="n">
        <v>671.9003</v>
      </c>
      <c r="L17" s="29" t="s">
        <v>23</v>
      </c>
      <c r="M17" s="39"/>
      <c r="N17" s="37" t="s">
        <v>30</v>
      </c>
    </row>
    <row r="18" s="28" customFormat="true" ht="18" hidden="true" customHeight="true" outlineLevel="0" collapsed="false">
      <c r="A18" s="41" t="s">
        <v>37</v>
      </c>
      <c r="B18" s="25" t="n">
        <v>11286.6179</v>
      </c>
      <c r="C18" s="25"/>
      <c r="D18" s="25" t="n">
        <v>2723.9044</v>
      </c>
      <c r="E18" s="25" t="n">
        <v>2071.0229</v>
      </c>
      <c r="F18" s="25" t="n">
        <v>3910.0214</v>
      </c>
      <c r="G18" s="25" t="s">
        <v>23</v>
      </c>
      <c r="H18" s="25" t="n">
        <v>1795.9084</v>
      </c>
      <c r="I18" s="25" t="n">
        <v>501.3019</v>
      </c>
      <c r="J18" s="25" t="s">
        <v>23</v>
      </c>
      <c r="K18" s="25" t="s">
        <v>23</v>
      </c>
      <c r="L18" s="33" t="n">
        <v>284.4589</v>
      </c>
      <c r="M18" s="42"/>
      <c r="N18" s="34" t="s">
        <v>38</v>
      </c>
    </row>
    <row r="19" s="28" customFormat="true" ht="18" hidden="true" customHeight="true" outlineLevel="0" collapsed="false">
      <c r="A19" s="35" t="s">
        <v>33</v>
      </c>
      <c r="B19" s="29" t="n">
        <v>10973.5955</v>
      </c>
      <c r="C19" s="29"/>
      <c r="D19" s="29" t="n">
        <v>2723.9044</v>
      </c>
      <c r="E19" s="29" t="n">
        <v>1758.0005</v>
      </c>
      <c r="F19" s="29" t="n">
        <v>3910.0214</v>
      </c>
      <c r="G19" s="29" t="s">
        <v>23</v>
      </c>
      <c r="H19" s="29" t="n">
        <v>1795.9084</v>
      </c>
      <c r="I19" s="29" t="n">
        <v>501.3019</v>
      </c>
      <c r="J19" s="29" t="s">
        <v>23</v>
      </c>
      <c r="K19" s="29" t="s">
        <v>23</v>
      </c>
      <c r="L19" s="38" t="n">
        <v>284.4589</v>
      </c>
      <c r="M19" s="36"/>
      <c r="N19" s="37" t="s">
        <v>28</v>
      </c>
    </row>
    <row r="20" s="28" customFormat="true" ht="18" hidden="true" customHeight="true" outlineLevel="0" collapsed="false">
      <c r="A20" s="35" t="s">
        <v>34</v>
      </c>
      <c r="B20" s="29" t="n">
        <v>313.0224</v>
      </c>
      <c r="C20" s="29"/>
      <c r="D20" s="29" t="s">
        <v>23</v>
      </c>
      <c r="E20" s="29" t="n">
        <v>313.0224</v>
      </c>
      <c r="F20" s="29" t="s">
        <v>23</v>
      </c>
      <c r="G20" s="29" t="s">
        <v>23</v>
      </c>
      <c r="H20" s="29" t="s">
        <v>23</v>
      </c>
      <c r="I20" s="29" t="s">
        <v>23</v>
      </c>
      <c r="J20" s="29" t="s">
        <v>23</v>
      </c>
      <c r="K20" s="29" t="s">
        <v>23</v>
      </c>
      <c r="L20" s="29" t="s">
        <v>23</v>
      </c>
      <c r="M20" s="36"/>
      <c r="N20" s="37" t="s">
        <v>30</v>
      </c>
    </row>
    <row r="21" s="28" customFormat="true" ht="18" hidden="true" customHeight="true" outlineLevel="0" collapsed="false">
      <c r="A21" s="35" t="s">
        <v>39</v>
      </c>
      <c r="B21" s="29" t="n">
        <v>1789.268</v>
      </c>
      <c r="C21" s="29"/>
      <c r="D21" s="29" t="s">
        <v>23</v>
      </c>
      <c r="E21" s="29" t="s">
        <v>23</v>
      </c>
      <c r="F21" s="29" t="n">
        <v>1003.5072</v>
      </c>
      <c r="G21" s="29" t="s">
        <v>23</v>
      </c>
      <c r="H21" s="29" t="s">
        <v>23</v>
      </c>
      <c r="I21" s="29" t="n">
        <v>501.3019</v>
      </c>
      <c r="J21" s="29" t="s">
        <v>23</v>
      </c>
      <c r="K21" s="29" t="s">
        <v>23</v>
      </c>
      <c r="L21" s="38" t="n">
        <v>284.4589</v>
      </c>
      <c r="M21" s="36"/>
      <c r="N21" s="37" t="s">
        <v>40</v>
      </c>
    </row>
    <row r="22" s="28" customFormat="true" ht="18" hidden="true" customHeight="true" outlineLevel="0" collapsed="false">
      <c r="A22" s="35" t="s">
        <v>41</v>
      </c>
      <c r="B22" s="29" t="n">
        <v>9184.3275</v>
      </c>
      <c r="C22" s="29"/>
      <c r="D22" s="29" t="n">
        <v>2723.9044</v>
      </c>
      <c r="E22" s="29" t="n">
        <v>1758.0005</v>
      </c>
      <c r="F22" s="29" t="n">
        <v>2906.5142</v>
      </c>
      <c r="G22" s="29" t="s">
        <v>23</v>
      </c>
      <c r="H22" s="29" t="n">
        <v>1795.9084</v>
      </c>
      <c r="I22" s="29" t="s">
        <v>23</v>
      </c>
      <c r="J22" s="29" t="s">
        <v>23</v>
      </c>
      <c r="K22" s="29" t="s">
        <v>23</v>
      </c>
      <c r="L22" s="29" t="s">
        <v>23</v>
      </c>
      <c r="M22" s="36"/>
      <c r="N22" s="37" t="s">
        <v>42</v>
      </c>
    </row>
    <row r="23" s="28" customFormat="true" ht="18" hidden="true" customHeight="true" outlineLevel="0" collapsed="false">
      <c r="A23" s="35" t="s">
        <v>33</v>
      </c>
      <c r="B23" s="29" t="n">
        <v>9184.3275</v>
      </c>
      <c r="C23" s="29"/>
      <c r="D23" s="29" t="n">
        <v>2723.9044</v>
      </c>
      <c r="E23" s="29" t="n">
        <v>1758.0005</v>
      </c>
      <c r="F23" s="29" t="n">
        <v>2906.5142</v>
      </c>
      <c r="G23" s="29" t="s">
        <v>23</v>
      </c>
      <c r="H23" s="29" t="n">
        <v>1795.9084</v>
      </c>
      <c r="I23" s="29" t="s">
        <v>23</v>
      </c>
      <c r="J23" s="29" t="s">
        <v>23</v>
      </c>
      <c r="K23" s="29" t="s">
        <v>23</v>
      </c>
      <c r="L23" s="29" t="s">
        <v>23</v>
      </c>
      <c r="M23" s="36"/>
      <c r="N23" s="37" t="s">
        <v>28</v>
      </c>
    </row>
    <row r="24" s="28" customFormat="true" ht="18" hidden="true" customHeight="true" outlineLevel="0" collapsed="false">
      <c r="A24" s="35" t="s">
        <v>43</v>
      </c>
      <c r="B24" s="29" t="n">
        <v>313.0224</v>
      </c>
      <c r="C24" s="29"/>
      <c r="D24" s="29" t="s">
        <v>23</v>
      </c>
      <c r="E24" s="29" t="n">
        <v>313.0224</v>
      </c>
      <c r="F24" s="29" t="s">
        <v>23</v>
      </c>
      <c r="G24" s="29" t="s">
        <v>23</v>
      </c>
      <c r="H24" s="29" t="s">
        <v>23</v>
      </c>
      <c r="I24" s="29" t="s">
        <v>23</v>
      </c>
      <c r="J24" s="29" t="s">
        <v>23</v>
      </c>
      <c r="K24" s="29" t="s">
        <v>23</v>
      </c>
      <c r="L24" s="29" t="s">
        <v>23</v>
      </c>
      <c r="M24" s="36"/>
      <c r="N24" s="37" t="s">
        <v>44</v>
      </c>
    </row>
    <row r="25" s="28" customFormat="true" ht="18" hidden="true" customHeight="true" outlineLevel="0" collapsed="false">
      <c r="A25" s="35" t="s">
        <v>34</v>
      </c>
      <c r="B25" s="29" t="n">
        <v>313.0224</v>
      </c>
      <c r="C25" s="29"/>
      <c r="D25" s="29" t="s">
        <v>23</v>
      </c>
      <c r="E25" s="29" t="n">
        <v>313.0224</v>
      </c>
      <c r="F25" s="29" t="s">
        <v>23</v>
      </c>
      <c r="G25" s="29" t="s">
        <v>23</v>
      </c>
      <c r="H25" s="29" t="s">
        <v>23</v>
      </c>
      <c r="I25" s="29" t="s">
        <v>23</v>
      </c>
      <c r="J25" s="29" t="s">
        <v>23</v>
      </c>
      <c r="K25" s="29" t="s">
        <v>23</v>
      </c>
      <c r="L25" s="29" t="s">
        <v>23</v>
      </c>
      <c r="M25" s="36"/>
      <c r="N25" s="37" t="s">
        <v>30</v>
      </c>
    </row>
    <row r="26" s="28" customFormat="true" ht="18" hidden="true" customHeight="true" outlineLevel="0" collapsed="false">
      <c r="A26" s="43" t="s">
        <v>45</v>
      </c>
      <c r="B26" s="44" t="n">
        <v>444.1224</v>
      </c>
      <c r="C26" s="44"/>
      <c r="D26" s="44" t="s">
        <v>23</v>
      </c>
      <c r="E26" s="44" t="s">
        <v>23</v>
      </c>
      <c r="F26" s="44" t="str">
        <f aca="false">E26</f>
        <v>-</v>
      </c>
      <c r="G26" s="44" t="n">
        <v>444.1224</v>
      </c>
      <c r="H26" s="44" t="s">
        <v>23</v>
      </c>
      <c r="I26" s="44" t="s">
        <v>23</v>
      </c>
      <c r="J26" s="44" t="s">
        <v>23</v>
      </c>
      <c r="K26" s="44" t="s">
        <v>23</v>
      </c>
      <c r="L26" s="44" t="s">
        <v>23</v>
      </c>
      <c r="M26" s="45"/>
      <c r="N26" s="46" t="s">
        <v>46</v>
      </c>
    </row>
    <row r="27" s="51" customFormat="true" ht="19.5" hidden="true" customHeight="true" outlineLevel="0" collapsed="false">
      <c r="A27" s="47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9"/>
      <c r="N27" s="50"/>
    </row>
    <row r="28" s="3" customFormat="true" ht="20.1" hidden="true" customHeight="true" outlineLevel="0" collapsed="false">
      <c r="A28" s="2" t="s">
        <v>47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s="3" customFormat="true" ht="20.1" hidden="true" customHeight="true" outlineLevel="0" collapsed="false">
      <c r="A29" s="4" t="s">
        <v>48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</row>
    <row r="30" customFormat="false" ht="7.5" hidden="true" customHeight="true" outlineLevel="0" collapsed="false">
      <c r="A30" s="5"/>
      <c r="B30" s="5"/>
      <c r="C30" s="5"/>
      <c r="D30" s="5"/>
      <c r="E30" s="5"/>
      <c r="F30" s="5"/>
      <c r="G30" s="5"/>
      <c r="H30" s="5"/>
      <c r="I30" s="6"/>
      <c r="J30" s="6"/>
      <c r="K30" s="6"/>
      <c r="L30" s="7"/>
      <c r="M30" s="7"/>
      <c r="N30" s="7"/>
    </row>
    <row r="31" s="52" customFormat="true" ht="20.1" hidden="true" customHeight="true" outlineLevel="0" collapsed="false">
      <c r="A31" s="8" t="s">
        <v>2</v>
      </c>
      <c r="B31" s="9" t="s">
        <v>3</v>
      </c>
      <c r="C31" s="9"/>
      <c r="D31" s="10" t="s">
        <v>4</v>
      </c>
      <c r="E31" s="10"/>
      <c r="F31" s="10"/>
      <c r="G31" s="10"/>
      <c r="H31" s="10"/>
      <c r="I31" s="10"/>
      <c r="J31" s="10"/>
      <c r="K31" s="10"/>
      <c r="L31" s="10"/>
      <c r="M31" s="11"/>
      <c r="N31" s="12" t="s">
        <v>5</v>
      </c>
    </row>
    <row r="32" s="52" customFormat="true" ht="18" hidden="true" customHeight="true" outlineLevel="0" collapsed="false">
      <c r="A32" s="13" t="s">
        <v>6</v>
      </c>
      <c r="B32" s="14" t="s">
        <v>7</v>
      </c>
      <c r="C32" s="14"/>
      <c r="D32" s="15" t="s">
        <v>8</v>
      </c>
      <c r="E32" s="16" t="s">
        <v>9</v>
      </c>
      <c r="F32" s="17" t="s">
        <v>10</v>
      </c>
      <c r="G32" s="17" t="s">
        <v>11</v>
      </c>
      <c r="H32" s="17" t="s">
        <v>12</v>
      </c>
      <c r="I32" s="17" t="s">
        <v>13</v>
      </c>
      <c r="J32" s="17" t="s">
        <v>14</v>
      </c>
      <c r="K32" s="17" t="s">
        <v>15</v>
      </c>
      <c r="L32" s="17" t="s">
        <v>16</v>
      </c>
      <c r="M32" s="18"/>
      <c r="N32" s="19" t="s">
        <v>17</v>
      </c>
    </row>
    <row r="33" s="52" customFormat="true" ht="18" hidden="true" customHeight="true" outlineLevel="0" collapsed="false">
      <c r="A33" s="20" t="s">
        <v>18</v>
      </c>
      <c r="B33" s="21"/>
      <c r="C33" s="21"/>
      <c r="D33" s="15"/>
      <c r="E33" s="16"/>
      <c r="F33" s="17"/>
      <c r="G33" s="17"/>
      <c r="H33" s="17"/>
      <c r="I33" s="17"/>
      <c r="J33" s="17"/>
      <c r="K33" s="17"/>
      <c r="L33" s="17"/>
      <c r="M33" s="22"/>
      <c r="N33" s="23" t="s">
        <v>19</v>
      </c>
    </row>
    <row r="34" customFormat="false" ht="18" hidden="true" customHeight="true" outlineLevel="0" collapsed="false">
      <c r="A34" s="24" t="s">
        <v>49</v>
      </c>
      <c r="B34" s="25" t="n">
        <f aca="false">SUM(B35+B44+B51)</f>
        <v>44757.2356</v>
      </c>
      <c r="C34" s="25"/>
      <c r="D34" s="25" t="n">
        <v>3197.2116</v>
      </c>
      <c r="E34" s="25" t="n">
        <f aca="false">SUM(E35)</f>
        <v>1532.1693</v>
      </c>
      <c r="F34" s="25" t="n">
        <f aca="false">SUM(F35+F44)</f>
        <v>14185.6649</v>
      </c>
      <c r="G34" s="25" t="n">
        <f aca="false">SUM(G35+G44)</f>
        <v>10495.0677</v>
      </c>
      <c r="H34" s="25" t="n">
        <f aca="false">SUM(H35+H44)</f>
        <v>6659.5109</v>
      </c>
      <c r="I34" s="25" t="n">
        <f aca="false">SUM(I35+I44)</f>
        <v>2287.4953</v>
      </c>
      <c r="J34" s="25" t="n">
        <f aca="false">SUM(J35+J44)</f>
        <v>3184.9067</v>
      </c>
      <c r="K34" s="25" t="n">
        <f aca="false">SUM(K35+K44+K51)</f>
        <v>3059.5386</v>
      </c>
      <c r="L34" s="25" t="n">
        <f aca="false">SUM(L44)</f>
        <v>155.6706</v>
      </c>
      <c r="M34" s="53"/>
      <c r="N34" s="31" t="s">
        <v>50</v>
      </c>
    </row>
    <row r="35" customFormat="false" ht="18" hidden="true" customHeight="true" outlineLevel="0" collapsed="false">
      <c r="A35" s="32" t="s">
        <v>25</v>
      </c>
      <c r="B35" s="29" t="n">
        <v>17572.6692</v>
      </c>
      <c r="C35" s="29"/>
      <c r="D35" s="29" t="n">
        <v>860.5646</v>
      </c>
      <c r="E35" s="29" t="n">
        <v>1532.1693</v>
      </c>
      <c r="F35" s="29" t="n">
        <v>7188.1757</v>
      </c>
      <c r="G35" s="29" t="n">
        <v>3034.8882</v>
      </c>
      <c r="H35" s="29" t="n">
        <v>888.449</v>
      </c>
      <c r="I35" s="29" t="n">
        <v>884.2844</v>
      </c>
      <c r="J35" s="29" t="n">
        <v>654.8771</v>
      </c>
      <c r="K35" s="29" t="n">
        <v>2529.2609</v>
      </c>
      <c r="L35" s="29" t="s">
        <v>23</v>
      </c>
      <c r="M35" s="53"/>
      <c r="N35" s="34" t="s">
        <v>26</v>
      </c>
    </row>
    <row r="36" customFormat="false" ht="18" hidden="true" customHeight="true" outlineLevel="0" collapsed="false">
      <c r="A36" s="35" t="s">
        <v>27</v>
      </c>
      <c r="B36" s="29" t="n">
        <v>9399.6479</v>
      </c>
      <c r="C36" s="29"/>
      <c r="D36" s="29" t="n">
        <v>431.5456</v>
      </c>
      <c r="E36" s="29" t="n">
        <v>224.6137</v>
      </c>
      <c r="F36" s="29" t="n">
        <v>3754.2054</v>
      </c>
      <c r="G36" s="29" t="n">
        <v>2784.1668</v>
      </c>
      <c r="H36" s="29" t="n">
        <v>888.449</v>
      </c>
      <c r="I36" s="29" t="n">
        <v>529.9025</v>
      </c>
      <c r="J36" s="29" t="n">
        <v>654.8771</v>
      </c>
      <c r="K36" s="29" t="n">
        <v>131.8878</v>
      </c>
      <c r="L36" s="29" t="s">
        <v>23</v>
      </c>
      <c r="M36" s="40"/>
      <c r="N36" s="37" t="s">
        <v>28</v>
      </c>
    </row>
    <row r="37" customFormat="false" ht="18" hidden="true" customHeight="true" outlineLevel="0" collapsed="false">
      <c r="A37" s="35" t="s">
        <v>29</v>
      </c>
      <c r="B37" s="29" t="n">
        <v>8173.0213</v>
      </c>
      <c r="C37" s="29"/>
      <c r="D37" s="29" t="n">
        <v>429.019</v>
      </c>
      <c r="E37" s="29" t="n">
        <v>1307.5556</v>
      </c>
      <c r="F37" s="29" t="n">
        <v>3433.9703</v>
      </c>
      <c r="G37" s="29" t="n">
        <v>250.7214</v>
      </c>
      <c r="H37" s="29" t="s">
        <v>23</v>
      </c>
      <c r="I37" s="29" t="n">
        <v>354.3819</v>
      </c>
      <c r="J37" s="29" t="s">
        <v>23</v>
      </c>
      <c r="K37" s="29" t="n">
        <v>2397.3731</v>
      </c>
      <c r="L37" s="29" t="s">
        <v>23</v>
      </c>
      <c r="M37" s="40"/>
      <c r="N37" s="37" t="s">
        <v>30</v>
      </c>
    </row>
    <row r="38" customFormat="false" ht="18" hidden="true" customHeight="true" outlineLevel="0" collapsed="false">
      <c r="A38" s="35" t="s">
        <v>31</v>
      </c>
      <c r="B38" s="29" t="n">
        <v>10918.1422</v>
      </c>
      <c r="C38" s="29"/>
      <c r="D38" s="29" t="n">
        <v>696.569</v>
      </c>
      <c r="E38" s="29" t="n">
        <v>224.6137</v>
      </c>
      <c r="F38" s="29" t="n">
        <v>5930.169</v>
      </c>
      <c r="G38" s="29" t="n">
        <v>3034.8882</v>
      </c>
      <c r="H38" s="29" t="n">
        <v>134.7692</v>
      </c>
      <c r="I38" s="29" t="n">
        <v>591.3542</v>
      </c>
      <c r="J38" s="29" t="n">
        <v>305.7789</v>
      </c>
      <c r="K38" s="29" t="s">
        <v>23</v>
      </c>
      <c r="L38" s="29" t="s">
        <v>23</v>
      </c>
      <c r="M38" s="40"/>
      <c r="N38" s="37" t="s">
        <v>32</v>
      </c>
    </row>
    <row r="39" customFormat="false" ht="18" hidden="true" customHeight="true" outlineLevel="0" collapsed="false">
      <c r="A39" s="35" t="s">
        <v>27</v>
      </c>
      <c r="B39" s="29" t="n">
        <v>7337.3057</v>
      </c>
      <c r="C39" s="29"/>
      <c r="D39" s="29" t="n">
        <v>267.55</v>
      </c>
      <c r="E39" s="29" t="n">
        <v>224.6137</v>
      </c>
      <c r="F39" s="29" t="n">
        <v>3383.4548</v>
      </c>
      <c r="G39" s="29" t="n">
        <v>2784.1668</v>
      </c>
      <c r="H39" s="29" t="n">
        <v>134.7692</v>
      </c>
      <c r="I39" s="29" t="n">
        <v>236.9723</v>
      </c>
      <c r="J39" s="29" t="n">
        <v>305.7789</v>
      </c>
      <c r="K39" s="29" t="s">
        <v>23</v>
      </c>
      <c r="L39" s="29" t="s">
        <v>23</v>
      </c>
      <c r="M39" s="40"/>
      <c r="N39" s="37" t="s">
        <v>28</v>
      </c>
    </row>
    <row r="40" customFormat="false" ht="18" hidden="true" customHeight="true" outlineLevel="0" collapsed="false">
      <c r="A40" s="35" t="s">
        <v>29</v>
      </c>
      <c r="B40" s="29" t="n">
        <v>3580.8365</v>
      </c>
      <c r="C40" s="29"/>
      <c r="D40" s="29" t="n">
        <v>429.019</v>
      </c>
      <c r="E40" s="29" t="s">
        <v>23</v>
      </c>
      <c r="F40" s="29" t="n">
        <v>2546.7142</v>
      </c>
      <c r="G40" s="29" t="n">
        <v>250.7214</v>
      </c>
      <c r="H40" s="29" t="s">
        <v>23</v>
      </c>
      <c r="I40" s="29" t="n">
        <v>354.3819</v>
      </c>
      <c r="J40" s="29" t="s">
        <v>23</v>
      </c>
      <c r="K40" s="29" t="s">
        <v>23</v>
      </c>
      <c r="L40" s="29" t="s">
        <v>23</v>
      </c>
      <c r="M40" s="40"/>
      <c r="N40" s="37" t="s">
        <v>30</v>
      </c>
    </row>
    <row r="41" customFormat="false" ht="18" hidden="true" customHeight="true" outlineLevel="0" collapsed="false">
      <c r="A41" s="35" t="s">
        <v>35</v>
      </c>
      <c r="B41" s="29" t="n">
        <v>6654.527</v>
      </c>
      <c r="C41" s="29"/>
      <c r="D41" s="29" t="n">
        <v>163.9956</v>
      </c>
      <c r="E41" s="29" t="n">
        <v>1307.5556</v>
      </c>
      <c r="F41" s="29" t="n">
        <v>1258.0067</v>
      </c>
      <c r="G41" s="29" t="s">
        <v>23</v>
      </c>
      <c r="H41" s="29" t="n">
        <v>753.6798</v>
      </c>
      <c r="I41" s="29" t="n">
        <v>292.9302</v>
      </c>
      <c r="J41" s="29" t="n">
        <v>349.0982</v>
      </c>
      <c r="K41" s="29" t="n">
        <v>2529.2609</v>
      </c>
      <c r="L41" s="29" t="s">
        <v>23</v>
      </c>
      <c r="M41" s="40"/>
      <c r="N41" s="37" t="s">
        <v>36</v>
      </c>
    </row>
    <row r="42" customFormat="false" ht="18" hidden="true" customHeight="true" outlineLevel="0" collapsed="false">
      <c r="A42" s="35" t="s">
        <v>27</v>
      </c>
      <c r="B42" s="29" t="n">
        <v>2062.3422</v>
      </c>
      <c r="C42" s="29"/>
      <c r="D42" s="29" t="n">
        <v>163.9956</v>
      </c>
      <c r="E42" s="29" t="s">
        <v>23</v>
      </c>
      <c r="F42" s="29" t="n">
        <v>370.7506</v>
      </c>
      <c r="G42" s="29" t="s">
        <v>23</v>
      </c>
      <c r="H42" s="29" t="n">
        <v>753.6798</v>
      </c>
      <c r="I42" s="29" t="n">
        <v>292.9302</v>
      </c>
      <c r="J42" s="29" t="n">
        <v>349.0982</v>
      </c>
      <c r="K42" s="29" t="n">
        <v>131.8878</v>
      </c>
      <c r="L42" s="29" t="s">
        <v>23</v>
      </c>
      <c r="M42" s="40"/>
      <c r="N42" s="37" t="s">
        <v>28</v>
      </c>
    </row>
    <row r="43" customFormat="false" ht="18" hidden="true" customHeight="true" outlineLevel="0" collapsed="false">
      <c r="A43" s="35" t="s">
        <v>29</v>
      </c>
      <c r="B43" s="29" t="n">
        <v>4592.1848</v>
      </c>
      <c r="C43" s="29"/>
      <c r="D43" s="29" t="s">
        <v>23</v>
      </c>
      <c r="E43" s="29" t="n">
        <v>1307.5556</v>
      </c>
      <c r="F43" s="29" t="n">
        <v>887.2561</v>
      </c>
      <c r="G43" s="29" t="s">
        <v>23</v>
      </c>
      <c r="H43" s="29" t="s">
        <v>23</v>
      </c>
      <c r="I43" s="29" t="s">
        <v>23</v>
      </c>
      <c r="J43" s="29" t="s">
        <v>23</v>
      </c>
      <c r="K43" s="29" t="n">
        <v>2397.3731</v>
      </c>
      <c r="L43" s="29" t="s">
        <v>23</v>
      </c>
      <c r="M43" s="40"/>
      <c r="N43" s="37" t="s">
        <v>30</v>
      </c>
    </row>
    <row r="44" customFormat="false" ht="18" hidden="true" customHeight="true" outlineLevel="0" collapsed="false">
      <c r="A44" s="41" t="s">
        <v>37</v>
      </c>
      <c r="B44" s="25" t="n">
        <v>26997.0144</v>
      </c>
      <c r="C44" s="25"/>
      <c r="D44" s="25" t="n">
        <v>2336.647</v>
      </c>
      <c r="E44" s="25" t="s">
        <v>23</v>
      </c>
      <c r="F44" s="25" t="n">
        <v>6997.4892</v>
      </c>
      <c r="G44" s="25" t="n">
        <v>7460.1795</v>
      </c>
      <c r="H44" s="25" t="n">
        <v>5771.0619</v>
      </c>
      <c r="I44" s="25" t="n">
        <v>1403.2109</v>
      </c>
      <c r="J44" s="25" t="n">
        <v>2530.0296</v>
      </c>
      <c r="K44" s="25" t="n">
        <v>342.7257</v>
      </c>
      <c r="L44" s="25" t="n">
        <v>155.6706</v>
      </c>
      <c r="M44" s="53"/>
      <c r="N44" s="34" t="s">
        <v>38</v>
      </c>
    </row>
    <row r="45" customFormat="false" ht="18" hidden="true" customHeight="true" outlineLevel="0" collapsed="false">
      <c r="A45" s="35" t="s">
        <v>27</v>
      </c>
      <c r="B45" s="29" t="n">
        <v>24674.8753</v>
      </c>
      <c r="C45" s="29"/>
      <c r="D45" s="29" t="n">
        <v>2336.647</v>
      </c>
      <c r="E45" s="29" t="s">
        <v>23</v>
      </c>
      <c r="F45" s="29" t="n">
        <v>6997.4892</v>
      </c>
      <c r="G45" s="29" t="n">
        <v>7460.1795</v>
      </c>
      <c r="H45" s="29" t="n">
        <v>3659.8969</v>
      </c>
      <c r="I45" s="29" t="n">
        <v>1403.2109</v>
      </c>
      <c r="J45" s="29" t="n">
        <v>2319.0555</v>
      </c>
      <c r="K45" s="29" t="n">
        <v>342.7257</v>
      </c>
      <c r="L45" s="29" t="n">
        <v>155.6706</v>
      </c>
      <c r="M45" s="40"/>
      <c r="N45" s="37" t="s">
        <v>28</v>
      </c>
    </row>
    <row r="46" customFormat="false" ht="18" hidden="true" customHeight="true" outlineLevel="0" collapsed="false">
      <c r="A46" s="35" t="s">
        <v>29</v>
      </c>
      <c r="B46" s="29" t="n">
        <v>2322.1391</v>
      </c>
      <c r="C46" s="29"/>
      <c r="D46" s="29" t="s">
        <v>23</v>
      </c>
      <c r="E46" s="29" t="s">
        <v>23</v>
      </c>
      <c r="F46" s="29" t="s">
        <v>23</v>
      </c>
      <c r="G46" s="29" t="s">
        <v>23</v>
      </c>
      <c r="H46" s="29" t="n">
        <v>2111.165</v>
      </c>
      <c r="I46" s="29" t="s">
        <v>23</v>
      </c>
      <c r="J46" s="29" t="n">
        <v>210.9741</v>
      </c>
      <c r="K46" s="29" t="s">
        <v>23</v>
      </c>
      <c r="L46" s="29" t="s">
        <v>23</v>
      </c>
      <c r="M46" s="40"/>
      <c r="N46" s="37" t="s">
        <v>30</v>
      </c>
    </row>
    <row r="47" customFormat="false" ht="18" hidden="true" customHeight="true" outlineLevel="0" collapsed="false">
      <c r="A47" s="35" t="s">
        <v>39</v>
      </c>
      <c r="B47" s="29" t="n">
        <v>15894.2606</v>
      </c>
      <c r="C47" s="29"/>
      <c r="D47" s="29" t="n">
        <v>2336.647</v>
      </c>
      <c r="E47" s="29" t="s">
        <v>23</v>
      </c>
      <c r="F47" s="29" t="n">
        <v>6786.9085</v>
      </c>
      <c r="G47" s="29" t="n">
        <v>2972.4565</v>
      </c>
      <c r="H47" s="29" t="n">
        <v>1323.5225</v>
      </c>
      <c r="I47" s="29" t="s">
        <v>23</v>
      </c>
      <c r="J47" s="29" t="n">
        <v>2319.0555</v>
      </c>
      <c r="K47" s="29" t="s">
        <v>23</v>
      </c>
      <c r="L47" s="29" t="n">
        <v>155.6706</v>
      </c>
      <c r="M47" s="40"/>
      <c r="N47" s="37" t="s">
        <v>40</v>
      </c>
    </row>
    <row r="48" customFormat="false" ht="18" hidden="true" customHeight="true" outlineLevel="0" collapsed="false">
      <c r="A48" s="35" t="s">
        <v>41</v>
      </c>
      <c r="B48" s="29" t="n">
        <v>11102.7538</v>
      </c>
      <c r="C48" s="29"/>
      <c r="D48" s="29" t="s">
        <v>23</v>
      </c>
      <c r="E48" s="29" t="s">
        <v>23</v>
      </c>
      <c r="F48" s="29" t="n">
        <v>210.5807</v>
      </c>
      <c r="G48" s="29" t="n">
        <v>4487.723</v>
      </c>
      <c r="H48" s="29" t="n">
        <v>4447.5394</v>
      </c>
      <c r="I48" s="29" t="n">
        <v>1403.2109</v>
      </c>
      <c r="J48" s="29" t="n">
        <v>210.9741</v>
      </c>
      <c r="K48" s="29" t="n">
        <v>342.7257</v>
      </c>
      <c r="L48" s="29" t="s">
        <v>23</v>
      </c>
      <c r="M48" s="40"/>
      <c r="N48" s="37" t="s">
        <v>42</v>
      </c>
    </row>
    <row r="49" customFormat="false" ht="18" hidden="true" customHeight="true" outlineLevel="0" collapsed="false">
      <c r="A49" s="35" t="s">
        <v>27</v>
      </c>
      <c r="B49" s="29" t="n">
        <v>8780.6147</v>
      </c>
      <c r="C49" s="29"/>
      <c r="D49" s="29" t="s">
        <v>23</v>
      </c>
      <c r="E49" s="29" t="s">
        <v>23</v>
      </c>
      <c r="F49" s="29" t="n">
        <v>210.5807</v>
      </c>
      <c r="G49" s="29" t="n">
        <v>4487.723</v>
      </c>
      <c r="H49" s="29" t="n">
        <v>2336.3744</v>
      </c>
      <c r="I49" s="29" t="n">
        <v>1403.2109</v>
      </c>
      <c r="J49" s="29" t="s">
        <v>23</v>
      </c>
      <c r="K49" s="29" t="n">
        <v>342.7257</v>
      </c>
      <c r="L49" s="29" t="s">
        <v>23</v>
      </c>
      <c r="M49" s="40"/>
      <c r="N49" s="37" t="s">
        <v>28</v>
      </c>
    </row>
    <row r="50" customFormat="false" ht="18" hidden="true" customHeight="true" outlineLevel="0" collapsed="false">
      <c r="A50" s="35" t="s">
        <v>29</v>
      </c>
      <c r="B50" s="29" t="n">
        <v>2322.1391</v>
      </c>
      <c r="C50" s="29"/>
      <c r="D50" s="29" t="s">
        <v>23</v>
      </c>
      <c r="E50" s="29" t="s">
        <v>23</v>
      </c>
      <c r="F50" s="29" t="s">
        <v>23</v>
      </c>
      <c r="G50" s="29" t="s">
        <v>23</v>
      </c>
      <c r="H50" s="29" t="n">
        <v>2111.165</v>
      </c>
      <c r="I50" s="29" t="s">
        <v>23</v>
      </c>
      <c r="J50" s="29" t="n">
        <v>210.9741</v>
      </c>
      <c r="K50" s="29" t="s">
        <v>23</v>
      </c>
      <c r="L50" s="29" t="s">
        <v>23</v>
      </c>
      <c r="M50" s="40"/>
      <c r="N50" s="37" t="s">
        <v>30</v>
      </c>
    </row>
    <row r="51" customFormat="false" ht="18" hidden="true" customHeight="true" outlineLevel="0" collapsed="false">
      <c r="A51" s="43" t="s">
        <v>45</v>
      </c>
      <c r="B51" s="54" t="n">
        <v>187.552</v>
      </c>
      <c r="C51" s="54"/>
      <c r="D51" s="54" t="s">
        <v>23</v>
      </c>
      <c r="E51" s="54" t="s">
        <v>23</v>
      </c>
      <c r="F51" s="54" t="s">
        <v>23</v>
      </c>
      <c r="G51" s="54" t="s">
        <v>23</v>
      </c>
      <c r="H51" s="54" t="s">
        <v>23</v>
      </c>
      <c r="I51" s="54" t="s">
        <v>23</v>
      </c>
      <c r="J51" s="54" t="s">
        <v>23</v>
      </c>
      <c r="K51" s="54" t="n">
        <v>187.552</v>
      </c>
      <c r="L51" s="54" t="s">
        <v>23</v>
      </c>
      <c r="M51" s="55"/>
      <c r="N51" s="46" t="s">
        <v>46</v>
      </c>
    </row>
    <row r="52" customFormat="false" ht="18" hidden="true" customHeight="true" outlineLevel="0" collapsed="false">
      <c r="A52" s="47"/>
      <c r="B52" s="56"/>
      <c r="C52" s="56"/>
      <c r="D52" s="29"/>
      <c r="E52" s="56"/>
      <c r="F52" s="56"/>
      <c r="G52" s="56"/>
      <c r="H52" s="56"/>
      <c r="I52" s="56"/>
      <c r="J52" s="56"/>
      <c r="K52" s="56"/>
      <c r="L52" s="56"/>
      <c r="M52" s="49"/>
      <c r="N52" s="50"/>
    </row>
    <row r="53" customFormat="false" ht="18" hidden="true" customHeight="true" outlineLevel="0" collapsed="false">
      <c r="A53" s="47"/>
      <c r="B53" s="56"/>
      <c r="C53" s="56"/>
      <c r="D53" s="29"/>
      <c r="E53" s="56"/>
      <c r="F53" s="56"/>
      <c r="G53" s="56"/>
      <c r="H53" s="56"/>
      <c r="I53" s="56"/>
      <c r="J53" s="56"/>
      <c r="K53" s="56"/>
      <c r="L53" s="56"/>
      <c r="M53" s="49"/>
      <c r="N53" s="50"/>
    </row>
    <row r="54" customFormat="false" ht="20.25" hidden="true" customHeight="true" outlineLevel="0" collapsed="false">
      <c r="A54" s="47"/>
      <c r="B54" s="56"/>
      <c r="C54" s="56"/>
      <c r="D54" s="29"/>
      <c r="E54" s="56"/>
      <c r="F54" s="56"/>
      <c r="G54" s="56"/>
      <c r="H54" s="56"/>
      <c r="I54" s="56"/>
      <c r="J54" s="56"/>
      <c r="K54" s="56"/>
      <c r="L54" s="56"/>
      <c r="M54" s="49"/>
      <c r="N54" s="50"/>
    </row>
    <row r="55" customFormat="false" ht="15.95" hidden="true" customHeight="true" outlineLevel="0" collapsed="false">
      <c r="A55" s="24" t="s">
        <v>51</v>
      </c>
      <c r="B55" s="25" t="n">
        <f aca="false">SUM(B56+B65+B78)</f>
        <v>87856.5094</v>
      </c>
      <c r="C55" s="25"/>
      <c r="D55" s="25" t="n">
        <v>4755.7066</v>
      </c>
      <c r="E55" s="25" t="n">
        <f aca="false">SUM(E56+E65)</f>
        <v>7617.2279</v>
      </c>
      <c r="F55" s="25" t="n">
        <f aca="false">SUM(F56+F65+F78)</f>
        <v>21185.7822</v>
      </c>
      <c r="G55" s="25" t="n">
        <f aca="false">SUM(G56+G65)</f>
        <v>9933.5772</v>
      </c>
      <c r="H55" s="25" t="n">
        <f aca="false">SUM(H56+H65+H78)</f>
        <v>12000.6261</v>
      </c>
      <c r="I55" s="25" t="n">
        <f aca="false">SUM(I56+I65+I78)</f>
        <v>8514.357</v>
      </c>
      <c r="J55" s="25" t="n">
        <f aca="false">SUM(J56+J65)</f>
        <v>15001.3156</v>
      </c>
      <c r="K55" s="25" t="n">
        <f aca="false">SUM(K56+K65+K78)</f>
        <v>6697.4942</v>
      </c>
      <c r="L55" s="25" t="n">
        <f aca="false">SUM(L56+L65)</f>
        <v>2150.4226</v>
      </c>
      <c r="M55" s="57"/>
      <c r="N55" s="31" t="s">
        <v>52</v>
      </c>
    </row>
    <row r="56" customFormat="false" ht="15.95" hidden="true" customHeight="true" outlineLevel="0" collapsed="false">
      <c r="A56" s="32" t="s">
        <v>25</v>
      </c>
      <c r="B56" s="25" t="n">
        <v>22733.5492</v>
      </c>
      <c r="C56" s="25"/>
      <c r="D56" s="25" t="n">
        <v>2061.1288</v>
      </c>
      <c r="E56" s="25" t="n">
        <v>1585.5655</v>
      </c>
      <c r="F56" s="25" t="n">
        <v>4021.198</v>
      </c>
      <c r="G56" s="25" t="n">
        <v>2540.1063</v>
      </c>
      <c r="H56" s="25" t="n">
        <v>5256.3918</v>
      </c>
      <c r="I56" s="25" t="n">
        <v>1533.948</v>
      </c>
      <c r="J56" s="25" t="n">
        <v>4229.3311</v>
      </c>
      <c r="K56" s="25" t="n">
        <v>1034.585</v>
      </c>
      <c r="L56" s="25" t="n">
        <v>471.2947</v>
      </c>
      <c r="M56" s="30"/>
      <c r="N56" s="34" t="s">
        <v>26</v>
      </c>
    </row>
    <row r="57" customFormat="false" ht="15.95" hidden="true" customHeight="true" outlineLevel="0" collapsed="false">
      <c r="A57" s="35" t="s">
        <v>27</v>
      </c>
      <c r="B57" s="29" t="n">
        <v>5321.864</v>
      </c>
      <c r="C57" s="29"/>
      <c r="D57" s="29" t="n">
        <v>300.1522</v>
      </c>
      <c r="E57" s="29" t="n">
        <v>1193.9119</v>
      </c>
      <c r="F57" s="29" t="n">
        <v>694.7762</v>
      </c>
      <c r="G57" s="29" t="n">
        <v>282.1403</v>
      </c>
      <c r="H57" s="29" t="n">
        <v>1087.2465</v>
      </c>
      <c r="I57" s="29" t="n">
        <v>834.6171</v>
      </c>
      <c r="J57" s="29" t="n">
        <v>751.2525</v>
      </c>
      <c r="K57" s="29" t="n">
        <v>177.7673</v>
      </c>
      <c r="L57" s="29" t="s">
        <v>23</v>
      </c>
      <c r="M57" s="36"/>
      <c r="N57" s="37" t="s">
        <v>28</v>
      </c>
    </row>
    <row r="58" customFormat="false" ht="15.95" hidden="true" customHeight="true" outlineLevel="0" collapsed="false">
      <c r="A58" s="35" t="s">
        <v>29</v>
      </c>
      <c r="B58" s="29" t="n">
        <v>17411.6852</v>
      </c>
      <c r="C58" s="29"/>
      <c r="D58" s="29" t="n">
        <v>1760.9766</v>
      </c>
      <c r="E58" s="29" t="n">
        <v>391.6536</v>
      </c>
      <c r="F58" s="29" t="n">
        <v>3326.4218</v>
      </c>
      <c r="G58" s="29" t="n">
        <v>2257.966</v>
      </c>
      <c r="H58" s="29" t="n">
        <v>4169.1453</v>
      </c>
      <c r="I58" s="29" t="n">
        <v>699.3309</v>
      </c>
      <c r="J58" s="29" t="n">
        <v>3478.0786</v>
      </c>
      <c r="K58" s="29" t="n">
        <v>856.8177</v>
      </c>
      <c r="L58" s="29" t="n">
        <v>471.2947</v>
      </c>
      <c r="M58" s="39"/>
      <c r="N58" s="37" t="s">
        <v>30</v>
      </c>
    </row>
    <row r="59" customFormat="false" ht="15.95" hidden="true" customHeight="true" outlineLevel="0" collapsed="false">
      <c r="A59" s="35" t="s">
        <v>31</v>
      </c>
      <c r="B59" s="29" t="n">
        <v>14078.5187</v>
      </c>
      <c r="C59" s="29"/>
      <c r="D59" s="29" t="n">
        <v>1760.9766</v>
      </c>
      <c r="E59" s="29" t="n">
        <v>814.5784</v>
      </c>
      <c r="F59" s="29" t="n">
        <v>2804.2917</v>
      </c>
      <c r="G59" s="29" t="n">
        <v>53.9621</v>
      </c>
      <c r="H59" s="29" t="n">
        <v>1588.3726</v>
      </c>
      <c r="I59" s="29" t="n">
        <v>1479.0477</v>
      </c>
      <c r="J59" s="29" t="n">
        <v>4155.8451</v>
      </c>
      <c r="K59" s="29" t="n">
        <v>950.1498</v>
      </c>
      <c r="L59" s="29" t="n">
        <v>471.2947</v>
      </c>
      <c r="M59" s="36"/>
      <c r="N59" s="37" t="s">
        <v>32</v>
      </c>
    </row>
    <row r="60" customFormat="false" ht="15.95" hidden="true" customHeight="true" outlineLevel="0" collapsed="false">
      <c r="A60" s="35" t="s">
        <v>27</v>
      </c>
      <c r="B60" s="29" t="n">
        <v>2365.3938</v>
      </c>
      <c r="C60" s="29"/>
      <c r="D60" s="29" t="s">
        <v>23</v>
      </c>
      <c r="E60" s="29" t="n">
        <v>814.5784</v>
      </c>
      <c r="F60" s="29" t="s">
        <v>23</v>
      </c>
      <c r="G60" s="29" t="s">
        <v>23</v>
      </c>
      <c r="H60" s="29" t="s">
        <v>23</v>
      </c>
      <c r="I60" s="29" t="n">
        <v>779.7168</v>
      </c>
      <c r="J60" s="29" t="n">
        <v>677.7665</v>
      </c>
      <c r="K60" s="29" t="n">
        <v>93.3321</v>
      </c>
      <c r="L60" s="29" t="s">
        <v>23</v>
      </c>
      <c r="M60" s="36"/>
      <c r="N60" s="37" t="s">
        <v>28</v>
      </c>
    </row>
    <row r="61" customFormat="false" ht="15.95" hidden="true" customHeight="true" outlineLevel="0" collapsed="false">
      <c r="A61" s="35" t="s">
        <v>29</v>
      </c>
      <c r="B61" s="29" t="n">
        <v>11713.1249</v>
      </c>
      <c r="C61" s="29"/>
      <c r="D61" s="29" t="n">
        <v>1760.9766</v>
      </c>
      <c r="E61" s="29" t="s">
        <v>23</v>
      </c>
      <c r="F61" s="29" t="n">
        <v>2804.2917</v>
      </c>
      <c r="G61" s="29" t="n">
        <v>53.9621</v>
      </c>
      <c r="H61" s="29" t="n">
        <v>1588.3726</v>
      </c>
      <c r="I61" s="29" t="n">
        <v>699.3309</v>
      </c>
      <c r="J61" s="29" t="n">
        <v>3478.0786</v>
      </c>
      <c r="K61" s="29" t="n">
        <v>856.8177</v>
      </c>
      <c r="L61" s="29" t="n">
        <v>471.2947</v>
      </c>
      <c r="M61" s="36"/>
      <c r="N61" s="37" t="s">
        <v>30</v>
      </c>
    </row>
    <row r="62" customFormat="false" ht="15.95" hidden="true" customHeight="true" outlineLevel="0" collapsed="false">
      <c r="A62" s="35" t="s">
        <v>35</v>
      </c>
      <c r="B62" s="29" t="n">
        <v>8655.0305</v>
      </c>
      <c r="C62" s="29"/>
      <c r="D62" s="29" t="n">
        <v>300.1522</v>
      </c>
      <c r="E62" s="29" t="n">
        <v>770.9871</v>
      </c>
      <c r="F62" s="29" t="n">
        <v>1216.9063</v>
      </c>
      <c r="G62" s="29" t="n">
        <v>2486.1442</v>
      </c>
      <c r="H62" s="29" t="n">
        <v>3668.0192</v>
      </c>
      <c r="I62" s="29" t="n">
        <v>54.9003</v>
      </c>
      <c r="J62" s="29" t="n">
        <v>73.486</v>
      </c>
      <c r="K62" s="29" t="n">
        <v>84.4352</v>
      </c>
      <c r="L62" s="29" t="s">
        <v>23</v>
      </c>
      <c r="M62" s="39"/>
      <c r="N62" s="37" t="s">
        <v>36</v>
      </c>
    </row>
    <row r="63" customFormat="false" ht="15.95" hidden="true" customHeight="true" outlineLevel="0" collapsed="false">
      <c r="A63" s="35" t="s">
        <v>27</v>
      </c>
      <c r="B63" s="29" t="n">
        <v>2956.4702</v>
      </c>
      <c r="C63" s="29"/>
      <c r="D63" s="29" t="n">
        <v>300.1522</v>
      </c>
      <c r="E63" s="29" t="n">
        <v>379.3335</v>
      </c>
      <c r="F63" s="29" t="n">
        <v>694.7762</v>
      </c>
      <c r="G63" s="29" t="n">
        <v>282.1403</v>
      </c>
      <c r="H63" s="29" t="n">
        <v>1087.2465</v>
      </c>
      <c r="I63" s="29" t="n">
        <v>54.9003</v>
      </c>
      <c r="J63" s="29" t="n">
        <v>73.486</v>
      </c>
      <c r="K63" s="29" t="n">
        <v>84.4352</v>
      </c>
      <c r="L63" s="29" t="s">
        <v>23</v>
      </c>
      <c r="M63" s="36"/>
      <c r="N63" s="37" t="s">
        <v>28</v>
      </c>
    </row>
    <row r="64" customFormat="false" ht="15.95" hidden="true" customHeight="true" outlineLevel="0" collapsed="false">
      <c r="A64" s="35" t="s">
        <v>29</v>
      </c>
      <c r="B64" s="29" t="n">
        <v>5698.5603</v>
      </c>
      <c r="C64" s="29"/>
      <c r="D64" s="29" t="s">
        <v>23</v>
      </c>
      <c r="E64" s="29" t="n">
        <v>391.6536</v>
      </c>
      <c r="F64" s="29" t="n">
        <v>522.1301</v>
      </c>
      <c r="G64" s="29" t="n">
        <v>2204.0039</v>
      </c>
      <c r="H64" s="29" t="n">
        <v>2580.7727</v>
      </c>
      <c r="I64" s="29" t="s">
        <v>23</v>
      </c>
      <c r="J64" s="29" t="s">
        <v>23</v>
      </c>
      <c r="K64" s="29" t="s">
        <v>23</v>
      </c>
      <c r="L64" s="29" t="s">
        <v>23</v>
      </c>
      <c r="M64" s="39"/>
      <c r="N64" s="37" t="s">
        <v>30</v>
      </c>
    </row>
    <row r="65" customFormat="false" ht="15.95" hidden="true" customHeight="true" outlineLevel="0" collapsed="false">
      <c r="A65" s="41" t="s">
        <v>37</v>
      </c>
      <c r="B65" s="25" t="n">
        <v>64023.2956</v>
      </c>
      <c r="C65" s="25"/>
      <c r="D65" s="25" t="n">
        <v>2694.5778</v>
      </c>
      <c r="E65" s="25" t="n">
        <v>6031.6624</v>
      </c>
      <c r="F65" s="25" t="n">
        <v>17043.4306</v>
      </c>
      <c r="G65" s="25" t="n">
        <v>7393.4709</v>
      </c>
      <c r="H65" s="25" t="n">
        <v>6683.7683</v>
      </c>
      <c r="I65" s="25" t="n">
        <v>6170.3413</v>
      </c>
      <c r="J65" s="25" t="n">
        <v>10771.9845</v>
      </c>
      <c r="K65" s="25" t="n">
        <v>5554.9319</v>
      </c>
      <c r="L65" s="25" t="n">
        <v>1679.1279</v>
      </c>
      <c r="M65" s="42"/>
      <c r="N65" s="34" t="s">
        <v>38</v>
      </c>
    </row>
    <row r="66" customFormat="false" ht="15.95" hidden="true" customHeight="true" outlineLevel="0" collapsed="false">
      <c r="A66" s="35" t="s">
        <v>27</v>
      </c>
      <c r="B66" s="29" t="n">
        <v>40205.9998</v>
      </c>
      <c r="C66" s="29"/>
      <c r="D66" s="29" t="n">
        <v>1393.0256</v>
      </c>
      <c r="E66" s="29" t="n">
        <v>5113.7475</v>
      </c>
      <c r="F66" s="29" t="n">
        <v>10038.5448</v>
      </c>
      <c r="G66" s="29" t="n">
        <v>5495.2158</v>
      </c>
      <c r="H66" s="29" t="n">
        <v>3500.0506</v>
      </c>
      <c r="I66" s="29" t="n">
        <v>4545.4311</v>
      </c>
      <c r="J66" s="29" t="n">
        <v>5689.0153</v>
      </c>
      <c r="K66" s="29" t="n">
        <v>3852.0358</v>
      </c>
      <c r="L66" s="29" t="n">
        <v>578.9333</v>
      </c>
      <c r="M66" s="36"/>
      <c r="N66" s="37" t="s">
        <v>28</v>
      </c>
    </row>
    <row r="67" customFormat="false" ht="15.95" hidden="true" customHeight="true" outlineLevel="0" collapsed="false">
      <c r="A67" s="35" t="s">
        <v>29</v>
      </c>
      <c r="B67" s="29" t="n">
        <v>23817.2958</v>
      </c>
      <c r="C67" s="29"/>
      <c r="D67" s="29" t="n">
        <v>1301.5522</v>
      </c>
      <c r="E67" s="29" t="n">
        <v>917.9149</v>
      </c>
      <c r="F67" s="29" t="n">
        <v>7004.8858</v>
      </c>
      <c r="G67" s="29" t="n">
        <v>1898.2551</v>
      </c>
      <c r="H67" s="29" t="n">
        <v>3183.7177</v>
      </c>
      <c r="I67" s="29" t="n">
        <v>1624.9102</v>
      </c>
      <c r="J67" s="29" t="n">
        <v>5082.9692</v>
      </c>
      <c r="K67" s="29" t="n">
        <v>1702.8961</v>
      </c>
      <c r="L67" s="29" t="n">
        <v>1100.1946</v>
      </c>
      <c r="M67" s="36"/>
      <c r="N67" s="37" t="s">
        <v>30</v>
      </c>
    </row>
    <row r="68" customFormat="false" ht="15.95" hidden="true" customHeight="true" outlineLevel="0" collapsed="false">
      <c r="A68" s="35" t="s">
        <v>39</v>
      </c>
      <c r="B68" s="29" t="n">
        <v>17715.7949</v>
      </c>
      <c r="C68" s="29"/>
      <c r="D68" s="29" t="n">
        <v>1341.1768</v>
      </c>
      <c r="E68" s="29" t="n">
        <v>3518.0754</v>
      </c>
      <c r="F68" s="29" t="n">
        <v>1632.4093</v>
      </c>
      <c r="G68" s="29" t="n">
        <v>1094.956</v>
      </c>
      <c r="H68" s="29" t="n">
        <v>3382.9578</v>
      </c>
      <c r="I68" s="29" t="n">
        <v>1524.108</v>
      </c>
      <c r="J68" s="29" t="n">
        <v>3143.9379</v>
      </c>
      <c r="K68" s="29" t="n">
        <v>1552.9417</v>
      </c>
      <c r="L68" s="29" t="n">
        <v>525.232</v>
      </c>
      <c r="M68" s="36"/>
      <c r="N68" s="37" t="s">
        <v>40</v>
      </c>
    </row>
    <row r="69" customFormat="false" ht="15.95" hidden="true" customHeight="true" outlineLevel="0" collapsed="false">
      <c r="A69" s="35" t="s">
        <v>41</v>
      </c>
      <c r="B69" s="29" t="n">
        <v>36979.5452</v>
      </c>
      <c r="C69" s="29"/>
      <c r="D69" s="29" t="n">
        <v>727.2585</v>
      </c>
      <c r="E69" s="29" t="n">
        <v>2513.587</v>
      </c>
      <c r="F69" s="29" t="n">
        <v>11818.4622</v>
      </c>
      <c r="G69" s="29" t="n">
        <v>2580.3794</v>
      </c>
      <c r="H69" s="29" t="n">
        <v>3300.8105</v>
      </c>
      <c r="I69" s="29" t="n">
        <v>4646.2333</v>
      </c>
      <c r="J69" s="29" t="n">
        <v>6236.9282</v>
      </c>
      <c r="K69" s="29" t="n">
        <v>4001.9902</v>
      </c>
      <c r="L69" s="29" t="n">
        <v>1153.8959</v>
      </c>
      <c r="M69" s="36"/>
      <c r="N69" s="37" t="s">
        <v>42</v>
      </c>
    </row>
    <row r="70" customFormat="false" ht="15.95" hidden="true" customHeight="true" outlineLevel="0" collapsed="false">
      <c r="A70" s="35" t="s">
        <v>27</v>
      </c>
      <c r="B70" s="29" t="n">
        <v>19833.0782</v>
      </c>
      <c r="C70" s="29"/>
      <c r="D70" s="29" t="n">
        <v>51.8488</v>
      </c>
      <c r="E70" s="29" t="n">
        <v>1595.6721</v>
      </c>
      <c r="F70" s="29" t="n">
        <v>8406.1355</v>
      </c>
      <c r="G70" s="29" t="n">
        <v>2580.3794</v>
      </c>
      <c r="H70" s="29" t="n">
        <v>117.0928</v>
      </c>
      <c r="I70" s="29" t="n">
        <v>3021.3231</v>
      </c>
      <c r="J70" s="29" t="n">
        <v>1707.8311</v>
      </c>
      <c r="K70" s="29" t="n">
        <v>2299.0941</v>
      </c>
      <c r="L70" s="29" t="n">
        <v>53.7013</v>
      </c>
      <c r="M70" s="36"/>
      <c r="N70" s="37" t="s">
        <v>28</v>
      </c>
    </row>
    <row r="71" customFormat="false" ht="15.95" hidden="true" customHeight="true" outlineLevel="0" collapsed="false">
      <c r="A71" s="35" t="s">
        <v>29</v>
      </c>
      <c r="B71" s="29" t="n">
        <v>17146.467</v>
      </c>
      <c r="C71" s="29"/>
      <c r="D71" s="29" t="n">
        <v>675.4097</v>
      </c>
      <c r="E71" s="29" t="n">
        <v>917.9149</v>
      </c>
      <c r="F71" s="29" t="n">
        <v>3412.3267</v>
      </c>
      <c r="G71" s="29" t="s">
        <v>23</v>
      </c>
      <c r="H71" s="29" t="n">
        <v>3183.7177</v>
      </c>
      <c r="I71" s="29" t="n">
        <v>1624.9102</v>
      </c>
      <c r="J71" s="29" t="n">
        <v>4529.0971</v>
      </c>
      <c r="K71" s="29" t="n">
        <v>1702.8961</v>
      </c>
      <c r="L71" s="29" t="n">
        <v>1100.1946</v>
      </c>
      <c r="M71" s="36"/>
      <c r="N71" s="37" t="s">
        <v>30</v>
      </c>
    </row>
    <row r="72" customFormat="false" ht="15.95" hidden="true" customHeight="true" outlineLevel="0" collapsed="false">
      <c r="A72" s="35" t="s">
        <v>43</v>
      </c>
      <c r="B72" s="29" t="n">
        <v>5181.6622</v>
      </c>
      <c r="C72" s="29"/>
      <c r="D72" s="29" t="n">
        <v>626.1425</v>
      </c>
      <c r="E72" s="29" t="s">
        <v>23</v>
      </c>
      <c r="F72" s="29" t="n">
        <v>1761.4307</v>
      </c>
      <c r="G72" s="29" t="n">
        <v>1956.8427</v>
      </c>
      <c r="H72" s="29" t="s">
        <v>23</v>
      </c>
      <c r="I72" s="29" t="s">
        <v>23</v>
      </c>
      <c r="J72" s="29" t="n">
        <v>837.2463</v>
      </c>
      <c r="K72" s="29" t="s">
        <v>23</v>
      </c>
      <c r="L72" s="29" t="s">
        <v>23</v>
      </c>
      <c r="M72" s="36"/>
      <c r="N72" s="37" t="s">
        <v>44</v>
      </c>
    </row>
    <row r="73" customFormat="false" ht="15.95" hidden="true" customHeight="true" outlineLevel="0" collapsed="false">
      <c r="A73" s="35" t="s">
        <v>27</v>
      </c>
      <c r="B73" s="29" t="n">
        <v>895.8339</v>
      </c>
      <c r="C73" s="29"/>
      <c r="D73" s="29" t="s">
        <v>23</v>
      </c>
      <c r="E73" s="29" t="s">
        <v>23</v>
      </c>
      <c r="F73" s="29" t="s">
        <v>23</v>
      </c>
      <c r="G73" s="29" t="n">
        <v>58.5876</v>
      </c>
      <c r="H73" s="29" t="s">
        <v>23</v>
      </c>
      <c r="I73" s="29" t="s">
        <v>23</v>
      </c>
      <c r="J73" s="29" t="n">
        <v>837.2463</v>
      </c>
      <c r="K73" s="29" t="s">
        <v>23</v>
      </c>
      <c r="L73" s="29" t="s">
        <v>23</v>
      </c>
      <c r="M73" s="36"/>
      <c r="N73" s="37" t="s">
        <v>28</v>
      </c>
    </row>
    <row r="74" customFormat="false" ht="15.95" hidden="true" customHeight="true" outlineLevel="0" collapsed="false">
      <c r="A74" s="35" t="s">
        <v>29</v>
      </c>
      <c r="B74" s="29" t="n">
        <v>4285.8283</v>
      </c>
      <c r="C74" s="29"/>
      <c r="D74" s="29" t="n">
        <v>626.1425</v>
      </c>
      <c r="E74" s="29" t="s">
        <v>23</v>
      </c>
      <c r="F74" s="29" t="n">
        <v>1761.4307</v>
      </c>
      <c r="G74" s="29" t="n">
        <v>1898.2551</v>
      </c>
      <c r="H74" s="29" t="s">
        <v>23</v>
      </c>
      <c r="I74" s="29" t="s">
        <v>23</v>
      </c>
      <c r="J74" s="29" t="s">
        <v>53</v>
      </c>
      <c r="K74" s="29" t="s">
        <v>23</v>
      </c>
      <c r="L74" s="29" t="s">
        <v>23</v>
      </c>
      <c r="M74" s="36"/>
      <c r="N74" s="37" t="s">
        <v>30</v>
      </c>
    </row>
    <row r="75" customFormat="false" ht="15.95" hidden="true" customHeight="true" outlineLevel="0" collapsed="false">
      <c r="A75" s="35" t="s">
        <v>54</v>
      </c>
      <c r="B75" s="29" t="n">
        <v>4146.2933</v>
      </c>
      <c r="C75" s="29"/>
      <c r="D75" s="29" t="s">
        <v>23</v>
      </c>
      <c r="E75" s="29" t="s">
        <v>23</v>
      </c>
      <c r="F75" s="29" t="n">
        <v>1831.1284</v>
      </c>
      <c r="G75" s="29" t="n">
        <v>1761.2928</v>
      </c>
      <c r="H75" s="29" t="s">
        <v>23</v>
      </c>
      <c r="I75" s="29" t="s">
        <v>23</v>
      </c>
      <c r="J75" s="29" t="n">
        <v>553.8721</v>
      </c>
      <c r="K75" s="29" t="s">
        <v>23</v>
      </c>
      <c r="L75" s="29" t="s">
        <v>23</v>
      </c>
      <c r="M75" s="36"/>
      <c r="N75" s="37" t="s">
        <v>55</v>
      </c>
    </row>
    <row r="76" customFormat="false" ht="15.95" hidden="true" customHeight="true" outlineLevel="0" collapsed="false">
      <c r="A76" s="35" t="s">
        <v>27</v>
      </c>
      <c r="B76" s="29" t="n">
        <v>1761.2928</v>
      </c>
      <c r="C76" s="29"/>
      <c r="D76" s="29" t="s">
        <v>23</v>
      </c>
      <c r="E76" s="29" t="s">
        <v>23</v>
      </c>
      <c r="F76" s="29" t="s">
        <v>23</v>
      </c>
      <c r="G76" s="29" t="n">
        <v>1761.2928</v>
      </c>
      <c r="H76" s="29" t="s">
        <v>23</v>
      </c>
      <c r="I76" s="29" t="s">
        <v>23</v>
      </c>
      <c r="J76" s="29" t="s">
        <v>53</v>
      </c>
      <c r="K76" s="29" t="s">
        <v>23</v>
      </c>
      <c r="L76" s="29" t="s">
        <v>23</v>
      </c>
      <c r="M76" s="36"/>
      <c r="N76" s="37" t="s">
        <v>28</v>
      </c>
    </row>
    <row r="77" customFormat="false" ht="15.95" hidden="true" customHeight="true" outlineLevel="0" collapsed="false">
      <c r="A77" s="35" t="s">
        <v>29</v>
      </c>
      <c r="B77" s="29" t="n">
        <v>2385.0005</v>
      </c>
      <c r="C77" s="29"/>
      <c r="D77" s="29" t="s">
        <v>23</v>
      </c>
      <c r="E77" s="29" t="s">
        <v>23</v>
      </c>
      <c r="F77" s="29" t="n">
        <v>1831.1284</v>
      </c>
      <c r="G77" s="29" t="s">
        <v>23</v>
      </c>
      <c r="H77" s="29" t="s">
        <v>23</v>
      </c>
      <c r="I77" s="29" t="s">
        <v>23</v>
      </c>
      <c r="J77" s="29" t="n">
        <v>553.8721</v>
      </c>
      <c r="K77" s="29" t="s">
        <v>23</v>
      </c>
      <c r="L77" s="29" t="s">
        <v>23</v>
      </c>
      <c r="M77" s="36"/>
      <c r="N77" s="37" t="s">
        <v>30</v>
      </c>
    </row>
    <row r="78" customFormat="false" ht="15.95" hidden="true" customHeight="true" outlineLevel="0" collapsed="false">
      <c r="A78" s="43" t="s">
        <v>45</v>
      </c>
      <c r="B78" s="44" t="n">
        <v>1099.6646</v>
      </c>
      <c r="C78" s="44"/>
      <c r="D78" s="54" t="s">
        <v>23</v>
      </c>
      <c r="E78" s="44" t="s">
        <v>23</v>
      </c>
      <c r="F78" s="44" t="n">
        <v>121.1536</v>
      </c>
      <c r="G78" s="44" t="s">
        <v>23</v>
      </c>
      <c r="H78" s="44" t="n">
        <v>60.466</v>
      </c>
      <c r="I78" s="44" t="n">
        <v>810.0677</v>
      </c>
      <c r="J78" s="44" t="s">
        <v>23</v>
      </c>
      <c r="K78" s="44" t="n">
        <v>107.9773</v>
      </c>
      <c r="L78" s="44" t="s">
        <v>23</v>
      </c>
      <c r="M78" s="45"/>
      <c r="N78" s="46" t="s">
        <v>46</v>
      </c>
    </row>
    <row r="79" customFormat="false" ht="18" hidden="true" customHeight="true" outlineLevel="0" collapsed="false">
      <c r="A79" s="24" t="s">
        <v>56</v>
      </c>
      <c r="B79" s="25" t="n">
        <f aca="false">SUM(B80+B89)</f>
        <v>26022.8239</v>
      </c>
      <c r="C79" s="25"/>
      <c r="D79" s="25" t="n">
        <v>316.9821</v>
      </c>
      <c r="E79" s="25" t="n">
        <f aca="false">SUM(E89)</f>
        <v>1943.6945</v>
      </c>
      <c r="F79" s="25" t="n">
        <f aca="false">SUM(F80+F89)</f>
        <v>6352.0867</v>
      </c>
      <c r="G79" s="25" t="n">
        <f aca="false">SUM(G80+G89)</f>
        <v>11072.5348</v>
      </c>
      <c r="H79" s="25" t="n">
        <f aca="false">SUM(H80+H89)</f>
        <v>377.7805</v>
      </c>
      <c r="I79" s="25" t="n">
        <f aca="false">SUM(I80+I89)</f>
        <v>298.4778</v>
      </c>
      <c r="J79" s="25" t="n">
        <f aca="false">SUM(J80+J89)</f>
        <v>4526.5985</v>
      </c>
      <c r="K79" s="25" t="n">
        <f aca="false">SUM(K80)</f>
        <v>1048.2526</v>
      </c>
      <c r="L79" s="25" t="n">
        <f aca="false">SUM(L80)</f>
        <v>86.4164</v>
      </c>
      <c r="M79" s="57"/>
      <c r="N79" s="31" t="s">
        <v>57</v>
      </c>
    </row>
    <row r="80" customFormat="false" ht="18" hidden="true" customHeight="true" outlineLevel="0" collapsed="false">
      <c r="A80" s="32" t="s">
        <v>25</v>
      </c>
      <c r="B80" s="25" t="n">
        <v>7556.2276</v>
      </c>
      <c r="C80" s="25"/>
      <c r="D80" s="25" t="n">
        <v>216.4521</v>
      </c>
      <c r="E80" s="25" t="s">
        <v>23</v>
      </c>
      <c r="F80" s="25" t="n">
        <v>809.9742</v>
      </c>
      <c r="G80" s="25" t="n">
        <v>3361.6196</v>
      </c>
      <c r="H80" s="25" t="n">
        <v>268.2833</v>
      </c>
      <c r="I80" s="25" t="n">
        <v>182.2232</v>
      </c>
      <c r="J80" s="25" t="n">
        <v>1583.0062</v>
      </c>
      <c r="K80" s="25" t="n">
        <v>1048.2526</v>
      </c>
      <c r="L80" s="25" t="n">
        <v>86.4164</v>
      </c>
      <c r="M80" s="30"/>
      <c r="N80" s="34" t="s">
        <v>26</v>
      </c>
    </row>
    <row r="81" customFormat="false" ht="18" hidden="true" customHeight="true" outlineLevel="0" collapsed="false">
      <c r="A81" s="35" t="s">
        <v>27</v>
      </c>
      <c r="B81" s="29" t="n">
        <v>1078.2575</v>
      </c>
      <c r="C81" s="29"/>
      <c r="D81" s="29" t="s">
        <v>23</v>
      </c>
      <c r="E81" s="29" t="s">
        <v>23</v>
      </c>
      <c r="F81" s="29" t="n">
        <v>809.9742</v>
      </c>
      <c r="G81" s="29" t="s">
        <v>23</v>
      </c>
      <c r="H81" s="29" t="n">
        <v>268.2833</v>
      </c>
      <c r="I81" s="29" t="s">
        <v>23</v>
      </c>
      <c r="J81" s="29" t="s">
        <v>23</v>
      </c>
      <c r="K81" s="29" t="s">
        <v>23</v>
      </c>
      <c r="L81" s="29" t="s">
        <v>23</v>
      </c>
      <c r="M81" s="36"/>
      <c r="N81" s="37" t="s">
        <v>28</v>
      </c>
    </row>
    <row r="82" customFormat="false" ht="18" hidden="true" customHeight="true" outlineLevel="0" collapsed="false">
      <c r="A82" s="35" t="s">
        <v>29</v>
      </c>
      <c r="B82" s="29" t="n">
        <v>6477.9701</v>
      </c>
      <c r="C82" s="29"/>
      <c r="D82" s="29" t="n">
        <v>216.4521</v>
      </c>
      <c r="E82" s="29" t="s">
        <v>23</v>
      </c>
      <c r="F82" s="29" t="s">
        <v>23</v>
      </c>
      <c r="G82" s="29" t="n">
        <v>3361.6196</v>
      </c>
      <c r="H82" s="29" t="s">
        <v>23</v>
      </c>
      <c r="I82" s="29" t="n">
        <v>182.2232</v>
      </c>
      <c r="J82" s="29" t="n">
        <v>1583.0062</v>
      </c>
      <c r="K82" s="29" t="n">
        <v>1048.2526</v>
      </c>
      <c r="L82" s="29" t="n">
        <v>86.4164</v>
      </c>
      <c r="M82" s="39"/>
      <c r="N82" s="37" t="s">
        <v>30</v>
      </c>
    </row>
    <row r="83" customFormat="false" ht="18" hidden="true" customHeight="true" outlineLevel="0" collapsed="false">
      <c r="A83" s="35" t="s">
        <v>31</v>
      </c>
      <c r="B83" s="29" t="n">
        <v>1522.2939</v>
      </c>
      <c r="C83" s="29"/>
      <c r="D83" s="29" t="n">
        <v>216.4521</v>
      </c>
      <c r="E83" s="29" t="s">
        <v>23</v>
      </c>
      <c r="F83" s="29" t="n">
        <v>658.2276</v>
      </c>
      <c r="G83" s="29" t="s">
        <v>23</v>
      </c>
      <c r="H83" s="29" t="n">
        <v>268.2833</v>
      </c>
      <c r="I83" s="29" t="n">
        <v>182.2232</v>
      </c>
      <c r="J83" s="29" t="n">
        <v>110.6913</v>
      </c>
      <c r="K83" s="29" t="s">
        <v>23</v>
      </c>
      <c r="L83" s="29" t="n">
        <v>86.4164</v>
      </c>
      <c r="M83" s="36"/>
      <c r="N83" s="37" t="s">
        <v>32</v>
      </c>
    </row>
    <row r="84" customFormat="false" ht="18" hidden="true" customHeight="true" outlineLevel="0" collapsed="false">
      <c r="A84" s="35" t="s">
        <v>27</v>
      </c>
      <c r="B84" s="29" t="n">
        <v>926.5109</v>
      </c>
      <c r="C84" s="29"/>
      <c r="D84" s="29" t="s">
        <v>23</v>
      </c>
      <c r="E84" s="29" t="s">
        <v>23</v>
      </c>
      <c r="F84" s="29" t="n">
        <v>658.2276</v>
      </c>
      <c r="G84" s="29" t="s">
        <v>23</v>
      </c>
      <c r="H84" s="29" t="n">
        <v>268.2833</v>
      </c>
      <c r="I84" s="29" t="s">
        <v>23</v>
      </c>
      <c r="J84" s="29" t="s">
        <v>23</v>
      </c>
      <c r="K84" s="29" t="s">
        <v>23</v>
      </c>
      <c r="L84" s="29" t="s">
        <v>23</v>
      </c>
      <c r="M84" s="36"/>
      <c r="N84" s="37" t="s">
        <v>28</v>
      </c>
    </row>
    <row r="85" customFormat="false" ht="18" hidden="true" customHeight="true" outlineLevel="0" collapsed="false">
      <c r="A85" s="35" t="s">
        <v>29</v>
      </c>
      <c r="B85" s="29" t="n">
        <v>595.783</v>
      </c>
      <c r="C85" s="29"/>
      <c r="D85" s="29" t="n">
        <v>216.4521</v>
      </c>
      <c r="E85" s="29" t="s">
        <v>23</v>
      </c>
      <c r="F85" s="29" t="s">
        <v>23</v>
      </c>
      <c r="G85" s="29" t="s">
        <v>23</v>
      </c>
      <c r="H85" s="29" t="s">
        <v>23</v>
      </c>
      <c r="I85" s="29" t="n">
        <v>182.2232</v>
      </c>
      <c r="J85" s="29" t="n">
        <v>110.6913</v>
      </c>
      <c r="K85" s="29" t="s">
        <v>23</v>
      </c>
      <c r="L85" s="29" t="n">
        <v>86.4164</v>
      </c>
      <c r="M85" s="36"/>
      <c r="N85" s="37" t="s">
        <v>30</v>
      </c>
    </row>
    <row r="86" customFormat="false" ht="18" hidden="true" customHeight="true" outlineLevel="0" collapsed="false">
      <c r="A86" s="35" t="s">
        <v>35</v>
      </c>
      <c r="B86" s="29" t="n">
        <v>6033.9337</v>
      </c>
      <c r="C86" s="29"/>
      <c r="D86" s="29" t="s">
        <v>23</v>
      </c>
      <c r="E86" s="29" t="s">
        <v>23</v>
      </c>
      <c r="F86" s="29" t="n">
        <v>151.7466</v>
      </c>
      <c r="G86" s="29" t="n">
        <v>3361.6196</v>
      </c>
      <c r="H86" s="29" t="s">
        <v>23</v>
      </c>
      <c r="I86" s="29" t="s">
        <v>23</v>
      </c>
      <c r="J86" s="29" t="n">
        <v>1472.3149</v>
      </c>
      <c r="K86" s="29" t="n">
        <v>1048.2526</v>
      </c>
      <c r="L86" s="29" t="s">
        <v>23</v>
      </c>
      <c r="M86" s="39"/>
      <c r="N86" s="37" t="s">
        <v>36</v>
      </c>
    </row>
    <row r="87" customFormat="false" ht="18" hidden="true" customHeight="true" outlineLevel="0" collapsed="false">
      <c r="A87" s="35" t="s">
        <v>27</v>
      </c>
      <c r="B87" s="29" t="n">
        <v>151.7466</v>
      </c>
      <c r="C87" s="29"/>
      <c r="D87" s="29" t="s">
        <v>23</v>
      </c>
      <c r="E87" s="29" t="s">
        <v>23</v>
      </c>
      <c r="F87" s="29" t="n">
        <v>151.7466</v>
      </c>
      <c r="G87" s="29" t="s">
        <v>23</v>
      </c>
      <c r="H87" s="29" t="s">
        <v>23</v>
      </c>
      <c r="I87" s="29" t="s">
        <v>23</v>
      </c>
      <c r="J87" s="29" t="s">
        <v>23</v>
      </c>
      <c r="K87" s="29" t="s">
        <v>23</v>
      </c>
      <c r="L87" s="29" t="s">
        <v>23</v>
      </c>
      <c r="M87" s="36"/>
      <c r="N87" s="37" t="s">
        <v>28</v>
      </c>
    </row>
    <row r="88" customFormat="false" ht="18" hidden="true" customHeight="true" outlineLevel="0" collapsed="false">
      <c r="A88" s="35" t="s">
        <v>29</v>
      </c>
      <c r="B88" s="29" t="n">
        <v>5882.1871</v>
      </c>
      <c r="C88" s="29"/>
      <c r="D88" s="29" t="s">
        <v>23</v>
      </c>
      <c r="E88" s="29" t="s">
        <v>23</v>
      </c>
      <c r="F88" s="29" t="s">
        <v>23</v>
      </c>
      <c r="G88" s="29" t="n">
        <v>3361.6196</v>
      </c>
      <c r="H88" s="29" t="s">
        <v>23</v>
      </c>
      <c r="I88" s="29" t="s">
        <v>23</v>
      </c>
      <c r="J88" s="29" t="n">
        <v>1472.3149</v>
      </c>
      <c r="K88" s="29" t="n">
        <v>1048.2526</v>
      </c>
      <c r="L88" s="29" t="s">
        <v>23</v>
      </c>
      <c r="M88" s="39"/>
      <c r="N88" s="37" t="s">
        <v>30</v>
      </c>
    </row>
    <row r="89" customFormat="false" ht="18" hidden="true" customHeight="true" outlineLevel="0" collapsed="false">
      <c r="A89" s="41" t="s">
        <v>37</v>
      </c>
      <c r="B89" s="25" t="n">
        <v>18466.5963</v>
      </c>
      <c r="C89" s="25"/>
      <c r="D89" s="25" t="n">
        <v>100.53</v>
      </c>
      <c r="E89" s="25" t="n">
        <v>1943.6945</v>
      </c>
      <c r="F89" s="25" t="n">
        <v>5542.1125</v>
      </c>
      <c r="G89" s="25" t="n">
        <v>7710.9152</v>
      </c>
      <c r="H89" s="25" t="n">
        <v>109.4972</v>
      </c>
      <c r="I89" s="25" t="n">
        <v>116.2546</v>
      </c>
      <c r="J89" s="25" t="n">
        <v>2943.5923</v>
      </c>
      <c r="K89" s="25" t="s">
        <v>23</v>
      </c>
      <c r="L89" s="25" t="s">
        <v>23</v>
      </c>
      <c r="M89" s="42"/>
      <c r="N89" s="34" t="s">
        <v>38</v>
      </c>
    </row>
    <row r="90" customFormat="false" ht="18" hidden="true" customHeight="true" outlineLevel="0" collapsed="false">
      <c r="A90" s="35" t="s">
        <v>27</v>
      </c>
      <c r="B90" s="29" t="n">
        <v>18366.0663</v>
      </c>
      <c r="C90" s="29"/>
      <c r="D90" s="29" t="s">
        <v>23</v>
      </c>
      <c r="E90" s="29" t="n">
        <v>1943.6945</v>
      </c>
      <c r="F90" s="29" t="n">
        <v>5542.1125</v>
      </c>
      <c r="G90" s="29" t="n">
        <v>7710.9152</v>
      </c>
      <c r="H90" s="29" t="n">
        <v>109.4972</v>
      </c>
      <c r="I90" s="29" t="n">
        <v>116.2546</v>
      </c>
      <c r="J90" s="29" t="n">
        <v>2943.5923</v>
      </c>
      <c r="K90" s="29" t="s">
        <v>23</v>
      </c>
      <c r="L90" s="29" t="s">
        <v>23</v>
      </c>
      <c r="M90" s="36"/>
      <c r="N90" s="37" t="s">
        <v>28</v>
      </c>
    </row>
    <row r="91" customFormat="false" ht="18" hidden="true" customHeight="true" outlineLevel="0" collapsed="false">
      <c r="A91" s="35" t="s">
        <v>29</v>
      </c>
      <c r="B91" s="29" t="n">
        <v>100.53</v>
      </c>
      <c r="C91" s="29"/>
      <c r="D91" s="29" t="n">
        <v>100.53</v>
      </c>
      <c r="E91" s="29" t="s">
        <v>23</v>
      </c>
      <c r="F91" s="29" t="s">
        <v>23</v>
      </c>
      <c r="G91" s="29" t="s">
        <v>23</v>
      </c>
      <c r="H91" s="29" t="s">
        <v>23</v>
      </c>
      <c r="I91" s="29" t="s">
        <v>23</v>
      </c>
      <c r="J91" s="29" t="s">
        <v>23</v>
      </c>
      <c r="K91" s="29" t="s">
        <v>23</v>
      </c>
      <c r="L91" s="29" t="s">
        <v>23</v>
      </c>
      <c r="M91" s="36"/>
      <c r="N91" s="37" t="s">
        <v>30</v>
      </c>
    </row>
    <row r="92" customFormat="false" ht="18" hidden="true" customHeight="true" outlineLevel="0" collapsed="false">
      <c r="A92" s="35" t="s">
        <v>39</v>
      </c>
      <c r="B92" s="29" t="n">
        <v>8034.5507</v>
      </c>
      <c r="C92" s="29"/>
      <c r="D92" s="29" t="s">
        <v>23</v>
      </c>
      <c r="E92" s="29" t="n">
        <v>102.7486</v>
      </c>
      <c r="F92" s="29" t="n">
        <v>194.069</v>
      </c>
      <c r="G92" s="29" t="n">
        <v>4568.389</v>
      </c>
      <c r="H92" s="29" t="n">
        <v>109.4972</v>
      </c>
      <c r="I92" s="29" t="n">
        <v>116.2546</v>
      </c>
      <c r="J92" s="29" t="n">
        <v>2943.5923</v>
      </c>
      <c r="K92" s="29" t="s">
        <v>23</v>
      </c>
      <c r="L92" s="29" t="s">
        <v>23</v>
      </c>
      <c r="M92" s="36"/>
      <c r="N92" s="37" t="s">
        <v>40</v>
      </c>
    </row>
    <row r="93" customFormat="false" ht="18" hidden="true" customHeight="true" outlineLevel="0" collapsed="false">
      <c r="A93" s="35" t="s">
        <v>41</v>
      </c>
      <c r="B93" s="29" t="n">
        <v>7188.9894</v>
      </c>
      <c r="C93" s="29"/>
      <c r="D93" s="29" t="s">
        <v>23</v>
      </c>
      <c r="E93" s="29" t="n">
        <v>1840.9459</v>
      </c>
      <c r="F93" s="29" t="n">
        <v>5348.0435</v>
      </c>
      <c r="G93" s="29" t="s">
        <v>23</v>
      </c>
      <c r="H93" s="29" t="s">
        <v>23</v>
      </c>
      <c r="I93" s="29" t="s">
        <v>23</v>
      </c>
      <c r="J93" s="29" t="s">
        <v>23</v>
      </c>
      <c r="K93" s="29" t="s">
        <v>23</v>
      </c>
      <c r="L93" s="29" t="s">
        <v>23</v>
      </c>
      <c r="M93" s="36"/>
      <c r="N93" s="37" t="s">
        <v>42</v>
      </c>
    </row>
    <row r="94" customFormat="false" ht="18" hidden="true" customHeight="true" outlineLevel="0" collapsed="false">
      <c r="A94" s="35" t="s">
        <v>27</v>
      </c>
      <c r="B94" s="29" t="n">
        <v>7188.9894</v>
      </c>
      <c r="C94" s="29"/>
      <c r="D94" s="29" t="s">
        <v>23</v>
      </c>
      <c r="E94" s="29" t="n">
        <v>1840.9459</v>
      </c>
      <c r="F94" s="29" t="n">
        <v>5348.0435</v>
      </c>
      <c r="G94" s="29" t="s">
        <v>23</v>
      </c>
      <c r="H94" s="29" t="s">
        <v>23</v>
      </c>
      <c r="I94" s="29" t="s">
        <v>23</v>
      </c>
      <c r="J94" s="29" t="s">
        <v>23</v>
      </c>
      <c r="K94" s="29" t="s">
        <v>23</v>
      </c>
      <c r="L94" s="29" t="s">
        <v>23</v>
      </c>
      <c r="M94" s="36"/>
      <c r="N94" s="37" t="s">
        <v>28</v>
      </c>
    </row>
    <row r="95" customFormat="false" ht="18" hidden="true" customHeight="true" outlineLevel="0" collapsed="false">
      <c r="A95" s="35" t="s">
        <v>43</v>
      </c>
      <c r="B95" s="29" t="n">
        <v>3142.5262</v>
      </c>
      <c r="C95" s="29"/>
      <c r="D95" s="29" t="s">
        <v>23</v>
      </c>
      <c r="E95" s="29" t="s">
        <v>23</v>
      </c>
      <c r="F95" s="29" t="s">
        <v>23</v>
      </c>
      <c r="G95" s="29" t="n">
        <v>3142.5262</v>
      </c>
      <c r="H95" s="29" t="s">
        <v>23</v>
      </c>
      <c r="I95" s="29" t="s">
        <v>23</v>
      </c>
      <c r="J95" s="29" t="s">
        <v>23</v>
      </c>
      <c r="K95" s="29" t="s">
        <v>23</v>
      </c>
      <c r="L95" s="29" t="s">
        <v>23</v>
      </c>
      <c r="M95" s="36"/>
      <c r="N95" s="37" t="s">
        <v>44</v>
      </c>
    </row>
    <row r="96" customFormat="false" ht="18" hidden="true" customHeight="true" outlineLevel="0" collapsed="false">
      <c r="A96" s="35" t="s">
        <v>27</v>
      </c>
      <c r="B96" s="29" t="n">
        <v>3142.5262</v>
      </c>
      <c r="C96" s="29"/>
      <c r="D96" s="29" t="s">
        <v>23</v>
      </c>
      <c r="E96" s="29" t="s">
        <v>23</v>
      </c>
      <c r="F96" s="29" t="s">
        <v>23</v>
      </c>
      <c r="G96" s="29" t="n">
        <v>3142.5262</v>
      </c>
      <c r="H96" s="29" t="s">
        <v>23</v>
      </c>
      <c r="I96" s="29" t="s">
        <v>23</v>
      </c>
      <c r="J96" s="29" t="s">
        <v>23</v>
      </c>
      <c r="K96" s="29" t="s">
        <v>23</v>
      </c>
      <c r="L96" s="29" t="s">
        <v>23</v>
      </c>
      <c r="M96" s="36"/>
      <c r="N96" s="37" t="s">
        <v>28</v>
      </c>
    </row>
    <row r="97" customFormat="false" ht="18" hidden="true" customHeight="true" outlineLevel="0" collapsed="false">
      <c r="A97" s="35" t="s">
        <v>54</v>
      </c>
      <c r="B97" s="29" t="n">
        <v>100.53</v>
      </c>
      <c r="C97" s="29"/>
      <c r="D97" s="29" t="n">
        <v>100.53</v>
      </c>
      <c r="E97" s="29" t="s">
        <v>23</v>
      </c>
      <c r="F97" s="29" t="s">
        <v>23</v>
      </c>
      <c r="G97" s="29" t="s">
        <v>23</v>
      </c>
      <c r="H97" s="29" t="s">
        <v>23</v>
      </c>
      <c r="I97" s="29" t="s">
        <v>23</v>
      </c>
      <c r="J97" s="29" t="s">
        <v>23</v>
      </c>
      <c r="K97" s="29" t="s">
        <v>23</v>
      </c>
      <c r="L97" s="29" t="s">
        <v>23</v>
      </c>
      <c r="M97" s="36"/>
      <c r="N97" s="37" t="s">
        <v>55</v>
      </c>
    </row>
    <row r="98" customFormat="false" ht="18" hidden="true" customHeight="true" outlineLevel="0" collapsed="false">
      <c r="A98" s="35" t="s">
        <v>29</v>
      </c>
      <c r="B98" s="29" t="n">
        <v>100.53</v>
      </c>
      <c r="C98" s="54"/>
      <c r="D98" s="54" t="n">
        <v>100.53</v>
      </c>
      <c r="E98" s="29" t="s">
        <v>23</v>
      </c>
      <c r="F98" s="29" t="s">
        <v>23</v>
      </c>
      <c r="G98" s="29" t="s">
        <v>23</v>
      </c>
      <c r="H98" s="29" t="s">
        <v>23</v>
      </c>
      <c r="I98" s="29" t="s">
        <v>23</v>
      </c>
      <c r="J98" s="29" t="s">
        <v>23</v>
      </c>
      <c r="K98" s="29" t="s">
        <v>23</v>
      </c>
      <c r="L98" s="29" t="s">
        <v>23</v>
      </c>
      <c r="M98" s="36"/>
      <c r="N98" s="37" t="s">
        <v>30</v>
      </c>
    </row>
    <row r="99" customFormat="false" ht="18" hidden="true" customHeight="true" outlineLevel="0" collapsed="false">
      <c r="A99" s="58"/>
      <c r="B99" s="59"/>
      <c r="C99" s="29"/>
      <c r="D99" s="29"/>
      <c r="E99" s="59"/>
      <c r="F99" s="59"/>
      <c r="G99" s="59"/>
      <c r="H99" s="59"/>
      <c r="I99" s="59"/>
      <c r="J99" s="59"/>
      <c r="K99" s="59"/>
      <c r="L99" s="59"/>
      <c r="M99" s="60"/>
      <c r="N99" s="61"/>
    </row>
    <row r="100" customFormat="false" ht="18" hidden="true" customHeight="true" outlineLevel="0" collapsed="false">
      <c r="A100" s="24" t="s">
        <v>58</v>
      </c>
      <c r="B100" s="25" t="n">
        <f aca="false">SUM(B101+B110)</f>
        <v>34604.9861</v>
      </c>
      <c r="C100" s="25"/>
      <c r="D100" s="25" t="n">
        <v>4424.0331</v>
      </c>
      <c r="E100" s="25" t="n">
        <f aca="false">SUM(E101+E110)</f>
        <v>4648.1875</v>
      </c>
      <c r="F100" s="25" t="n">
        <f aca="false">SUM(F101+F110)</f>
        <v>7921.4884</v>
      </c>
      <c r="G100" s="25" t="n">
        <f aca="false">SUM(G101+G110)</f>
        <v>9669.8748</v>
      </c>
      <c r="H100" s="25" t="n">
        <f aca="false">SUM(H101+H110)</f>
        <v>1928.6662</v>
      </c>
      <c r="I100" s="25" t="n">
        <f aca="false">SUM(I101+I110)</f>
        <v>4602.2347</v>
      </c>
      <c r="J100" s="25" t="n">
        <v>735.2094</v>
      </c>
      <c r="K100" s="25" t="s">
        <v>23</v>
      </c>
      <c r="L100" s="25" t="n">
        <v>675.292</v>
      </c>
      <c r="M100" s="30"/>
      <c r="N100" s="31" t="s">
        <v>59</v>
      </c>
    </row>
    <row r="101" customFormat="false" ht="18" hidden="true" customHeight="true" outlineLevel="0" collapsed="false">
      <c r="A101" s="32" t="s">
        <v>25</v>
      </c>
      <c r="B101" s="25" t="n">
        <v>21371.5406</v>
      </c>
      <c r="C101" s="25"/>
      <c r="D101" s="25" t="n">
        <v>2766.0889</v>
      </c>
      <c r="E101" s="25" t="n">
        <v>4002.1688</v>
      </c>
      <c r="F101" s="25" t="n">
        <v>6144.0515</v>
      </c>
      <c r="G101" s="25" t="n">
        <v>4088.6606</v>
      </c>
      <c r="H101" s="25" t="n">
        <v>1249.9491</v>
      </c>
      <c r="I101" s="25" t="n">
        <v>1710.1203</v>
      </c>
      <c r="J101" s="25" t="n">
        <v>735.2094</v>
      </c>
      <c r="K101" s="25" t="s">
        <v>23</v>
      </c>
      <c r="L101" s="25" t="n">
        <v>675.292</v>
      </c>
      <c r="M101" s="30"/>
      <c r="N101" s="34" t="s">
        <v>26</v>
      </c>
    </row>
    <row r="102" customFormat="false" ht="18" hidden="true" customHeight="true" outlineLevel="0" collapsed="false">
      <c r="A102" s="35" t="s">
        <v>27</v>
      </c>
      <c r="B102" s="29" t="n">
        <v>8724.9325</v>
      </c>
      <c r="C102" s="29"/>
      <c r="D102" s="29" t="n">
        <v>637.3692</v>
      </c>
      <c r="E102" s="29" t="n">
        <v>613.0876</v>
      </c>
      <c r="F102" s="29" t="n">
        <v>3898.7139</v>
      </c>
      <c r="G102" s="29" t="n">
        <v>1978.071</v>
      </c>
      <c r="H102" s="29" t="n">
        <v>1249.9491</v>
      </c>
      <c r="I102" s="29" t="n">
        <v>171.2867</v>
      </c>
      <c r="J102" s="29" t="n">
        <v>176.455</v>
      </c>
      <c r="K102" s="29" t="s">
        <v>23</v>
      </c>
      <c r="L102" s="29" t="s">
        <v>23</v>
      </c>
      <c r="M102" s="36"/>
      <c r="N102" s="37" t="s">
        <v>28</v>
      </c>
    </row>
    <row r="103" customFormat="false" ht="18" hidden="true" customHeight="true" outlineLevel="0" collapsed="false">
      <c r="A103" s="35" t="s">
        <v>29</v>
      </c>
      <c r="B103" s="29" t="n">
        <v>12646.6081</v>
      </c>
      <c r="C103" s="29"/>
      <c r="D103" s="29" t="n">
        <v>2128.7197</v>
      </c>
      <c r="E103" s="29" t="n">
        <v>3389.0812</v>
      </c>
      <c r="F103" s="29" t="n">
        <v>2245.3376</v>
      </c>
      <c r="G103" s="29" t="n">
        <v>2110.5896</v>
      </c>
      <c r="H103" s="29" t="s">
        <v>23</v>
      </c>
      <c r="I103" s="29" t="n">
        <v>1538.8336</v>
      </c>
      <c r="J103" s="29" t="n">
        <v>558.7544</v>
      </c>
      <c r="K103" s="29" t="s">
        <v>23</v>
      </c>
      <c r="L103" s="29" t="n">
        <v>675.292</v>
      </c>
      <c r="M103" s="39"/>
      <c r="N103" s="37" t="s">
        <v>30</v>
      </c>
    </row>
    <row r="104" customFormat="false" ht="18" hidden="true" customHeight="true" outlineLevel="0" collapsed="false">
      <c r="A104" s="35" t="s">
        <v>31</v>
      </c>
      <c r="B104" s="29" t="n">
        <v>3018.1958</v>
      </c>
      <c r="C104" s="29"/>
      <c r="D104" s="29" t="n">
        <v>422.8316</v>
      </c>
      <c r="E104" s="29" t="n">
        <v>900.8559</v>
      </c>
      <c r="F104" s="29" t="n">
        <v>203.8991</v>
      </c>
      <c r="G104" s="29" t="n">
        <v>620.7552</v>
      </c>
      <c r="H104" s="29" t="n">
        <v>869.854</v>
      </c>
      <c r="I104" s="29" t="s">
        <v>23</v>
      </c>
      <c r="J104" s="29" t="s">
        <v>23</v>
      </c>
      <c r="K104" s="29" t="s">
        <v>23</v>
      </c>
      <c r="L104" s="29" t="s">
        <v>23</v>
      </c>
      <c r="M104" s="36"/>
      <c r="N104" s="37" t="s">
        <v>32</v>
      </c>
    </row>
    <row r="105" customFormat="false" ht="18" hidden="true" customHeight="true" outlineLevel="0" collapsed="false">
      <c r="A105" s="35" t="s">
        <v>27</v>
      </c>
      <c r="B105" s="29" t="n">
        <v>1050.8757</v>
      </c>
      <c r="C105" s="29"/>
      <c r="D105" s="29" t="s">
        <v>23</v>
      </c>
      <c r="E105" s="29" t="n">
        <v>181.0217</v>
      </c>
      <c r="F105" s="29" t="s">
        <v>23</v>
      </c>
      <c r="G105" s="29" t="s">
        <v>23</v>
      </c>
      <c r="H105" s="29" t="n">
        <v>869.854</v>
      </c>
      <c r="I105" s="29" t="s">
        <v>23</v>
      </c>
      <c r="J105" s="29" t="s">
        <v>23</v>
      </c>
      <c r="K105" s="29" t="s">
        <v>23</v>
      </c>
      <c r="L105" s="29" t="s">
        <v>23</v>
      </c>
      <c r="M105" s="36"/>
      <c r="N105" s="37" t="s">
        <v>28</v>
      </c>
    </row>
    <row r="106" customFormat="false" ht="18" hidden="true" customHeight="true" outlineLevel="0" collapsed="false">
      <c r="A106" s="35" t="s">
        <v>29</v>
      </c>
      <c r="B106" s="29" t="n">
        <v>1967.3201</v>
      </c>
      <c r="C106" s="29"/>
      <c r="D106" s="29" t="n">
        <v>422.8316</v>
      </c>
      <c r="E106" s="29" t="n">
        <v>719.8342</v>
      </c>
      <c r="F106" s="29" t="n">
        <v>203.8991</v>
      </c>
      <c r="G106" s="29" t="n">
        <v>620.7552</v>
      </c>
      <c r="H106" s="29" t="s">
        <v>23</v>
      </c>
      <c r="I106" s="29" t="s">
        <v>23</v>
      </c>
      <c r="J106" s="29" t="s">
        <v>23</v>
      </c>
      <c r="K106" s="29" t="s">
        <v>23</v>
      </c>
      <c r="L106" s="29" t="s">
        <v>23</v>
      </c>
      <c r="M106" s="36"/>
      <c r="N106" s="37" t="s">
        <v>30</v>
      </c>
    </row>
    <row r="107" customFormat="false" ht="18" hidden="true" customHeight="true" outlineLevel="0" collapsed="false">
      <c r="A107" s="35" t="s">
        <v>35</v>
      </c>
      <c r="B107" s="29" t="n">
        <v>18353.3448</v>
      </c>
      <c r="C107" s="29"/>
      <c r="D107" s="29" t="n">
        <v>2343.2573</v>
      </c>
      <c r="E107" s="29" t="n">
        <v>3101.3129</v>
      </c>
      <c r="F107" s="29" t="n">
        <v>5940.1524</v>
      </c>
      <c r="G107" s="29" t="n">
        <v>3467.9054</v>
      </c>
      <c r="H107" s="29" t="n">
        <v>380.0951</v>
      </c>
      <c r="I107" s="29" t="n">
        <v>1710.1203</v>
      </c>
      <c r="J107" s="29" t="n">
        <v>735.2094</v>
      </c>
      <c r="K107" s="29" t="s">
        <v>23</v>
      </c>
      <c r="L107" s="29" t="n">
        <v>675.292</v>
      </c>
      <c r="M107" s="39"/>
      <c r="N107" s="37" t="s">
        <v>36</v>
      </c>
    </row>
    <row r="108" customFormat="false" ht="18" hidden="true" customHeight="true" outlineLevel="0" collapsed="false">
      <c r="A108" s="35" t="s">
        <v>27</v>
      </c>
      <c r="B108" s="29" t="n">
        <v>7674.0568</v>
      </c>
      <c r="C108" s="29"/>
      <c r="D108" s="29" t="n">
        <v>637.3692</v>
      </c>
      <c r="E108" s="29" t="n">
        <v>432.0659</v>
      </c>
      <c r="F108" s="29" t="n">
        <v>3898.7139</v>
      </c>
      <c r="G108" s="29" t="n">
        <v>1978.071</v>
      </c>
      <c r="H108" s="29" t="n">
        <v>380.0951</v>
      </c>
      <c r="I108" s="29" t="n">
        <v>171.2867</v>
      </c>
      <c r="J108" s="29" t="n">
        <v>176.455</v>
      </c>
      <c r="K108" s="29" t="s">
        <v>23</v>
      </c>
      <c r="L108" s="29" t="s">
        <v>23</v>
      </c>
      <c r="M108" s="36"/>
      <c r="N108" s="37" t="s">
        <v>28</v>
      </c>
    </row>
    <row r="109" customFormat="false" ht="18" hidden="true" customHeight="true" outlineLevel="0" collapsed="false">
      <c r="A109" s="35" t="s">
        <v>29</v>
      </c>
      <c r="B109" s="29" t="n">
        <v>10679.288</v>
      </c>
      <c r="C109" s="29"/>
      <c r="D109" s="29" t="n">
        <v>1705.8881</v>
      </c>
      <c r="E109" s="29" t="n">
        <v>2669.247</v>
      </c>
      <c r="F109" s="29" t="n">
        <v>2041.4385</v>
      </c>
      <c r="G109" s="29" t="n">
        <v>1489.8344</v>
      </c>
      <c r="H109" s="29" t="s">
        <v>23</v>
      </c>
      <c r="I109" s="29" t="n">
        <v>1538.8336</v>
      </c>
      <c r="J109" s="29" t="n">
        <v>558.7544</v>
      </c>
      <c r="K109" s="29" t="s">
        <v>23</v>
      </c>
      <c r="L109" s="29" t="n">
        <v>675.292</v>
      </c>
      <c r="M109" s="39"/>
      <c r="N109" s="37" t="s">
        <v>30</v>
      </c>
    </row>
    <row r="110" customFormat="false" ht="18" hidden="true" customHeight="true" outlineLevel="0" collapsed="false">
      <c r="A110" s="41" t="s">
        <v>37</v>
      </c>
      <c r="B110" s="25" t="n">
        <v>13233.4455</v>
      </c>
      <c r="C110" s="25"/>
      <c r="D110" s="25" t="n">
        <v>1657.9442</v>
      </c>
      <c r="E110" s="25" t="n">
        <v>646.0187</v>
      </c>
      <c r="F110" s="25" t="n">
        <v>1777.4369</v>
      </c>
      <c r="G110" s="25" t="n">
        <v>5581.2142</v>
      </c>
      <c r="H110" s="25" t="n">
        <v>678.7171</v>
      </c>
      <c r="I110" s="25" t="n">
        <v>2892.1144</v>
      </c>
      <c r="J110" s="25" t="s">
        <v>23</v>
      </c>
      <c r="K110" s="25" t="s">
        <v>23</v>
      </c>
      <c r="L110" s="25" t="s">
        <v>23</v>
      </c>
      <c r="M110" s="42"/>
      <c r="N110" s="34" t="s">
        <v>38</v>
      </c>
    </row>
    <row r="111" customFormat="false" ht="18" hidden="true" customHeight="true" outlineLevel="0" collapsed="false">
      <c r="A111" s="35" t="s">
        <v>27</v>
      </c>
      <c r="B111" s="29" t="n">
        <v>9873.3084</v>
      </c>
      <c r="C111" s="29"/>
      <c r="D111" s="29" t="n">
        <v>1657.9442</v>
      </c>
      <c r="E111" s="29" t="n">
        <v>646.0187</v>
      </c>
      <c r="F111" s="29" t="n">
        <v>1056.4115</v>
      </c>
      <c r="G111" s="29" t="n">
        <v>4024.9336</v>
      </c>
      <c r="H111" s="29" t="n">
        <v>678.7171</v>
      </c>
      <c r="I111" s="29" t="n">
        <v>1809.2833</v>
      </c>
      <c r="J111" s="29" t="s">
        <v>23</v>
      </c>
      <c r="K111" s="29" t="s">
        <v>23</v>
      </c>
      <c r="L111" s="29" t="s">
        <v>23</v>
      </c>
      <c r="M111" s="36"/>
      <c r="N111" s="37" t="s">
        <v>28</v>
      </c>
    </row>
    <row r="112" customFormat="false" ht="18" hidden="true" customHeight="true" outlineLevel="0" collapsed="false">
      <c r="A112" s="35" t="s">
        <v>29</v>
      </c>
      <c r="B112" s="29" t="n">
        <v>3360.1371</v>
      </c>
      <c r="C112" s="29"/>
      <c r="D112" s="29" t="s">
        <v>23</v>
      </c>
      <c r="E112" s="29" t="s">
        <v>23</v>
      </c>
      <c r="F112" s="29" t="n">
        <v>721.0254</v>
      </c>
      <c r="G112" s="29" t="n">
        <v>1556.2806</v>
      </c>
      <c r="H112" s="29" t="s">
        <v>23</v>
      </c>
      <c r="I112" s="29" t="n">
        <v>1082.8311</v>
      </c>
      <c r="J112" s="29" t="s">
        <v>23</v>
      </c>
      <c r="K112" s="29" t="s">
        <v>23</v>
      </c>
      <c r="L112" s="29" t="s">
        <v>23</v>
      </c>
      <c r="M112" s="36"/>
      <c r="N112" s="37" t="s">
        <v>30</v>
      </c>
    </row>
    <row r="113" customFormat="false" ht="18" hidden="true" customHeight="true" outlineLevel="0" collapsed="false">
      <c r="A113" s="35" t="s">
        <v>39</v>
      </c>
      <c r="B113" s="29" t="n">
        <v>5049.8153</v>
      </c>
      <c r="C113" s="29"/>
      <c r="D113" s="29" t="n">
        <v>1657.9442</v>
      </c>
      <c r="E113" s="29" t="n">
        <v>646.0187</v>
      </c>
      <c r="F113" s="29" t="s">
        <v>23</v>
      </c>
      <c r="G113" s="29" t="n">
        <v>1420.5398</v>
      </c>
      <c r="H113" s="29" t="n">
        <v>678.7171</v>
      </c>
      <c r="I113" s="29" t="n">
        <v>646.5955</v>
      </c>
      <c r="J113" s="29" t="s">
        <v>23</v>
      </c>
      <c r="K113" s="29" t="s">
        <v>23</v>
      </c>
      <c r="L113" s="29" t="s">
        <v>23</v>
      </c>
      <c r="M113" s="36"/>
      <c r="N113" s="37" t="s">
        <v>40</v>
      </c>
    </row>
    <row r="114" customFormat="false" ht="18" hidden="true" customHeight="true" outlineLevel="0" collapsed="false">
      <c r="A114" s="35" t="s">
        <v>41</v>
      </c>
      <c r="B114" s="29" t="n">
        <v>5384.2241</v>
      </c>
      <c r="C114" s="29"/>
      <c r="D114" s="29" t="s">
        <v>23</v>
      </c>
      <c r="E114" s="29" t="s">
        <v>23</v>
      </c>
      <c r="F114" s="29" t="n">
        <v>1617.1425</v>
      </c>
      <c r="G114" s="29" t="n">
        <v>2604.3938</v>
      </c>
      <c r="H114" s="29" t="s">
        <v>23</v>
      </c>
      <c r="I114" s="29" t="n">
        <v>1162.6878</v>
      </c>
      <c r="J114" s="29" t="s">
        <v>23</v>
      </c>
      <c r="K114" s="29" t="s">
        <v>23</v>
      </c>
      <c r="L114" s="29" t="s">
        <v>23</v>
      </c>
      <c r="M114" s="36"/>
      <c r="N114" s="37" t="s">
        <v>42</v>
      </c>
    </row>
    <row r="115" customFormat="false" ht="18" hidden="true" customHeight="true" outlineLevel="0" collapsed="false">
      <c r="A115" s="35" t="s">
        <v>27</v>
      </c>
      <c r="B115" s="29" t="n">
        <v>4823.4931</v>
      </c>
      <c r="C115" s="29"/>
      <c r="D115" s="29" t="s">
        <v>23</v>
      </c>
      <c r="E115" s="29" t="s">
        <v>23</v>
      </c>
      <c r="F115" s="29" t="n">
        <v>1056.4115</v>
      </c>
      <c r="G115" s="29" t="n">
        <v>2604.3938</v>
      </c>
      <c r="H115" s="29" t="s">
        <v>23</v>
      </c>
      <c r="I115" s="29" t="n">
        <v>1162.6878</v>
      </c>
      <c r="J115" s="29" t="s">
        <v>23</v>
      </c>
      <c r="K115" s="29" t="s">
        <v>23</v>
      </c>
      <c r="L115" s="29" t="s">
        <v>23</v>
      </c>
      <c r="M115" s="36"/>
      <c r="N115" s="37" t="s">
        <v>28</v>
      </c>
    </row>
    <row r="116" customFormat="false" ht="18" hidden="true" customHeight="true" outlineLevel="0" collapsed="false">
      <c r="A116" s="35" t="s">
        <v>29</v>
      </c>
      <c r="B116" s="29" t="n">
        <v>560.731</v>
      </c>
      <c r="C116" s="29"/>
      <c r="D116" s="29" t="s">
        <v>23</v>
      </c>
      <c r="E116" s="29" t="s">
        <v>23</v>
      </c>
      <c r="F116" s="29" t="n">
        <v>560.731</v>
      </c>
      <c r="G116" s="29" t="s">
        <v>23</v>
      </c>
      <c r="H116" s="29" t="s">
        <v>23</v>
      </c>
      <c r="I116" s="29" t="s">
        <v>23</v>
      </c>
      <c r="J116" s="29" t="s">
        <v>23</v>
      </c>
      <c r="K116" s="29" t="s">
        <v>23</v>
      </c>
      <c r="L116" s="29" t="s">
        <v>23</v>
      </c>
      <c r="M116" s="36"/>
      <c r="N116" s="37" t="s">
        <v>30</v>
      </c>
    </row>
    <row r="117" customFormat="false" ht="18" hidden="true" customHeight="true" outlineLevel="0" collapsed="false">
      <c r="A117" s="35" t="s">
        <v>43</v>
      </c>
      <c r="B117" s="29" t="n">
        <v>1251.503</v>
      </c>
      <c r="C117" s="29"/>
      <c r="D117" s="29" t="s">
        <v>23</v>
      </c>
      <c r="E117" s="29" t="s">
        <v>23</v>
      </c>
      <c r="F117" s="29" t="s">
        <v>23</v>
      </c>
      <c r="G117" s="29" t="n">
        <v>1251.503</v>
      </c>
      <c r="H117" s="29" t="s">
        <v>23</v>
      </c>
      <c r="I117" s="29" t="s">
        <v>23</v>
      </c>
      <c r="J117" s="29" t="s">
        <v>23</v>
      </c>
      <c r="K117" s="29" t="s">
        <v>23</v>
      </c>
      <c r="L117" s="29" t="s">
        <v>23</v>
      </c>
      <c r="M117" s="36"/>
      <c r="N117" s="37" t="s">
        <v>44</v>
      </c>
    </row>
    <row r="118" customFormat="false" ht="18" hidden="true" customHeight="true" outlineLevel="0" collapsed="false">
      <c r="A118" s="35" t="s">
        <v>29</v>
      </c>
      <c r="B118" s="29" t="n">
        <v>1251.503</v>
      </c>
      <c r="C118" s="29"/>
      <c r="D118" s="29" t="s">
        <v>23</v>
      </c>
      <c r="E118" s="29" t="s">
        <v>23</v>
      </c>
      <c r="F118" s="29" t="s">
        <v>23</v>
      </c>
      <c r="G118" s="29" t="n">
        <v>1251.503</v>
      </c>
      <c r="H118" s="29" t="s">
        <v>23</v>
      </c>
      <c r="I118" s="29" t="s">
        <v>23</v>
      </c>
      <c r="J118" s="29" t="s">
        <v>23</v>
      </c>
      <c r="K118" s="29" t="s">
        <v>23</v>
      </c>
      <c r="L118" s="29" t="s">
        <v>23</v>
      </c>
      <c r="M118" s="36"/>
      <c r="N118" s="37" t="s">
        <v>30</v>
      </c>
    </row>
    <row r="119" customFormat="false" ht="18" hidden="true" customHeight="true" outlineLevel="0" collapsed="false">
      <c r="A119" s="35" t="s">
        <v>54</v>
      </c>
      <c r="B119" s="29" t="n">
        <v>1547.9031</v>
      </c>
      <c r="C119" s="29"/>
      <c r="D119" s="29" t="s">
        <v>23</v>
      </c>
      <c r="E119" s="29" t="s">
        <v>23</v>
      </c>
      <c r="F119" s="29" t="n">
        <v>160.2944</v>
      </c>
      <c r="G119" s="29" t="n">
        <v>304.7776</v>
      </c>
      <c r="H119" s="29" t="s">
        <v>23</v>
      </c>
      <c r="I119" s="29" t="n">
        <v>1082.8311</v>
      </c>
      <c r="J119" s="29" t="s">
        <v>23</v>
      </c>
      <c r="K119" s="29" t="s">
        <v>23</v>
      </c>
      <c r="L119" s="29" t="s">
        <v>23</v>
      </c>
      <c r="M119" s="36"/>
      <c r="N119" s="37" t="s">
        <v>55</v>
      </c>
    </row>
    <row r="120" customFormat="false" ht="18" hidden="true" customHeight="true" outlineLevel="0" collapsed="false">
      <c r="A120" s="62" t="s">
        <v>29</v>
      </c>
      <c r="B120" s="54" t="n">
        <v>1547.9031</v>
      </c>
      <c r="C120" s="54"/>
      <c r="D120" s="54" t="s">
        <v>23</v>
      </c>
      <c r="E120" s="54" t="s">
        <v>23</v>
      </c>
      <c r="F120" s="54" t="n">
        <v>160.2944</v>
      </c>
      <c r="G120" s="54" t="n">
        <v>304.7776</v>
      </c>
      <c r="H120" s="54" t="s">
        <v>23</v>
      </c>
      <c r="I120" s="54" t="n">
        <v>1082.8311</v>
      </c>
      <c r="J120" s="54" t="s">
        <v>23</v>
      </c>
      <c r="K120" s="54" t="s">
        <v>23</v>
      </c>
      <c r="L120" s="54" t="s">
        <v>23</v>
      </c>
      <c r="M120" s="63"/>
      <c r="N120" s="64" t="s">
        <v>30</v>
      </c>
    </row>
    <row r="121" customFormat="false" ht="18" hidden="true" customHeight="true" outlineLevel="0" collapsed="false">
      <c r="A121" s="24" t="s">
        <v>60</v>
      </c>
      <c r="B121" s="25" t="n">
        <f aca="false">SUM(B122+B131)</f>
        <v>9913.065</v>
      </c>
      <c r="C121" s="25"/>
      <c r="D121" s="25" t="n">
        <v>1126.3216</v>
      </c>
      <c r="E121" s="25" t="n">
        <f aca="false">SUM(E122+E131)</f>
        <v>1113.1147</v>
      </c>
      <c r="F121" s="25" t="n">
        <f aca="false">SUM(F122+F131)</f>
        <v>2492.1484</v>
      </c>
      <c r="G121" s="25" t="n">
        <f aca="false">SUM(G122+G131)</f>
        <v>2832.8357</v>
      </c>
      <c r="H121" s="25" t="n">
        <v>1627.3655</v>
      </c>
      <c r="I121" s="25" t="n">
        <v>32.518</v>
      </c>
      <c r="J121" s="25" t="n">
        <v>662.2792</v>
      </c>
      <c r="K121" s="25" t="n">
        <v>26.4819</v>
      </c>
      <c r="L121" s="25" t="s">
        <v>23</v>
      </c>
      <c r="M121" s="65"/>
      <c r="N121" s="31" t="s">
        <v>61</v>
      </c>
    </row>
    <row r="122" customFormat="false" ht="18" hidden="true" customHeight="true" outlineLevel="0" collapsed="false">
      <c r="A122" s="32" t="s">
        <v>25</v>
      </c>
      <c r="B122" s="25" t="n">
        <v>1390.0737</v>
      </c>
      <c r="C122" s="25"/>
      <c r="D122" s="25" t="n">
        <v>83.4078</v>
      </c>
      <c r="E122" s="25" t="n">
        <v>343.028</v>
      </c>
      <c r="F122" s="25" t="n">
        <v>201.2238</v>
      </c>
      <c r="G122" s="25" t="n">
        <v>67.6169</v>
      </c>
      <c r="H122" s="25" t="s">
        <v>23</v>
      </c>
      <c r="I122" s="25" t="n">
        <v>32.518</v>
      </c>
      <c r="J122" s="25" t="n">
        <v>662.2792</v>
      </c>
      <c r="K122" s="25" t="s">
        <v>23</v>
      </c>
      <c r="L122" s="25" t="s">
        <v>23</v>
      </c>
      <c r="M122" s="30"/>
      <c r="N122" s="34" t="s">
        <v>26</v>
      </c>
    </row>
    <row r="123" customFormat="false" ht="18" hidden="true" customHeight="true" outlineLevel="0" collapsed="false">
      <c r="A123" s="35" t="s">
        <v>27</v>
      </c>
      <c r="B123" s="29" t="n">
        <v>1005.3072</v>
      </c>
      <c r="C123" s="29"/>
      <c r="D123" s="29" t="s">
        <v>23</v>
      </c>
      <c r="E123" s="29" t="n">
        <v>343.028</v>
      </c>
      <c r="F123" s="29" t="s">
        <v>23</v>
      </c>
      <c r="G123" s="29" t="s">
        <v>23</v>
      </c>
      <c r="H123" s="29" t="s">
        <v>23</v>
      </c>
      <c r="I123" s="29" t="s">
        <v>23</v>
      </c>
      <c r="J123" s="29" t="n">
        <v>662.2792</v>
      </c>
      <c r="K123" s="29" t="s">
        <v>23</v>
      </c>
      <c r="L123" s="29" t="s">
        <v>23</v>
      </c>
      <c r="M123" s="36"/>
      <c r="N123" s="37" t="s">
        <v>28</v>
      </c>
    </row>
    <row r="124" customFormat="false" ht="18" hidden="true" customHeight="true" outlineLevel="0" collapsed="false">
      <c r="A124" s="35" t="s">
        <v>29</v>
      </c>
      <c r="B124" s="29" t="n">
        <v>384.7665</v>
      </c>
      <c r="C124" s="29"/>
      <c r="D124" s="29" t="n">
        <v>83.4078</v>
      </c>
      <c r="E124" s="29" t="s">
        <v>23</v>
      </c>
      <c r="F124" s="29" t="n">
        <v>201.2238</v>
      </c>
      <c r="G124" s="29" t="n">
        <v>67.6169</v>
      </c>
      <c r="H124" s="29" t="s">
        <v>23</v>
      </c>
      <c r="I124" s="29" t="n">
        <v>32.518</v>
      </c>
      <c r="J124" s="29" t="s">
        <v>23</v>
      </c>
      <c r="K124" s="29" t="s">
        <v>23</v>
      </c>
      <c r="L124" s="29" t="s">
        <v>23</v>
      </c>
      <c r="M124" s="39"/>
      <c r="N124" s="37" t="s">
        <v>30</v>
      </c>
    </row>
    <row r="125" customFormat="false" ht="18" hidden="true" customHeight="true" outlineLevel="0" collapsed="false">
      <c r="A125" s="35" t="s">
        <v>31</v>
      </c>
      <c r="B125" s="29" t="n">
        <v>863.503</v>
      </c>
      <c r="C125" s="29"/>
      <c r="D125" s="29" t="s">
        <v>23</v>
      </c>
      <c r="E125" s="29" t="s">
        <v>23</v>
      </c>
      <c r="F125" s="29" t="n">
        <v>201.2238</v>
      </c>
      <c r="G125" s="29" t="s">
        <v>23</v>
      </c>
      <c r="H125" s="29" t="s">
        <v>23</v>
      </c>
      <c r="I125" s="29" t="s">
        <v>23</v>
      </c>
      <c r="J125" s="29" t="n">
        <v>662.2792</v>
      </c>
      <c r="K125" s="29" t="s">
        <v>23</v>
      </c>
      <c r="L125" s="29" t="s">
        <v>23</v>
      </c>
      <c r="M125" s="36"/>
      <c r="N125" s="37" t="s">
        <v>32</v>
      </c>
    </row>
    <row r="126" customFormat="false" ht="18" hidden="true" customHeight="true" outlineLevel="0" collapsed="false">
      <c r="A126" s="35" t="s">
        <v>27</v>
      </c>
      <c r="B126" s="29" t="n">
        <v>662.2792</v>
      </c>
      <c r="C126" s="29"/>
      <c r="D126" s="29" t="s">
        <v>23</v>
      </c>
      <c r="E126" s="29" t="s">
        <v>23</v>
      </c>
      <c r="F126" s="29" t="s">
        <v>23</v>
      </c>
      <c r="G126" s="29" t="s">
        <v>23</v>
      </c>
      <c r="H126" s="29" t="s">
        <v>23</v>
      </c>
      <c r="I126" s="29" t="s">
        <v>23</v>
      </c>
      <c r="J126" s="29" t="n">
        <v>662.2792</v>
      </c>
      <c r="K126" s="29" t="s">
        <v>23</v>
      </c>
      <c r="L126" s="29" t="s">
        <v>23</v>
      </c>
      <c r="M126" s="36"/>
      <c r="N126" s="37" t="s">
        <v>28</v>
      </c>
    </row>
    <row r="127" customFormat="false" ht="18" hidden="true" customHeight="true" outlineLevel="0" collapsed="false">
      <c r="A127" s="35" t="s">
        <v>29</v>
      </c>
      <c r="B127" s="29" t="n">
        <v>201.2238</v>
      </c>
      <c r="C127" s="29"/>
      <c r="D127" s="29" t="s">
        <v>23</v>
      </c>
      <c r="E127" s="29" t="s">
        <v>23</v>
      </c>
      <c r="F127" s="29" t="n">
        <v>201.2238</v>
      </c>
      <c r="G127" s="29" t="s">
        <v>23</v>
      </c>
      <c r="H127" s="29" t="s">
        <v>23</v>
      </c>
      <c r="I127" s="29" t="s">
        <v>23</v>
      </c>
      <c r="J127" s="29" t="s">
        <v>23</v>
      </c>
      <c r="K127" s="29" t="s">
        <v>23</v>
      </c>
      <c r="L127" s="29" t="s">
        <v>23</v>
      </c>
      <c r="M127" s="36"/>
      <c r="N127" s="37" t="s">
        <v>30</v>
      </c>
    </row>
    <row r="128" customFormat="false" ht="18" hidden="true" customHeight="true" outlineLevel="0" collapsed="false">
      <c r="A128" s="35" t="s">
        <v>35</v>
      </c>
      <c r="B128" s="29" t="n">
        <v>526.5707</v>
      </c>
      <c r="C128" s="29"/>
      <c r="D128" s="29" t="n">
        <v>83.4078</v>
      </c>
      <c r="E128" s="29" t="n">
        <v>343.028</v>
      </c>
      <c r="F128" s="29" t="s">
        <v>23</v>
      </c>
      <c r="G128" s="29" t="n">
        <v>67.6169</v>
      </c>
      <c r="H128" s="29" t="s">
        <v>23</v>
      </c>
      <c r="I128" s="29" t="n">
        <v>33</v>
      </c>
      <c r="J128" s="29" t="s">
        <v>23</v>
      </c>
      <c r="K128" s="29" t="s">
        <v>23</v>
      </c>
      <c r="L128" s="29" t="s">
        <v>23</v>
      </c>
      <c r="M128" s="39"/>
      <c r="N128" s="37" t="s">
        <v>36</v>
      </c>
    </row>
    <row r="129" customFormat="false" ht="18" hidden="true" customHeight="true" outlineLevel="0" collapsed="false">
      <c r="A129" s="35" t="s">
        <v>27</v>
      </c>
      <c r="B129" s="29" t="n">
        <v>343.028</v>
      </c>
      <c r="C129" s="29"/>
      <c r="D129" s="29" t="s">
        <v>23</v>
      </c>
      <c r="E129" s="29" t="n">
        <v>343.028</v>
      </c>
      <c r="F129" s="29" t="s">
        <v>23</v>
      </c>
      <c r="G129" s="29" t="s">
        <v>23</v>
      </c>
      <c r="H129" s="29" t="s">
        <v>23</v>
      </c>
      <c r="I129" s="29" t="s">
        <v>23</v>
      </c>
      <c r="J129" s="29" t="s">
        <v>23</v>
      </c>
      <c r="K129" s="29" t="s">
        <v>23</v>
      </c>
      <c r="L129" s="29" t="s">
        <v>23</v>
      </c>
      <c r="M129" s="36"/>
      <c r="N129" s="37" t="s">
        <v>28</v>
      </c>
    </row>
    <row r="130" customFormat="false" ht="18" hidden="true" customHeight="true" outlineLevel="0" collapsed="false">
      <c r="A130" s="35" t="s">
        <v>29</v>
      </c>
      <c r="B130" s="29" t="n">
        <v>183.5427</v>
      </c>
      <c r="C130" s="29"/>
      <c r="D130" s="29" t="n">
        <v>83.4078</v>
      </c>
      <c r="E130" s="29" t="s">
        <v>23</v>
      </c>
      <c r="F130" s="29" t="s">
        <v>23</v>
      </c>
      <c r="G130" s="29" t="n">
        <v>67.6169</v>
      </c>
      <c r="H130" s="29" t="s">
        <v>23</v>
      </c>
      <c r="I130" s="29" t="n">
        <v>32.518</v>
      </c>
      <c r="J130" s="29" t="s">
        <v>23</v>
      </c>
      <c r="K130" s="29" t="s">
        <v>23</v>
      </c>
      <c r="L130" s="29" t="s">
        <v>23</v>
      </c>
      <c r="M130" s="39"/>
      <c r="N130" s="37" t="s">
        <v>30</v>
      </c>
    </row>
    <row r="131" customFormat="false" ht="18" hidden="true" customHeight="true" outlineLevel="0" collapsed="false">
      <c r="A131" s="41" t="s">
        <v>37</v>
      </c>
      <c r="B131" s="25" t="n">
        <v>8522.9913</v>
      </c>
      <c r="C131" s="25"/>
      <c r="D131" s="25" t="n">
        <v>1042.9138</v>
      </c>
      <c r="E131" s="25" t="n">
        <v>770.0867</v>
      </c>
      <c r="F131" s="25" t="n">
        <v>2290.9246</v>
      </c>
      <c r="G131" s="25" t="n">
        <v>2765.2188</v>
      </c>
      <c r="H131" s="25" t="n">
        <v>1627.3655</v>
      </c>
      <c r="I131" s="25" t="s">
        <v>23</v>
      </c>
      <c r="J131" s="25" t="s">
        <v>23</v>
      </c>
      <c r="K131" s="25" t="n">
        <v>26.4819</v>
      </c>
      <c r="L131" s="25" t="s">
        <v>23</v>
      </c>
      <c r="M131" s="42"/>
      <c r="N131" s="34" t="s">
        <v>38</v>
      </c>
    </row>
    <row r="132" customFormat="false" ht="18" hidden="true" customHeight="true" outlineLevel="0" collapsed="false">
      <c r="A132" s="35" t="s">
        <v>27</v>
      </c>
      <c r="B132" s="29" t="n">
        <v>7490.207</v>
      </c>
      <c r="C132" s="29"/>
      <c r="D132" s="29" t="n">
        <v>96.4972</v>
      </c>
      <c r="E132" s="29" t="n">
        <v>770.0867</v>
      </c>
      <c r="F132" s="29" t="n">
        <v>2290.9246</v>
      </c>
      <c r="G132" s="29" t="n">
        <v>2678.8511</v>
      </c>
      <c r="H132" s="29" t="n">
        <v>1627.3655</v>
      </c>
      <c r="I132" s="29" t="s">
        <v>23</v>
      </c>
      <c r="J132" s="29" t="s">
        <v>23</v>
      </c>
      <c r="K132" s="29" t="n">
        <v>26.4819</v>
      </c>
      <c r="L132" s="29" t="s">
        <v>23</v>
      </c>
      <c r="M132" s="36"/>
      <c r="N132" s="37" t="s">
        <v>28</v>
      </c>
    </row>
    <row r="133" customFormat="false" ht="18" hidden="true" customHeight="true" outlineLevel="0" collapsed="false">
      <c r="A133" s="35" t="s">
        <v>29</v>
      </c>
      <c r="B133" s="29" t="n">
        <v>1032.7843</v>
      </c>
      <c r="C133" s="29"/>
      <c r="D133" s="29" t="n">
        <v>946.4166</v>
      </c>
      <c r="E133" s="29" t="s">
        <v>23</v>
      </c>
      <c r="F133" s="29" t="s">
        <v>23</v>
      </c>
      <c r="G133" s="29" t="n">
        <v>86.3677</v>
      </c>
      <c r="H133" s="29" t="s">
        <v>23</v>
      </c>
      <c r="I133" s="29" t="s">
        <v>23</v>
      </c>
      <c r="J133" s="29" t="s">
        <v>23</v>
      </c>
      <c r="K133" s="29" t="s">
        <v>23</v>
      </c>
      <c r="L133" s="29" t="s">
        <v>23</v>
      </c>
      <c r="M133" s="36"/>
      <c r="N133" s="37" t="s">
        <v>30</v>
      </c>
    </row>
    <row r="134" customFormat="false" ht="18" hidden="true" customHeight="true" outlineLevel="0" collapsed="false">
      <c r="A134" s="35" t="s">
        <v>39</v>
      </c>
      <c r="B134" s="29" t="n">
        <v>7490.207</v>
      </c>
      <c r="C134" s="29"/>
      <c r="D134" s="29" t="n">
        <v>96.4972</v>
      </c>
      <c r="E134" s="29" t="n">
        <v>770.0867</v>
      </c>
      <c r="F134" s="29" t="n">
        <v>2290.9246</v>
      </c>
      <c r="G134" s="29" t="n">
        <v>2678.8511</v>
      </c>
      <c r="H134" s="29" t="n">
        <v>1627.3655</v>
      </c>
      <c r="I134" s="29" t="s">
        <v>23</v>
      </c>
      <c r="J134" s="29" t="s">
        <v>23</v>
      </c>
      <c r="K134" s="29" t="n">
        <v>26.4819</v>
      </c>
      <c r="L134" s="29" t="s">
        <v>23</v>
      </c>
      <c r="M134" s="36"/>
      <c r="N134" s="37" t="s">
        <v>40</v>
      </c>
    </row>
    <row r="135" customFormat="false" ht="18" hidden="true" customHeight="true" outlineLevel="0" collapsed="false">
      <c r="A135" s="35" t="s">
        <v>41</v>
      </c>
      <c r="B135" s="29" t="n">
        <v>946.4166</v>
      </c>
      <c r="C135" s="29"/>
      <c r="D135" s="29" t="n">
        <v>946.4166</v>
      </c>
      <c r="E135" s="29" t="s">
        <v>23</v>
      </c>
      <c r="F135" s="29" t="s">
        <v>23</v>
      </c>
      <c r="G135" s="29" t="s">
        <v>23</v>
      </c>
      <c r="H135" s="29" t="s">
        <v>23</v>
      </c>
      <c r="I135" s="29" t="s">
        <v>23</v>
      </c>
      <c r="J135" s="29" t="s">
        <v>23</v>
      </c>
      <c r="K135" s="29" t="s">
        <v>23</v>
      </c>
      <c r="L135" s="29" t="s">
        <v>23</v>
      </c>
      <c r="M135" s="36"/>
      <c r="N135" s="37" t="s">
        <v>42</v>
      </c>
    </row>
    <row r="136" customFormat="false" ht="18" hidden="true" customHeight="true" outlineLevel="0" collapsed="false">
      <c r="A136" s="35" t="s">
        <v>29</v>
      </c>
      <c r="B136" s="29" t="n">
        <v>946.4166</v>
      </c>
      <c r="C136" s="29"/>
      <c r="D136" s="29" t="n">
        <v>946.4166</v>
      </c>
      <c r="E136" s="29" t="s">
        <v>23</v>
      </c>
      <c r="F136" s="29" t="s">
        <v>23</v>
      </c>
      <c r="G136" s="29" t="s">
        <v>23</v>
      </c>
      <c r="H136" s="29" t="s">
        <v>23</v>
      </c>
      <c r="I136" s="29" t="s">
        <v>23</v>
      </c>
      <c r="J136" s="29" t="s">
        <v>23</v>
      </c>
      <c r="K136" s="29" t="s">
        <v>23</v>
      </c>
      <c r="L136" s="29" t="s">
        <v>23</v>
      </c>
      <c r="M136" s="36"/>
      <c r="N136" s="37" t="s">
        <v>30</v>
      </c>
    </row>
    <row r="137" customFormat="false" ht="18" hidden="true" customHeight="true" outlineLevel="0" collapsed="false">
      <c r="A137" s="35" t="s">
        <v>43</v>
      </c>
      <c r="B137" s="29" t="n">
        <v>86.3677</v>
      </c>
      <c r="C137" s="29"/>
      <c r="D137" s="29" t="s">
        <v>23</v>
      </c>
      <c r="E137" s="29" t="s">
        <v>23</v>
      </c>
      <c r="F137" s="29" t="s">
        <v>23</v>
      </c>
      <c r="G137" s="29" t="n">
        <v>86.3677</v>
      </c>
      <c r="H137" s="29" t="s">
        <v>23</v>
      </c>
      <c r="I137" s="29" t="s">
        <v>23</v>
      </c>
      <c r="J137" s="29" t="s">
        <v>23</v>
      </c>
      <c r="K137" s="29" t="s">
        <v>23</v>
      </c>
      <c r="L137" s="29" t="s">
        <v>23</v>
      </c>
      <c r="M137" s="36"/>
      <c r="N137" s="37" t="s">
        <v>44</v>
      </c>
    </row>
    <row r="138" customFormat="false" ht="18" hidden="true" customHeight="true" outlineLevel="0" collapsed="false">
      <c r="A138" s="35" t="s">
        <v>29</v>
      </c>
      <c r="B138" s="29" t="n">
        <v>86.3677</v>
      </c>
      <c r="C138" s="29"/>
      <c r="D138" s="29" t="s">
        <v>23</v>
      </c>
      <c r="E138" s="29" t="s">
        <v>23</v>
      </c>
      <c r="F138" s="29" t="s">
        <v>23</v>
      </c>
      <c r="G138" s="29" t="n">
        <v>86.3677</v>
      </c>
      <c r="H138" s="29" t="s">
        <v>23</v>
      </c>
      <c r="I138" s="29" t="s">
        <v>23</v>
      </c>
      <c r="J138" s="29" t="s">
        <v>23</v>
      </c>
      <c r="K138" s="29" t="s">
        <v>23</v>
      </c>
      <c r="L138" s="29" t="s">
        <v>23</v>
      </c>
      <c r="M138" s="36"/>
      <c r="N138" s="37" t="s">
        <v>30</v>
      </c>
    </row>
    <row r="139" customFormat="false" ht="18" hidden="true" customHeight="true" outlineLevel="0" collapsed="false">
      <c r="A139" s="35" t="s">
        <v>54</v>
      </c>
      <c r="B139" s="29" t="n">
        <v>1097.9346</v>
      </c>
      <c r="C139" s="29"/>
      <c r="D139" s="29" t="n">
        <v>217.7989</v>
      </c>
      <c r="E139" s="29" t="s">
        <v>23</v>
      </c>
      <c r="F139" s="29" t="n">
        <v>559.0476</v>
      </c>
      <c r="G139" s="29" t="s">
        <v>23</v>
      </c>
      <c r="H139" s="29" t="n">
        <v>321.0881</v>
      </c>
      <c r="I139" s="29" t="s">
        <v>23</v>
      </c>
      <c r="J139" s="29" t="s">
        <v>23</v>
      </c>
      <c r="K139" s="29" t="s">
        <v>23</v>
      </c>
      <c r="L139" s="29" t="s">
        <v>23</v>
      </c>
      <c r="M139" s="36"/>
      <c r="N139" s="37" t="s">
        <v>55</v>
      </c>
    </row>
    <row r="140" customFormat="false" ht="18" hidden="true" customHeight="true" outlineLevel="0" collapsed="false">
      <c r="A140" s="62" t="s">
        <v>29</v>
      </c>
      <c r="B140" s="54" t="n">
        <v>1097.9346</v>
      </c>
      <c r="C140" s="54"/>
      <c r="D140" s="54" t="n">
        <v>217.7989</v>
      </c>
      <c r="E140" s="54" t="s">
        <v>23</v>
      </c>
      <c r="F140" s="54" t="n">
        <v>559.0476</v>
      </c>
      <c r="G140" s="54" t="s">
        <v>23</v>
      </c>
      <c r="H140" s="54" t="n">
        <v>321.0881</v>
      </c>
      <c r="I140" s="54" t="s">
        <v>23</v>
      </c>
      <c r="J140" s="54" t="s">
        <v>23</v>
      </c>
      <c r="K140" s="54" t="s">
        <v>23</v>
      </c>
      <c r="L140" s="54" t="s">
        <v>23</v>
      </c>
      <c r="M140" s="63"/>
      <c r="N140" s="64" t="s">
        <v>30</v>
      </c>
    </row>
    <row r="141" customFormat="false" ht="18" hidden="true" customHeight="true" outlineLevel="0" collapsed="false">
      <c r="A141" s="35"/>
      <c r="B141" s="29"/>
      <c r="C141" s="29"/>
      <c r="D141" s="29"/>
      <c r="E141" s="29"/>
      <c r="F141" s="29"/>
      <c r="G141" s="29"/>
      <c r="H141" s="29"/>
      <c r="I141" s="29"/>
      <c r="J141" s="29"/>
      <c r="K141" s="29"/>
      <c r="L141" s="29"/>
      <c r="M141" s="36"/>
      <c r="N141" s="37"/>
    </row>
    <row r="142" customFormat="false" ht="18" hidden="true" customHeight="true" outlineLevel="0" collapsed="false">
      <c r="A142" s="24" t="s">
        <v>62</v>
      </c>
      <c r="B142" s="25" t="n">
        <f aca="false">SUM(B143+B152)</f>
        <v>19103.7902</v>
      </c>
      <c r="C142" s="25"/>
      <c r="D142" s="25" t="n">
        <v>1155.2825</v>
      </c>
      <c r="E142" s="25" t="n">
        <f aca="false">SUM(E143+E152)</f>
        <v>1283.3092</v>
      </c>
      <c r="F142" s="25" t="n">
        <v>1543.6922</v>
      </c>
      <c r="G142" s="25" t="n">
        <f aca="false">SUM(G143+G152)</f>
        <v>1884.5499</v>
      </c>
      <c r="H142" s="25" t="n">
        <f aca="false">SUM(H143+H152)</f>
        <v>2796.27</v>
      </c>
      <c r="I142" s="25" t="n">
        <f aca="false">SUM(I143+I152)</f>
        <v>4413.7445</v>
      </c>
      <c r="J142" s="25" t="n">
        <f aca="false">SUM(J143+J152)</f>
        <v>3336.9258</v>
      </c>
      <c r="K142" s="25" t="n">
        <f aca="false">SUM(K143+K152)</f>
        <v>2006.3669</v>
      </c>
      <c r="L142" s="25" t="n">
        <f aca="false">SUM(L143+L152)</f>
        <v>683.6492</v>
      </c>
      <c r="M142" s="65"/>
      <c r="N142" s="31" t="s">
        <v>63</v>
      </c>
    </row>
    <row r="143" customFormat="false" ht="18" hidden="true" customHeight="true" outlineLevel="0" collapsed="false">
      <c r="A143" s="32" t="s">
        <v>25</v>
      </c>
      <c r="B143" s="25" t="n">
        <v>4918.6808</v>
      </c>
      <c r="C143" s="25"/>
      <c r="D143" s="25" t="n">
        <v>405.5008</v>
      </c>
      <c r="E143" s="25" t="n">
        <v>480.3305</v>
      </c>
      <c r="F143" s="25" t="s">
        <v>23</v>
      </c>
      <c r="G143" s="25" t="n">
        <v>260.6831</v>
      </c>
      <c r="H143" s="25" t="n">
        <v>111.9535</v>
      </c>
      <c r="I143" s="25" t="n">
        <v>1754.1571</v>
      </c>
      <c r="J143" s="25" t="n">
        <v>936.9296</v>
      </c>
      <c r="K143" s="25" t="n">
        <v>873.2612</v>
      </c>
      <c r="L143" s="25" t="n">
        <v>95.865</v>
      </c>
      <c r="M143" s="30"/>
      <c r="N143" s="34" t="s">
        <v>26</v>
      </c>
    </row>
    <row r="144" customFormat="false" ht="18" hidden="true" customHeight="true" outlineLevel="0" collapsed="false">
      <c r="A144" s="35" t="s">
        <v>27</v>
      </c>
      <c r="B144" s="29" t="n">
        <v>1361.6499</v>
      </c>
      <c r="C144" s="29"/>
      <c r="D144" s="29" t="n">
        <v>164.0941</v>
      </c>
      <c r="E144" s="29" t="n">
        <v>273.2974</v>
      </c>
      <c r="F144" s="29" t="s">
        <v>23</v>
      </c>
      <c r="G144" s="29" t="n">
        <v>260.6831</v>
      </c>
      <c r="H144" s="29" t="n">
        <v>111.9535</v>
      </c>
      <c r="I144" s="29" t="n">
        <v>359.1274</v>
      </c>
      <c r="J144" s="29" t="s">
        <v>23</v>
      </c>
      <c r="K144" s="29" t="n">
        <v>96.6294</v>
      </c>
      <c r="L144" s="29" t="n">
        <v>95.865</v>
      </c>
      <c r="M144" s="36"/>
      <c r="N144" s="37" t="s">
        <v>28</v>
      </c>
    </row>
    <row r="145" customFormat="false" ht="18" hidden="true" customHeight="true" outlineLevel="0" collapsed="false">
      <c r="A145" s="35" t="s">
        <v>29</v>
      </c>
      <c r="B145" s="29" t="n">
        <v>3557.0309</v>
      </c>
      <c r="C145" s="29"/>
      <c r="D145" s="29" t="n">
        <v>241.4067</v>
      </c>
      <c r="E145" s="29" t="n">
        <v>207.0331</v>
      </c>
      <c r="F145" s="29" t="s">
        <v>23</v>
      </c>
      <c r="G145" s="29" t="s">
        <v>23</v>
      </c>
      <c r="H145" s="29" t="s">
        <v>23</v>
      </c>
      <c r="I145" s="29" t="n">
        <v>1395.0297</v>
      </c>
      <c r="J145" s="29" t="n">
        <v>936.9296</v>
      </c>
      <c r="K145" s="29" t="n">
        <v>776.6318</v>
      </c>
      <c r="L145" s="29" t="s">
        <v>23</v>
      </c>
      <c r="M145" s="39"/>
      <c r="N145" s="37" t="s">
        <v>30</v>
      </c>
    </row>
    <row r="146" customFormat="false" ht="18" hidden="true" customHeight="true" outlineLevel="0" collapsed="false">
      <c r="A146" s="35" t="s">
        <v>31</v>
      </c>
      <c r="B146" s="29" t="n">
        <v>1870.8488</v>
      </c>
      <c r="C146" s="29"/>
      <c r="D146" s="29" t="n">
        <v>164.0941</v>
      </c>
      <c r="E146" s="29" t="n">
        <v>137.9159</v>
      </c>
      <c r="F146" s="29" t="s">
        <v>23</v>
      </c>
      <c r="G146" s="29" t="n">
        <v>260.6831</v>
      </c>
      <c r="H146" s="29" t="n">
        <v>111.9535</v>
      </c>
      <c r="I146" s="29" t="n">
        <v>227.076</v>
      </c>
      <c r="J146" s="29" t="s">
        <v>23</v>
      </c>
      <c r="K146" s="29" t="n">
        <v>873.2612</v>
      </c>
      <c r="L146" s="29" t="n">
        <v>95.865</v>
      </c>
      <c r="M146" s="36"/>
      <c r="N146" s="37" t="s">
        <v>32</v>
      </c>
    </row>
    <row r="147" customFormat="false" ht="18" hidden="true" customHeight="true" outlineLevel="0" collapsed="false">
      <c r="A147" s="35" t="s">
        <v>27</v>
      </c>
      <c r="B147" s="29" t="n">
        <v>1094.217</v>
      </c>
      <c r="C147" s="29"/>
      <c r="D147" s="29" t="n">
        <v>164.0941</v>
      </c>
      <c r="E147" s="29" t="n">
        <v>137.9159</v>
      </c>
      <c r="F147" s="29" t="s">
        <v>23</v>
      </c>
      <c r="G147" s="29" t="n">
        <v>260.6831</v>
      </c>
      <c r="H147" s="29" t="n">
        <v>111.9535</v>
      </c>
      <c r="I147" s="29" t="n">
        <v>227.076</v>
      </c>
      <c r="J147" s="29" t="s">
        <v>23</v>
      </c>
      <c r="K147" s="29" t="n">
        <v>96.6294</v>
      </c>
      <c r="L147" s="29" t="n">
        <v>95.865</v>
      </c>
      <c r="M147" s="36"/>
      <c r="N147" s="37" t="s">
        <v>28</v>
      </c>
    </row>
    <row r="148" customFormat="false" ht="18" hidden="true" customHeight="true" outlineLevel="0" collapsed="false">
      <c r="A148" s="35" t="s">
        <v>29</v>
      </c>
      <c r="B148" s="29" t="n">
        <v>776.6318</v>
      </c>
      <c r="C148" s="29"/>
      <c r="D148" s="29" t="s">
        <v>23</v>
      </c>
      <c r="E148" s="29" t="s">
        <v>23</v>
      </c>
      <c r="F148" s="29" t="s">
        <v>23</v>
      </c>
      <c r="G148" s="29" t="s">
        <v>23</v>
      </c>
      <c r="H148" s="29" t="s">
        <v>23</v>
      </c>
      <c r="I148" s="29" t="s">
        <v>23</v>
      </c>
      <c r="J148" s="29" t="s">
        <v>23</v>
      </c>
      <c r="K148" s="29" t="n">
        <v>776.6318</v>
      </c>
      <c r="L148" s="29" t="s">
        <v>23</v>
      </c>
      <c r="M148" s="36"/>
      <c r="N148" s="37" t="s">
        <v>30</v>
      </c>
    </row>
    <row r="149" customFormat="false" ht="18" hidden="true" customHeight="true" outlineLevel="0" collapsed="false">
      <c r="A149" s="35" t="s">
        <v>35</v>
      </c>
      <c r="B149" s="29" t="n">
        <v>3047.832</v>
      </c>
      <c r="C149" s="29"/>
      <c r="D149" s="29" t="n">
        <v>241.4067</v>
      </c>
      <c r="E149" s="29" t="n">
        <v>342.4146</v>
      </c>
      <c r="F149" s="29" t="s">
        <v>23</v>
      </c>
      <c r="G149" s="29" t="s">
        <v>23</v>
      </c>
      <c r="H149" s="29" t="s">
        <v>23</v>
      </c>
      <c r="I149" s="29" t="n">
        <v>1527.0811</v>
      </c>
      <c r="J149" s="29" t="n">
        <v>936.9296</v>
      </c>
      <c r="K149" s="29" t="s">
        <v>23</v>
      </c>
      <c r="L149" s="29" t="s">
        <v>23</v>
      </c>
      <c r="M149" s="39"/>
      <c r="N149" s="37" t="s">
        <v>36</v>
      </c>
    </row>
    <row r="150" customFormat="false" ht="18" hidden="true" customHeight="true" outlineLevel="0" collapsed="false">
      <c r="A150" s="35" t="s">
        <v>27</v>
      </c>
      <c r="B150" s="29" t="n">
        <v>267.4329</v>
      </c>
      <c r="C150" s="29"/>
      <c r="D150" s="29" t="s">
        <v>23</v>
      </c>
      <c r="E150" s="29" t="n">
        <v>135.3815</v>
      </c>
      <c r="F150" s="29" t="s">
        <v>23</v>
      </c>
      <c r="G150" s="29" t="s">
        <v>23</v>
      </c>
      <c r="H150" s="29" t="s">
        <v>23</v>
      </c>
      <c r="I150" s="29" t="n">
        <v>132.0514</v>
      </c>
      <c r="J150" s="29" t="s">
        <v>23</v>
      </c>
      <c r="K150" s="29" t="s">
        <v>23</v>
      </c>
      <c r="L150" s="29" t="s">
        <v>23</v>
      </c>
      <c r="M150" s="36"/>
      <c r="N150" s="37" t="s">
        <v>28</v>
      </c>
    </row>
    <row r="151" customFormat="false" ht="18" hidden="true" customHeight="true" outlineLevel="0" collapsed="false">
      <c r="A151" s="35" t="s">
        <v>29</v>
      </c>
      <c r="B151" s="29" t="n">
        <v>2780.3991</v>
      </c>
      <c r="C151" s="29"/>
      <c r="D151" s="29" t="n">
        <v>241.4067</v>
      </c>
      <c r="E151" s="29" t="n">
        <v>207.0331</v>
      </c>
      <c r="F151" s="29" t="s">
        <v>23</v>
      </c>
      <c r="G151" s="29" t="s">
        <v>23</v>
      </c>
      <c r="H151" s="29" t="s">
        <v>23</v>
      </c>
      <c r="I151" s="29" t="n">
        <v>1395.0297</v>
      </c>
      <c r="J151" s="29" t="n">
        <v>936.9296</v>
      </c>
      <c r="K151" s="29" t="s">
        <v>23</v>
      </c>
      <c r="L151" s="29" t="s">
        <v>23</v>
      </c>
      <c r="M151" s="39"/>
      <c r="N151" s="37" t="s">
        <v>30</v>
      </c>
    </row>
    <row r="152" customFormat="false" ht="18" hidden="true" customHeight="true" outlineLevel="0" collapsed="false">
      <c r="A152" s="41" t="s">
        <v>37</v>
      </c>
      <c r="B152" s="25" t="n">
        <v>14185.1094</v>
      </c>
      <c r="C152" s="25"/>
      <c r="D152" s="25" t="n">
        <v>749.7817</v>
      </c>
      <c r="E152" s="25" t="n">
        <v>802.9787</v>
      </c>
      <c r="F152" s="25" t="n">
        <v>1543.6922</v>
      </c>
      <c r="G152" s="25" t="n">
        <v>1623.8668</v>
      </c>
      <c r="H152" s="25" t="n">
        <v>2684.3165</v>
      </c>
      <c r="I152" s="25" t="n">
        <v>2659.5874</v>
      </c>
      <c r="J152" s="25" t="n">
        <v>2399.9962</v>
      </c>
      <c r="K152" s="25" t="n">
        <v>1133.1057</v>
      </c>
      <c r="L152" s="25" t="n">
        <v>587.7842</v>
      </c>
      <c r="M152" s="42"/>
      <c r="N152" s="34" t="s">
        <v>38</v>
      </c>
    </row>
    <row r="153" customFormat="false" ht="18" hidden="true" customHeight="true" outlineLevel="0" collapsed="false">
      <c r="A153" s="35" t="s">
        <v>27</v>
      </c>
      <c r="B153" s="29" t="n">
        <v>11329.5582</v>
      </c>
      <c r="C153" s="29"/>
      <c r="D153" s="29" t="n">
        <v>749.7817</v>
      </c>
      <c r="E153" s="29" t="n">
        <v>802.9787</v>
      </c>
      <c r="F153" s="29" t="n">
        <v>1543.6922</v>
      </c>
      <c r="G153" s="29" t="n">
        <v>1623.8668</v>
      </c>
      <c r="H153" s="29" t="n">
        <v>1444.4939</v>
      </c>
      <c r="I153" s="29" t="n">
        <v>1770.4791</v>
      </c>
      <c r="J153" s="29" t="n">
        <v>2067.7118</v>
      </c>
      <c r="K153" s="29" t="n">
        <v>738.7698</v>
      </c>
      <c r="L153" s="29" t="n">
        <v>587.7842</v>
      </c>
      <c r="M153" s="36"/>
      <c r="N153" s="37" t="s">
        <v>28</v>
      </c>
    </row>
    <row r="154" customFormat="false" ht="18" hidden="true" customHeight="true" outlineLevel="0" collapsed="false">
      <c r="A154" s="35" t="s">
        <v>29</v>
      </c>
      <c r="B154" s="29" t="n">
        <v>2855.5512</v>
      </c>
      <c r="C154" s="29"/>
      <c r="D154" s="29" t="s">
        <v>23</v>
      </c>
      <c r="E154" s="29" t="s">
        <v>23</v>
      </c>
      <c r="F154" s="29" t="s">
        <v>23</v>
      </c>
      <c r="G154" s="29" t="s">
        <v>23</v>
      </c>
      <c r="H154" s="29" t="n">
        <v>1239.8226</v>
      </c>
      <c r="I154" s="29" t="n">
        <v>889.1083</v>
      </c>
      <c r="J154" s="29" t="n">
        <v>332.2844</v>
      </c>
      <c r="K154" s="29" t="n">
        <v>394.3359</v>
      </c>
      <c r="L154" s="29" t="s">
        <v>23</v>
      </c>
      <c r="M154" s="36"/>
      <c r="N154" s="37" t="s">
        <v>30</v>
      </c>
    </row>
    <row r="155" customFormat="false" ht="18" hidden="true" customHeight="true" outlineLevel="0" collapsed="false">
      <c r="A155" s="35" t="s">
        <v>39</v>
      </c>
      <c r="B155" s="29" t="n">
        <v>7677.0498</v>
      </c>
      <c r="C155" s="29"/>
      <c r="D155" s="29" t="n">
        <v>749.7817</v>
      </c>
      <c r="E155" s="29" t="s">
        <v>23</v>
      </c>
      <c r="F155" s="29" t="n">
        <v>1305.0093</v>
      </c>
      <c r="G155" s="29" t="n">
        <v>1623.8668</v>
      </c>
      <c r="H155" s="29" t="s">
        <v>23</v>
      </c>
      <c r="I155" s="29" t="n">
        <v>1507.3023</v>
      </c>
      <c r="J155" s="29" t="n">
        <v>1275.7316</v>
      </c>
      <c r="K155" s="29" t="n">
        <v>627.5739</v>
      </c>
      <c r="L155" s="29" t="n">
        <v>587.7842</v>
      </c>
      <c r="M155" s="36"/>
      <c r="N155" s="37" t="s">
        <v>40</v>
      </c>
    </row>
    <row r="156" customFormat="false" ht="18" hidden="true" customHeight="true" outlineLevel="0" collapsed="false">
      <c r="A156" s="35" t="s">
        <v>41</v>
      </c>
      <c r="B156" s="29" t="n">
        <v>4056.4427</v>
      </c>
      <c r="C156" s="29"/>
      <c r="D156" s="29" t="s">
        <v>23</v>
      </c>
      <c r="E156" s="29" t="n">
        <v>802.9787</v>
      </c>
      <c r="F156" s="29" t="s">
        <v>23</v>
      </c>
      <c r="G156" s="29" t="s">
        <v>23</v>
      </c>
      <c r="H156" s="29" t="n">
        <v>1360.4908</v>
      </c>
      <c r="I156" s="29" t="n">
        <v>263.1768</v>
      </c>
      <c r="J156" s="29" t="n">
        <v>1124.2646</v>
      </c>
      <c r="K156" s="29" t="n">
        <v>505.5318</v>
      </c>
      <c r="L156" s="29" t="s">
        <v>23</v>
      </c>
      <c r="M156" s="36"/>
      <c r="N156" s="37" t="s">
        <v>42</v>
      </c>
    </row>
    <row r="157" customFormat="false" ht="18" hidden="true" customHeight="true" outlineLevel="0" collapsed="false">
      <c r="A157" s="35" t="s">
        <v>27</v>
      </c>
      <c r="B157" s="29" t="n">
        <v>3329.8224</v>
      </c>
      <c r="C157" s="29"/>
      <c r="D157" s="29" t="s">
        <v>23</v>
      </c>
      <c r="E157" s="29" t="n">
        <v>802.9787</v>
      </c>
      <c r="F157" s="29" t="s">
        <v>23</v>
      </c>
      <c r="G157" s="29" t="s">
        <v>23</v>
      </c>
      <c r="H157" s="29" t="n">
        <v>1360.4908</v>
      </c>
      <c r="I157" s="29" t="n">
        <v>263.1768</v>
      </c>
      <c r="J157" s="29" t="n">
        <v>791.9802</v>
      </c>
      <c r="K157" s="29" t="n">
        <v>111.1959</v>
      </c>
      <c r="L157" s="29" t="s">
        <v>23</v>
      </c>
      <c r="M157" s="36"/>
      <c r="N157" s="37" t="s">
        <v>28</v>
      </c>
    </row>
    <row r="158" customFormat="false" ht="18" hidden="true" customHeight="true" outlineLevel="0" collapsed="false">
      <c r="A158" s="35" t="s">
        <v>29</v>
      </c>
      <c r="B158" s="29" t="n">
        <v>726.6203</v>
      </c>
      <c r="C158" s="29"/>
      <c r="D158" s="29" t="s">
        <v>23</v>
      </c>
      <c r="E158" s="29" t="s">
        <v>23</v>
      </c>
      <c r="F158" s="29" t="s">
        <v>23</v>
      </c>
      <c r="G158" s="29" t="s">
        <v>23</v>
      </c>
      <c r="H158" s="29" t="s">
        <v>23</v>
      </c>
      <c r="I158" s="29" t="s">
        <v>23</v>
      </c>
      <c r="J158" s="29" t="n">
        <v>332.2844</v>
      </c>
      <c r="K158" s="29" t="n">
        <v>394.3359</v>
      </c>
      <c r="L158" s="29" t="s">
        <v>23</v>
      </c>
      <c r="M158" s="36"/>
      <c r="N158" s="37" t="s">
        <v>30</v>
      </c>
    </row>
    <row r="159" customFormat="false" ht="18" hidden="true" customHeight="true" outlineLevel="0" collapsed="false">
      <c r="A159" s="35" t="s">
        <v>64</v>
      </c>
      <c r="B159" s="29" t="n">
        <v>2451.6169</v>
      </c>
      <c r="C159" s="29"/>
      <c r="D159" s="29" t="s">
        <v>23</v>
      </c>
      <c r="E159" s="29" t="s">
        <v>23</v>
      </c>
      <c r="F159" s="29" t="n">
        <v>238.6829</v>
      </c>
      <c r="G159" s="29" t="s">
        <v>23</v>
      </c>
      <c r="H159" s="29" t="n">
        <v>1323.8257</v>
      </c>
      <c r="I159" s="29" t="n">
        <v>889.1083</v>
      </c>
      <c r="J159" s="29" t="s">
        <v>23</v>
      </c>
      <c r="K159" s="29" t="s">
        <v>23</v>
      </c>
      <c r="L159" s="29" t="s">
        <v>23</v>
      </c>
      <c r="M159" s="36"/>
      <c r="N159" s="37" t="s">
        <v>65</v>
      </c>
    </row>
    <row r="160" customFormat="false" ht="18" hidden="true" customHeight="true" outlineLevel="0" collapsed="false">
      <c r="A160" s="35" t="s">
        <v>27</v>
      </c>
      <c r="B160" s="29" t="n">
        <v>322.686</v>
      </c>
      <c r="C160" s="29"/>
      <c r="D160" s="29" t="s">
        <v>23</v>
      </c>
      <c r="E160" s="29" t="s">
        <v>23</v>
      </c>
      <c r="F160" s="29" t="n">
        <v>238.6829</v>
      </c>
      <c r="G160" s="29" t="s">
        <v>23</v>
      </c>
      <c r="H160" s="29" t="n">
        <v>84.0031</v>
      </c>
      <c r="I160" s="29" t="s">
        <v>23</v>
      </c>
      <c r="J160" s="29" t="s">
        <v>23</v>
      </c>
      <c r="K160" s="29" t="s">
        <v>23</v>
      </c>
      <c r="L160" s="29" t="s">
        <v>23</v>
      </c>
      <c r="M160" s="36"/>
      <c r="N160" s="37" t="s">
        <v>28</v>
      </c>
    </row>
    <row r="161" customFormat="false" ht="18" hidden="true" customHeight="true" outlineLevel="0" collapsed="false">
      <c r="A161" s="35" t="s">
        <v>29</v>
      </c>
      <c r="B161" s="29" t="n">
        <v>2128.9309</v>
      </c>
      <c r="C161" s="54"/>
      <c r="D161" s="54" t="s">
        <v>23</v>
      </c>
      <c r="E161" s="54" t="s">
        <v>23</v>
      </c>
      <c r="F161" s="29" t="s">
        <v>23</v>
      </c>
      <c r="G161" s="29" t="s">
        <v>23</v>
      </c>
      <c r="H161" s="29" t="n">
        <v>1239.8226</v>
      </c>
      <c r="I161" s="29" t="n">
        <v>889.1083</v>
      </c>
      <c r="J161" s="29" t="s">
        <v>23</v>
      </c>
      <c r="K161" s="29" t="s">
        <v>23</v>
      </c>
      <c r="L161" s="29" t="s">
        <v>23</v>
      </c>
      <c r="M161" s="36"/>
      <c r="N161" s="37" t="s">
        <v>30</v>
      </c>
    </row>
    <row r="162" customFormat="false" ht="18" hidden="true" customHeight="true" outlineLevel="0" collapsed="false">
      <c r="A162" s="58"/>
      <c r="B162" s="59"/>
      <c r="C162" s="29"/>
      <c r="D162" s="29"/>
      <c r="E162" s="29"/>
      <c r="F162" s="59"/>
      <c r="G162" s="59"/>
      <c r="H162" s="59"/>
      <c r="I162" s="59"/>
      <c r="J162" s="59"/>
      <c r="K162" s="59"/>
      <c r="L162" s="59"/>
      <c r="M162" s="60"/>
      <c r="N162" s="61"/>
    </row>
    <row r="163" customFormat="false" ht="18" hidden="false" customHeight="true" outlineLevel="0" collapsed="false">
      <c r="A163" s="24" t="s">
        <v>66</v>
      </c>
      <c r="B163" s="25" t="n">
        <f aca="false">SUM(B164+B173)</f>
        <v>7096.7649</v>
      </c>
      <c r="C163" s="25"/>
      <c r="D163" s="25" t="n">
        <v>1114.3025</v>
      </c>
      <c r="E163" s="25" t="n">
        <f aca="false">SUM(E164)</f>
        <v>583.1707</v>
      </c>
      <c r="F163" s="25" t="n">
        <f aca="false">SUM(F164+F173)</f>
        <v>3188.0457</v>
      </c>
      <c r="G163" s="25" t="n">
        <f aca="false">SUM(G164+G173)</f>
        <v>566.2896</v>
      </c>
      <c r="H163" s="25" t="n">
        <f aca="false">SUM(H164+H173)</f>
        <v>1136.8375</v>
      </c>
      <c r="I163" s="25" t="n">
        <f aca="false">SUM(I164)</f>
        <v>287.5921</v>
      </c>
      <c r="J163" s="25" t="s">
        <v>23</v>
      </c>
      <c r="K163" s="25" t="n">
        <f aca="false">SUM(K164)</f>
        <v>220.5268</v>
      </c>
      <c r="L163" s="25" t="s">
        <v>23</v>
      </c>
      <c r="M163" s="65"/>
      <c r="N163" s="31" t="s">
        <v>67</v>
      </c>
    </row>
    <row r="164" customFormat="false" ht="18" hidden="false" customHeight="true" outlineLevel="0" collapsed="false">
      <c r="A164" s="32" t="s">
        <v>25</v>
      </c>
      <c r="B164" s="25" t="n">
        <v>3700.9598</v>
      </c>
      <c r="C164" s="25"/>
      <c r="D164" s="25" t="n">
        <v>71.8539</v>
      </c>
      <c r="E164" s="25" t="n">
        <v>583.1707</v>
      </c>
      <c r="F164" s="25" t="n">
        <v>1854.3383</v>
      </c>
      <c r="G164" s="25" t="n">
        <v>187.4163</v>
      </c>
      <c r="H164" s="25" t="n">
        <v>496.0617</v>
      </c>
      <c r="I164" s="25" t="n">
        <v>287.5921</v>
      </c>
      <c r="J164" s="25" t="s">
        <v>23</v>
      </c>
      <c r="K164" s="25" t="n">
        <v>220.5268</v>
      </c>
      <c r="L164" s="25" t="s">
        <v>23</v>
      </c>
      <c r="M164" s="30"/>
      <c r="N164" s="34" t="s">
        <v>26</v>
      </c>
    </row>
    <row r="165" customFormat="false" ht="18" hidden="false" customHeight="true" outlineLevel="0" collapsed="false">
      <c r="A165" s="35" t="s">
        <v>27</v>
      </c>
      <c r="B165" s="29" t="n">
        <v>1258.7725</v>
      </c>
      <c r="C165" s="29"/>
      <c r="D165" s="29" t="n">
        <v>71.8539</v>
      </c>
      <c r="E165" s="29" t="s">
        <v>23</v>
      </c>
      <c r="F165" s="29" t="n">
        <v>290.505</v>
      </c>
      <c r="G165" s="29" t="n">
        <v>187.4163</v>
      </c>
      <c r="H165" s="29" t="n">
        <v>418.9218</v>
      </c>
      <c r="I165" s="29" t="n">
        <v>69.5487</v>
      </c>
      <c r="J165" s="29" t="s">
        <v>23</v>
      </c>
      <c r="K165" s="29" t="n">
        <v>220.5268</v>
      </c>
      <c r="L165" s="29" t="s">
        <v>23</v>
      </c>
      <c r="M165" s="36"/>
      <c r="N165" s="37" t="s">
        <v>28</v>
      </c>
    </row>
    <row r="166" customFormat="false" ht="18" hidden="false" customHeight="true" outlineLevel="0" collapsed="false">
      <c r="A166" s="35" t="s">
        <v>29</v>
      </c>
      <c r="B166" s="29" t="n">
        <v>2442.1873</v>
      </c>
      <c r="C166" s="29"/>
      <c r="D166" s="29" t="s">
        <v>23</v>
      </c>
      <c r="E166" s="29" t="n">
        <v>583.1707</v>
      </c>
      <c r="F166" s="29" t="n">
        <v>1563.8333</v>
      </c>
      <c r="G166" s="29" t="s">
        <v>23</v>
      </c>
      <c r="H166" s="29" t="n">
        <v>77.1399</v>
      </c>
      <c r="I166" s="29" t="n">
        <v>218.0434</v>
      </c>
      <c r="J166" s="29" t="s">
        <v>23</v>
      </c>
      <c r="K166" s="29" t="s">
        <v>23</v>
      </c>
      <c r="L166" s="29" t="s">
        <v>23</v>
      </c>
      <c r="M166" s="39"/>
      <c r="N166" s="37" t="s">
        <v>30</v>
      </c>
    </row>
    <row r="167" customFormat="false" ht="18" hidden="false" customHeight="true" outlineLevel="0" collapsed="false">
      <c r="A167" s="35" t="s">
        <v>31</v>
      </c>
      <c r="B167" s="29" t="n">
        <v>1377.5818</v>
      </c>
      <c r="C167" s="29"/>
      <c r="D167" s="29" t="n">
        <v>71.8539</v>
      </c>
      <c r="E167" s="29" t="s">
        <v>23</v>
      </c>
      <c r="F167" s="29" t="n">
        <v>290.505</v>
      </c>
      <c r="G167" s="29" t="n">
        <v>187.4163</v>
      </c>
      <c r="H167" s="29" t="n">
        <v>319.6877</v>
      </c>
      <c r="I167" s="29" t="n">
        <v>287.5921</v>
      </c>
      <c r="J167" s="29" t="s">
        <v>23</v>
      </c>
      <c r="K167" s="29" t="n">
        <v>220.5268</v>
      </c>
      <c r="L167" s="29" t="s">
        <v>23</v>
      </c>
      <c r="M167" s="36"/>
      <c r="N167" s="37" t="s">
        <v>32</v>
      </c>
    </row>
    <row r="168" customFormat="false" ht="18" hidden="false" customHeight="true" outlineLevel="0" collapsed="false">
      <c r="A168" s="35" t="s">
        <v>27</v>
      </c>
      <c r="B168" s="29" t="n">
        <v>1159.5384</v>
      </c>
      <c r="C168" s="29"/>
      <c r="D168" s="29" t="n">
        <v>71.8539</v>
      </c>
      <c r="E168" s="29" t="s">
        <v>23</v>
      </c>
      <c r="F168" s="29" t="n">
        <v>290.505</v>
      </c>
      <c r="G168" s="29" t="n">
        <v>187.4163</v>
      </c>
      <c r="H168" s="29" t="n">
        <v>319.6877</v>
      </c>
      <c r="I168" s="29" t="n">
        <v>69.5487</v>
      </c>
      <c r="J168" s="29" t="s">
        <v>23</v>
      </c>
      <c r="K168" s="29" t="n">
        <v>220.5268</v>
      </c>
      <c r="L168" s="29" t="s">
        <v>23</v>
      </c>
      <c r="M168" s="36"/>
      <c r="N168" s="37" t="s">
        <v>28</v>
      </c>
    </row>
    <row r="169" customFormat="false" ht="18" hidden="false" customHeight="true" outlineLevel="0" collapsed="false">
      <c r="A169" s="35" t="s">
        <v>29</v>
      </c>
      <c r="B169" s="29" t="n">
        <v>218.0434</v>
      </c>
      <c r="C169" s="29"/>
      <c r="D169" s="29" t="s">
        <v>23</v>
      </c>
      <c r="E169" s="29" t="s">
        <v>23</v>
      </c>
      <c r="F169" s="29" t="s">
        <v>23</v>
      </c>
      <c r="G169" s="29" t="s">
        <v>23</v>
      </c>
      <c r="H169" s="29" t="s">
        <v>23</v>
      </c>
      <c r="I169" s="29" t="n">
        <v>218.0434</v>
      </c>
      <c r="J169" s="29" t="s">
        <v>23</v>
      </c>
      <c r="K169" s="29" t="s">
        <v>23</v>
      </c>
      <c r="L169" s="29" t="s">
        <v>23</v>
      </c>
      <c r="M169" s="36"/>
      <c r="N169" s="37" t="s">
        <v>30</v>
      </c>
    </row>
    <row r="170" customFormat="false" ht="18" hidden="false" customHeight="true" outlineLevel="0" collapsed="false">
      <c r="A170" s="35" t="s">
        <v>35</v>
      </c>
      <c r="B170" s="29" t="n">
        <v>2323.378</v>
      </c>
      <c r="C170" s="29"/>
      <c r="D170" s="29" t="s">
        <v>23</v>
      </c>
      <c r="E170" s="29" t="n">
        <v>583.1707</v>
      </c>
      <c r="F170" s="29" t="n">
        <v>1563.8333</v>
      </c>
      <c r="G170" s="29" t="s">
        <v>23</v>
      </c>
      <c r="H170" s="29" t="n">
        <v>176.374</v>
      </c>
      <c r="I170" s="29" t="s">
        <v>23</v>
      </c>
      <c r="J170" s="29" t="s">
        <v>23</v>
      </c>
      <c r="K170" s="29" t="s">
        <v>23</v>
      </c>
      <c r="L170" s="29" t="s">
        <v>23</v>
      </c>
      <c r="M170" s="39"/>
      <c r="N170" s="37" t="s">
        <v>36</v>
      </c>
    </row>
    <row r="171" customFormat="false" ht="18" hidden="false" customHeight="true" outlineLevel="0" collapsed="false">
      <c r="A171" s="35" t="s">
        <v>27</v>
      </c>
      <c r="B171" s="29" t="n">
        <v>99.2341</v>
      </c>
      <c r="C171" s="29"/>
      <c r="D171" s="29" t="s">
        <v>23</v>
      </c>
      <c r="E171" s="29" t="s">
        <v>23</v>
      </c>
      <c r="F171" s="29" t="s">
        <v>23</v>
      </c>
      <c r="G171" s="29" t="s">
        <v>23</v>
      </c>
      <c r="H171" s="29" t="n">
        <v>99.2341</v>
      </c>
      <c r="I171" s="29" t="s">
        <v>23</v>
      </c>
      <c r="J171" s="29" t="s">
        <v>23</v>
      </c>
      <c r="K171" s="29" t="s">
        <v>23</v>
      </c>
      <c r="L171" s="29" t="s">
        <v>23</v>
      </c>
      <c r="M171" s="36"/>
      <c r="N171" s="37" t="s">
        <v>28</v>
      </c>
    </row>
    <row r="172" customFormat="false" ht="18" hidden="false" customHeight="true" outlineLevel="0" collapsed="false">
      <c r="A172" s="35" t="s">
        <v>29</v>
      </c>
      <c r="B172" s="29" t="n">
        <v>2224.1439</v>
      </c>
      <c r="C172" s="29"/>
      <c r="D172" s="29" t="s">
        <v>23</v>
      </c>
      <c r="E172" s="29" t="n">
        <v>583.1707</v>
      </c>
      <c r="F172" s="29" t="n">
        <v>1563.8333</v>
      </c>
      <c r="G172" s="29" t="s">
        <v>23</v>
      </c>
      <c r="H172" s="29" t="n">
        <v>77.1399</v>
      </c>
      <c r="I172" s="29" t="s">
        <v>23</v>
      </c>
      <c r="J172" s="29" t="s">
        <v>23</v>
      </c>
      <c r="K172" s="29" t="s">
        <v>23</v>
      </c>
      <c r="L172" s="29" t="s">
        <v>23</v>
      </c>
      <c r="M172" s="39"/>
      <c r="N172" s="37" t="s">
        <v>30</v>
      </c>
    </row>
    <row r="173" customFormat="false" ht="18" hidden="false" customHeight="true" outlineLevel="0" collapsed="false">
      <c r="A173" s="41" t="s">
        <v>37</v>
      </c>
      <c r="B173" s="25" t="n">
        <v>3395.8051</v>
      </c>
      <c r="C173" s="25"/>
      <c r="D173" s="25" t="n">
        <v>1042.4486</v>
      </c>
      <c r="E173" s="25" t="s">
        <v>23</v>
      </c>
      <c r="F173" s="25" t="n">
        <v>1333.7074</v>
      </c>
      <c r="G173" s="25" t="n">
        <v>378.8733</v>
      </c>
      <c r="H173" s="25" t="n">
        <v>640.7758</v>
      </c>
      <c r="I173" s="25" t="s">
        <v>23</v>
      </c>
      <c r="J173" s="25" t="s">
        <v>23</v>
      </c>
      <c r="K173" s="25" t="s">
        <v>23</v>
      </c>
      <c r="L173" s="25" t="s">
        <v>23</v>
      </c>
      <c r="M173" s="42"/>
      <c r="N173" s="34" t="s">
        <v>38</v>
      </c>
    </row>
    <row r="174" customFormat="false" ht="18" hidden="false" customHeight="true" outlineLevel="0" collapsed="false">
      <c r="A174" s="35" t="s">
        <v>27</v>
      </c>
      <c r="B174" s="29" t="n">
        <v>923.6185</v>
      </c>
      <c r="C174" s="29"/>
      <c r="D174" s="29" t="n">
        <v>486.8152</v>
      </c>
      <c r="E174" s="29" t="s">
        <v>23</v>
      </c>
      <c r="F174" s="29" t="n">
        <v>117.1156</v>
      </c>
      <c r="G174" s="29" t="s">
        <v>23</v>
      </c>
      <c r="H174" s="29" t="n">
        <v>319.6877</v>
      </c>
      <c r="I174" s="29" t="s">
        <v>23</v>
      </c>
      <c r="J174" s="29" t="s">
        <v>23</v>
      </c>
      <c r="K174" s="29" t="s">
        <v>23</v>
      </c>
      <c r="L174" s="29" t="s">
        <v>23</v>
      </c>
      <c r="M174" s="36"/>
      <c r="N174" s="37" t="s">
        <v>28</v>
      </c>
    </row>
    <row r="175" customFormat="false" ht="18" hidden="false" customHeight="true" outlineLevel="0" collapsed="false">
      <c r="A175" s="35" t="s">
        <v>29</v>
      </c>
      <c r="B175" s="29" t="n">
        <v>2472.1866</v>
      </c>
      <c r="C175" s="29"/>
      <c r="D175" s="29" t="n">
        <v>555.6334</v>
      </c>
      <c r="E175" s="29" t="s">
        <v>23</v>
      </c>
      <c r="F175" s="29" t="n">
        <v>1216.5918</v>
      </c>
      <c r="G175" s="29" t="n">
        <v>378.8733</v>
      </c>
      <c r="H175" s="29" t="n">
        <v>321.0881</v>
      </c>
      <c r="I175" s="29" t="s">
        <v>23</v>
      </c>
      <c r="J175" s="29" t="s">
        <v>23</v>
      </c>
      <c r="K175" s="29" t="s">
        <v>23</v>
      </c>
      <c r="L175" s="29" t="s">
        <v>23</v>
      </c>
      <c r="M175" s="36"/>
      <c r="N175" s="37" t="s">
        <v>30</v>
      </c>
    </row>
    <row r="176" customFormat="false" ht="18" hidden="false" customHeight="true" outlineLevel="0" collapsed="false">
      <c r="A176" s="35" t="s">
        <v>39</v>
      </c>
      <c r="B176" s="29" t="n">
        <v>319.6877</v>
      </c>
      <c r="C176" s="29"/>
      <c r="D176" s="29" t="s">
        <v>23</v>
      </c>
      <c r="E176" s="29" t="s">
        <v>23</v>
      </c>
      <c r="F176" s="29" t="s">
        <v>23</v>
      </c>
      <c r="G176" s="29" t="s">
        <v>23</v>
      </c>
      <c r="H176" s="29" t="n">
        <v>319.6877</v>
      </c>
      <c r="I176" s="29" t="s">
        <v>23</v>
      </c>
      <c r="J176" s="29" t="s">
        <v>23</v>
      </c>
      <c r="K176" s="29" t="s">
        <v>23</v>
      </c>
      <c r="L176" s="29" t="s">
        <v>23</v>
      </c>
      <c r="M176" s="36"/>
      <c r="N176" s="37" t="s">
        <v>40</v>
      </c>
    </row>
    <row r="177" customFormat="false" ht="18" hidden="false" customHeight="true" outlineLevel="0" collapsed="false">
      <c r="A177" s="35" t="s">
        <v>41</v>
      </c>
      <c r="B177" s="29" t="n">
        <v>1978.1828</v>
      </c>
      <c r="C177" s="29"/>
      <c r="D177" s="29" t="n">
        <v>824.6497</v>
      </c>
      <c r="E177" s="29" t="s">
        <v>23</v>
      </c>
      <c r="F177" s="29" t="n">
        <v>774.6598</v>
      </c>
      <c r="G177" s="29" t="n">
        <v>378.8733</v>
      </c>
      <c r="H177" s="29" t="s">
        <v>23</v>
      </c>
      <c r="I177" s="29" t="s">
        <v>23</v>
      </c>
      <c r="J177" s="29" t="s">
        <v>23</v>
      </c>
      <c r="K177" s="29" t="s">
        <v>23</v>
      </c>
      <c r="L177" s="29" t="s">
        <v>23</v>
      </c>
      <c r="M177" s="36"/>
      <c r="N177" s="37" t="s">
        <v>42</v>
      </c>
    </row>
    <row r="178" customFormat="false" ht="18" hidden="false" customHeight="true" outlineLevel="0" collapsed="false">
      <c r="A178" s="35" t="s">
        <v>27</v>
      </c>
      <c r="B178" s="29" t="n">
        <v>603.9308</v>
      </c>
      <c r="C178" s="29"/>
      <c r="D178" s="29" t="n">
        <v>486.8152</v>
      </c>
      <c r="E178" s="29" t="s">
        <v>23</v>
      </c>
      <c r="F178" s="29" t="n">
        <v>117.1156</v>
      </c>
      <c r="G178" s="29" t="s">
        <v>23</v>
      </c>
      <c r="H178" s="29" t="s">
        <v>23</v>
      </c>
      <c r="I178" s="29" t="s">
        <v>23</v>
      </c>
      <c r="J178" s="29" t="s">
        <v>23</v>
      </c>
      <c r="K178" s="29" t="s">
        <v>23</v>
      </c>
      <c r="L178" s="29" t="s">
        <v>23</v>
      </c>
      <c r="M178" s="36"/>
      <c r="N178" s="37" t="s">
        <v>28</v>
      </c>
    </row>
    <row r="179" customFormat="false" ht="18" hidden="false" customHeight="true" outlineLevel="0" collapsed="false">
      <c r="A179" s="35" t="s">
        <v>29</v>
      </c>
      <c r="B179" s="29" t="n">
        <v>1374.252</v>
      </c>
      <c r="C179" s="29"/>
      <c r="D179" s="29" t="n">
        <v>337.8345</v>
      </c>
      <c r="E179" s="29" t="s">
        <v>23</v>
      </c>
      <c r="F179" s="29" t="n">
        <v>657.5442</v>
      </c>
      <c r="G179" s="29" t="n">
        <v>378.8733</v>
      </c>
      <c r="H179" s="29" t="s">
        <v>23</v>
      </c>
      <c r="I179" s="29" t="s">
        <v>23</v>
      </c>
      <c r="J179" s="29" t="s">
        <v>23</v>
      </c>
      <c r="K179" s="29" t="s">
        <v>23</v>
      </c>
      <c r="L179" s="29" t="s">
        <v>23</v>
      </c>
      <c r="M179" s="36"/>
      <c r="N179" s="37" t="s">
        <v>30</v>
      </c>
    </row>
    <row r="180" customFormat="false" ht="18" hidden="false" customHeight="true" outlineLevel="0" collapsed="false">
      <c r="A180" s="35" t="s">
        <v>43</v>
      </c>
      <c r="B180" s="29" t="n">
        <v>1097.9346</v>
      </c>
      <c r="C180" s="29"/>
      <c r="D180" s="29" t="n">
        <v>217.7989</v>
      </c>
      <c r="E180" s="29" t="s">
        <v>23</v>
      </c>
      <c r="F180" s="29" t="n">
        <v>559.0476</v>
      </c>
      <c r="G180" s="29" t="s">
        <v>23</v>
      </c>
      <c r="H180" s="29" t="n">
        <v>321.0881</v>
      </c>
      <c r="I180" s="29" t="s">
        <v>23</v>
      </c>
      <c r="J180" s="29" t="s">
        <v>23</v>
      </c>
      <c r="K180" s="29" t="s">
        <v>23</v>
      </c>
      <c r="L180" s="29" t="s">
        <v>23</v>
      </c>
      <c r="M180" s="36"/>
      <c r="N180" s="37" t="s">
        <v>44</v>
      </c>
    </row>
    <row r="181" customFormat="false" ht="18" hidden="false" customHeight="true" outlineLevel="0" collapsed="false">
      <c r="A181" s="62" t="s">
        <v>29</v>
      </c>
      <c r="B181" s="54" t="n">
        <v>1097.9346</v>
      </c>
      <c r="C181" s="54"/>
      <c r="D181" s="54" t="n">
        <v>217.7989</v>
      </c>
      <c r="E181" s="54" t="s">
        <v>23</v>
      </c>
      <c r="F181" s="54" t="n">
        <v>559.0476</v>
      </c>
      <c r="G181" s="54" t="s">
        <v>23</v>
      </c>
      <c r="H181" s="54" t="n">
        <v>321.0881</v>
      </c>
      <c r="I181" s="54" t="s">
        <v>23</v>
      </c>
      <c r="J181" s="54" t="s">
        <v>23</v>
      </c>
      <c r="K181" s="54" t="s">
        <v>23</v>
      </c>
      <c r="L181" s="54" t="s">
        <v>23</v>
      </c>
      <c r="M181" s="63"/>
      <c r="N181" s="64" t="s">
        <v>30</v>
      </c>
    </row>
    <row r="182" customFormat="false" ht="18" hidden="true" customHeight="true" outlineLevel="0" collapsed="false">
      <c r="A182" s="35"/>
      <c r="B182" s="29"/>
      <c r="C182" s="29"/>
      <c r="D182" s="29"/>
      <c r="E182" s="29"/>
      <c r="F182" s="29"/>
      <c r="G182" s="29"/>
      <c r="H182" s="29"/>
      <c r="I182" s="29"/>
      <c r="J182" s="29"/>
      <c r="K182" s="29"/>
      <c r="L182" s="29"/>
      <c r="M182" s="36"/>
      <c r="N182" s="37"/>
    </row>
    <row r="183" customFormat="false" ht="18" hidden="true" customHeight="true" outlineLevel="0" collapsed="false">
      <c r="A183" s="35"/>
      <c r="B183" s="29"/>
      <c r="C183" s="29"/>
      <c r="D183" s="29"/>
      <c r="E183" s="29"/>
      <c r="F183" s="29"/>
      <c r="G183" s="29"/>
      <c r="H183" s="29"/>
      <c r="I183" s="29"/>
      <c r="J183" s="29"/>
      <c r="K183" s="29"/>
      <c r="L183" s="29"/>
      <c r="M183" s="36"/>
      <c r="N183" s="37"/>
    </row>
    <row r="184" customFormat="false" ht="18" hidden="true" customHeight="true" outlineLevel="0" collapsed="false">
      <c r="A184" s="24" t="s">
        <v>68</v>
      </c>
      <c r="B184" s="25" t="n">
        <f aca="false">SUM(B185+B194+B203)</f>
        <v>29632.4556</v>
      </c>
      <c r="C184" s="25"/>
      <c r="D184" s="25" t="n">
        <v>764.869</v>
      </c>
      <c r="E184" s="25" t="n">
        <f aca="false">SUM(E185+E194)</f>
        <v>3481.8013</v>
      </c>
      <c r="F184" s="25" t="n">
        <f aca="false">SUM(F185+F194)</f>
        <v>8159.7342</v>
      </c>
      <c r="G184" s="25" t="n">
        <f aca="false">SUM(G185+G194)</f>
        <v>9002.385</v>
      </c>
      <c r="H184" s="25" t="n">
        <f aca="false">SUM(H185+H194)</f>
        <v>4024.7349</v>
      </c>
      <c r="I184" s="25" t="n">
        <f aca="false">SUM(I185+I194+I203)</f>
        <v>1691.1576</v>
      </c>
      <c r="J184" s="25" t="n">
        <f aca="false">SUM(J185+J194+J203)</f>
        <v>1962.8351</v>
      </c>
      <c r="K184" s="25" t="n">
        <f aca="false">SUM(K185+K194+K203)</f>
        <v>544.9385</v>
      </c>
      <c r="L184" s="25" t="s">
        <v>23</v>
      </c>
      <c r="M184" s="65"/>
      <c r="N184" s="31" t="s">
        <v>69</v>
      </c>
    </row>
    <row r="185" customFormat="false" ht="18" hidden="true" customHeight="true" outlineLevel="0" collapsed="false">
      <c r="A185" s="32" t="s">
        <v>25</v>
      </c>
      <c r="B185" s="25" t="n">
        <v>9597.9712</v>
      </c>
      <c r="C185" s="25"/>
      <c r="D185" s="25" t="n">
        <v>341.7227</v>
      </c>
      <c r="E185" s="25" t="n">
        <v>737.9157</v>
      </c>
      <c r="F185" s="25" t="n">
        <v>2629.0145</v>
      </c>
      <c r="G185" s="25" t="n">
        <v>4501.1071</v>
      </c>
      <c r="H185" s="25" t="n">
        <v>232.7455</v>
      </c>
      <c r="I185" s="25" t="n">
        <v>655.6518</v>
      </c>
      <c r="J185" s="25" t="n">
        <v>452.1006</v>
      </c>
      <c r="K185" s="25" t="n">
        <v>47.7133</v>
      </c>
      <c r="L185" s="25" t="s">
        <v>23</v>
      </c>
      <c r="M185" s="30"/>
      <c r="N185" s="34" t="s">
        <v>26</v>
      </c>
    </row>
    <row r="186" customFormat="false" ht="18" hidden="true" customHeight="true" outlineLevel="0" collapsed="false">
      <c r="A186" s="35" t="s">
        <v>27</v>
      </c>
      <c r="B186" s="29" t="n">
        <v>4696.9822</v>
      </c>
      <c r="C186" s="29"/>
      <c r="D186" s="29" t="s">
        <v>23</v>
      </c>
      <c r="E186" s="29" t="n">
        <v>176.8025</v>
      </c>
      <c r="F186" s="29" t="n">
        <v>1504.1862</v>
      </c>
      <c r="G186" s="29" t="n">
        <v>2743.1453</v>
      </c>
      <c r="H186" s="29" t="s">
        <v>23</v>
      </c>
      <c r="I186" s="29" t="n">
        <v>93.3738</v>
      </c>
      <c r="J186" s="29" t="n">
        <v>131.7611</v>
      </c>
      <c r="K186" s="29" t="n">
        <v>47.7133</v>
      </c>
      <c r="L186" s="29" t="s">
        <v>23</v>
      </c>
      <c r="M186" s="36"/>
      <c r="N186" s="37" t="s">
        <v>28</v>
      </c>
    </row>
    <row r="187" customFormat="false" ht="18" hidden="true" customHeight="true" outlineLevel="0" collapsed="false">
      <c r="A187" s="35" t="s">
        <v>29</v>
      </c>
      <c r="B187" s="29" t="n">
        <v>4900.989</v>
      </c>
      <c r="C187" s="29"/>
      <c r="D187" s="29" t="n">
        <v>341.7227</v>
      </c>
      <c r="E187" s="29" t="n">
        <v>561.1132</v>
      </c>
      <c r="F187" s="29" t="n">
        <v>1124.8283</v>
      </c>
      <c r="G187" s="29" t="n">
        <v>1757.9618</v>
      </c>
      <c r="H187" s="29" t="n">
        <v>232.7455</v>
      </c>
      <c r="I187" s="29" t="n">
        <v>562.278</v>
      </c>
      <c r="J187" s="29" t="n">
        <v>320.3395</v>
      </c>
      <c r="K187" s="29" t="s">
        <v>23</v>
      </c>
      <c r="L187" s="29" t="s">
        <v>23</v>
      </c>
      <c r="M187" s="39"/>
      <c r="N187" s="37" t="s">
        <v>30</v>
      </c>
    </row>
    <row r="188" customFormat="false" ht="18" hidden="true" customHeight="true" outlineLevel="0" collapsed="false">
      <c r="A188" s="35" t="s">
        <v>31</v>
      </c>
      <c r="B188" s="29" t="n">
        <v>4457.6817</v>
      </c>
      <c r="C188" s="29"/>
      <c r="D188" s="29" t="n">
        <v>63.1993</v>
      </c>
      <c r="E188" s="29" t="n">
        <v>176.8025</v>
      </c>
      <c r="F188" s="29" t="n">
        <v>1664.6705</v>
      </c>
      <c r="G188" s="29" t="n">
        <v>1802.767</v>
      </c>
      <c r="H188" s="29" t="s">
        <v>23</v>
      </c>
      <c r="I188" s="29" t="n">
        <v>570.768</v>
      </c>
      <c r="J188" s="29" t="n">
        <v>131.7611</v>
      </c>
      <c r="K188" s="29" t="n">
        <v>47.7133</v>
      </c>
      <c r="L188" s="29" t="s">
        <v>23</v>
      </c>
      <c r="M188" s="36"/>
      <c r="N188" s="37" t="s">
        <v>32</v>
      </c>
    </row>
    <row r="189" customFormat="false" ht="18" hidden="true" customHeight="true" outlineLevel="0" collapsed="false">
      <c r="A189" s="35" t="s">
        <v>27</v>
      </c>
      <c r="B189" s="29" t="n">
        <v>3756.6039</v>
      </c>
      <c r="C189" s="29"/>
      <c r="D189" s="29" t="s">
        <v>23</v>
      </c>
      <c r="E189" s="29" t="n">
        <v>176.8025</v>
      </c>
      <c r="F189" s="29" t="n">
        <v>1504.1862</v>
      </c>
      <c r="G189" s="29" t="n">
        <v>1802.767</v>
      </c>
      <c r="H189" s="29" t="s">
        <v>23</v>
      </c>
      <c r="I189" s="29" t="n">
        <v>93.3738</v>
      </c>
      <c r="J189" s="29" t="n">
        <v>131.7611</v>
      </c>
      <c r="K189" s="29" t="n">
        <v>47.7133</v>
      </c>
      <c r="L189" s="29" t="s">
        <v>23</v>
      </c>
      <c r="M189" s="36"/>
      <c r="N189" s="37" t="s">
        <v>28</v>
      </c>
    </row>
    <row r="190" customFormat="false" ht="18" hidden="true" customHeight="true" outlineLevel="0" collapsed="false">
      <c r="A190" s="35" t="s">
        <v>29</v>
      </c>
      <c r="B190" s="29" t="n">
        <v>701.0778</v>
      </c>
      <c r="C190" s="29"/>
      <c r="D190" s="29" t="n">
        <v>63.1993</v>
      </c>
      <c r="E190" s="29" t="s">
        <v>23</v>
      </c>
      <c r="F190" s="29" t="n">
        <v>160.4843</v>
      </c>
      <c r="G190" s="29" t="s">
        <v>23</v>
      </c>
      <c r="H190" s="29" t="s">
        <v>23</v>
      </c>
      <c r="I190" s="29" t="n">
        <v>477.3942</v>
      </c>
      <c r="J190" s="29" t="s">
        <v>23</v>
      </c>
      <c r="K190" s="29" t="s">
        <v>23</v>
      </c>
      <c r="L190" s="29" t="s">
        <v>23</v>
      </c>
      <c r="M190" s="36"/>
      <c r="N190" s="37" t="s">
        <v>30</v>
      </c>
    </row>
    <row r="191" customFormat="false" ht="18" hidden="true" customHeight="true" outlineLevel="0" collapsed="false">
      <c r="A191" s="35" t="s">
        <v>35</v>
      </c>
      <c r="B191" s="29" t="n">
        <v>5140.2895</v>
      </c>
      <c r="C191" s="29"/>
      <c r="D191" s="29" t="n">
        <v>278.5234</v>
      </c>
      <c r="E191" s="29" t="n">
        <v>561.1132</v>
      </c>
      <c r="F191" s="29" t="n">
        <v>964.344</v>
      </c>
      <c r="G191" s="29" t="n">
        <v>2698.3401</v>
      </c>
      <c r="H191" s="29" t="n">
        <v>232.7455</v>
      </c>
      <c r="I191" s="29" t="n">
        <v>84.8838</v>
      </c>
      <c r="J191" s="29" t="n">
        <v>320.3395</v>
      </c>
      <c r="K191" s="29" t="s">
        <v>23</v>
      </c>
      <c r="L191" s="29" t="s">
        <v>23</v>
      </c>
      <c r="M191" s="39"/>
      <c r="N191" s="37" t="s">
        <v>36</v>
      </c>
    </row>
    <row r="192" customFormat="false" ht="18" hidden="true" customHeight="true" outlineLevel="0" collapsed="false">
      <c r="A192" s="35" t="s">
        <v>27</v>
      </c>
      <c r="B192" s="29" t="n">
        <v>940.3783</v>
      </c>
      <c r="C192" s="29"/>
      <c r="D192" s="29" t="s">
        <v>23</v>
      </c>
      <c r="E192" s="29" t="s">
        <v>23</v>
      </c>
      <c r="F192" s="29" t="s">
        <v>23</v>
      </c>
      <c r="G192" s="29" t="n">
        <v>940.3783</v>
      </c>
      <c r="H192" s="29" t="s">
        <v>23</v>
      </c>
      <c r="I192" s="29" t="s">
        <v>23</v>
      </c>
      <c r="J192" s="29" t="s">
        <v>23</v>
      </c>
      <c r="K192" s="29" t="s">
        <v>23</v>
      </c>
      <c r="L192" s="29" t="s">
        <v>23</v>
      </c>
      <c r="M192" s="36"/>
      <c r="N192" s="37" t="s">
        <v>28</v>
      </c>
    </row>
    <row r="193" customFormat="false" ht="18" hidden="true" customHeight="true" outlineLevel="0" collapsed="false">
      <c r="A193" s="35" t="s">
        <v>29</v>
      </c>
      <c r="B193" s="29" t="n">
        <v>4199.9112</v>
      </c>
      <c r="C193" s="29"/>
      <c r="D193" s="29" t="n">
        <v>278.5234</v>
      </c>
      <c r="E193" s="29" t="n">
        <v>561.1132</v>
      </c>
      <c r="F193" s="29" t="n">
        <v>964.344</v>
      </c>
      <c r="G193" s="29" t="n">
        <v>1757.9618</v>
      </c>
      <c r="H193" s="29" t="n">
        <v>232.7455</v>
      </c>
      <c r="I193" s="29" t="n">
        <v>84.8838</v>
      </c>
      <c r="J193" s="29" t="n">
        <v>320.3395</v>
      </c>
      <c r="K193" s="29" t="s">
        <v>23</v>
      </c>
      <c r="L193" s="29" t="s">
        <v>23</v>
      </c>
      <c r="M193" s="39"/>
      <c r="N193" s="37" t="s">
        <v>30</v>
      </c>
    </row>
    <row r="194" customFormat="false" ht="18" hidden="true" customHeight="true" outlineLevel="0" collapsed="false">
      <c r="A194" s="41" t="s">
        <v>37</v>
      </c>
      <c r="B194" s="25" t="n">
        <v>19315.9584</v>
      </c>
      <c r="C194" s="25"/>
      <c r="D194" s="25" t="n">
        <v>313.6891</v>
      </c>
      <c r="E194" s="25" t="n">
        <v>2743.8856</v>
      </c>
      <c r="F194" s="25" t="n">
        <v>5530.7197</v>
      </c>
      <c r="G194" s="25" t="n">
        <v>4501.2779</v>
      </c>
      <c r="H194" s="25" t="n">
        <v>3791.9894</v>
      </c>
      <c r="I194" s="25" t="n">
        <v>905.8481</v>
      </c>
      <c r="J194" s="25" t="n">
        <v>1079.1325</v>
      </c>
      <c r="K194" s="25" t="n">
        <v>449.4161</v>
      </c>
      <c r="L194" s="25" t="s">
        <v>23</v>
      </c>
      <c r="M194" s="42"/>
      <c r="N194" s="34" t="s">
        <v>38</v>
      </c>
    </row>
    <row r="195" customFormat="false" ht="18" hidden="true" customHeight="true" outlineLevel="0" collapsed="false">
      <c r="A195" s="35" t="s">
        <v>27</v>
      </c>
      <c r="B195" s="29" t="n">
        <v>15105.6074</v>
      </c>
      <c r="C195" s="29"/>
      <c r="D195" s="29" t="n">
        <v>67.0269</v>
      </c>
      <c r="E195" s="29" t="n">
        <v>1678.9856</v>
      </c>
      <c r="F195" s="29" t="n">
        <v>3609.4081</v>
      </c>
      <c r="G195" s="29" t="n">
        <v>4387.8583</v>
      </c>
      <c r="H195" s="29" t="n">
        <v>3791.9894</v>
      </c>
      <c r="I195" s="29" t="n">
        <v>905.8481</v>
      </c>
      <c r="J195" s="29" t="n">
        <v>591.2232</v>
      </c>
      <c r="K195" s="29" t="n">
        <v>73.2678</v>
      </c>
      <c r="L195" s="29" t="s">
        <v>23</v>
      </c>
      <c r="M195" s="36"/>
      <c r="N195" s="37" t="s">
        <v>28</v>
      </c>
    </row>
    <row r="196" customFormat="false" ht="18" hidden="true" customHeight="true" outlineLevel="0" collapsed="false">
      <c r="A196" s="35" t="s">
        <v>29</v>
      </c>
      <c r="B196" s="29" t="n">
        <v>4210.351</v>
      </c>
      <c r="C196" s="29"/>
      <c r="D196" s="29" t="n">
        <v>246.6622</v>
      </c>
      <c r="E196" s="29" t="n">
        <v>1064.9</v>
      </c>
      <c r="F196" s="29" t="n">
        <v>1921.3116</v>
      </c>
      <c r="G196" s="29" t="n">
        <v>113.4196</v>
      </c>
      <c r="H196" s="29" t="s">
        <v>53</v>
      </c>
      <c r="I196" s="29" t="s">
        <v>53</v>
      </c>
      <c r="J196" s="29" t="n">
        <v>487.9093</v>
      </c>
      <c r="K196" s="29" t="n">
        <v>376.1483</v>
      </c>
      <c r="L196" s="29" t="s">
        <v>23</v>
      </c>
      <c r="M196" s="36"/>
      <c r="N196" s="37" t="s">
        <v>30</v>
      </c>
    </row>
    <row r="197" customFormat="false" ht="18" hidden="true" customHeight="true" outlineLevel="0" collapsed="false">
      <c r="A197" s="35" t="s">
        <v>39</v>
      </c>
      <c r="B197" s="29" t="n">
        <v>5888.1812</v>
      </c>
      <c r="C197" s="29"/>
      <c r="D197" s="29" t="n">
        <v>67.0269</v>
      </c>
      <c r="E197" s="29" t="n">
        <v>78.0334</v>
      </c>
      <c r="F197" s="29" t="n">
        <v>804.5</v>
      </c>
      <c r="G197" s="29" t="n">
        <v>3168.0367</v>
      </c>
      <c r="H197" s="29" t="n">
        <v>772.9598</v>
      </c>
      <c r="I197" s="29" t="n">
        <v>515.5968</v>
      </c>
      <c r="J197" s="29" t="n">
        <v>408.7598</v>
      </c>
      <c r="K197" s="29" t="n">
        <v>73.2678</v>
      </c>
      <c r="L197" s="29" t="s">
        <v>23</v>
      </c>
      <c r="M197" s="36"/>
      <c r="N197" s="37" t="s">
        <v>40</v>
      </c>
    </row>
    <row r="198" customFormat="false" ht="18" hidden="true" customHeight="true" outlineLevel="0" collapsed="false">
      <c r="A198" s="35" t="s">
        <v>41</v>
      </c>
      <c r="B198" s="29" t="n">
        <v>8601.1088</v>
      </c>
      <c r="C198" s="29"/>
      <c r="D198" s="29" t="n">
        <v>246.6622</v>
      </c>
      <c r="E198" s="29" t="n">
        <v>1150.1724</v>
      </c>
      <c r="F198" s="29" t="n">
        <v>2974.258</v>
      </c>
      <c r="G198" s="29" t="n">
        <v>1333.2412</v>
      </c>
      <c r="H198" s="29" t="n">
        <v>2032.7174</v>
      </c>
      <c r="I198" s="29" t="s">
        <v>23</v>
      </c>
      <c r="J198" s="29" t="n">
        <v>487.9093</v>
      </c>
      <c r="K198" s="29" t="n">
        <v>376.1483</v>
      </c>
      <c r="L198" s="29" t="s">
        <v>23</v>
      </c>
      <c r="M198" s="36"/>
      <c r="N198" s="37" t="s">
        <v>42</v>
      </c>
    </row>
    <row r="199" customFormat="false" ht="18" hidden="true" customHeight="true" outlineLevel="0" collapsed="false">
      <c r="A199" s="35" t="s">
        <v>27</v>
      </c>
      <c r="B199" s="29" t="n">
        <v>4390.7578</v>
      </c>
      <c r="C199" s="29"/>
      <c r="D199" s="29" t="s">
        <v>23</v>
      </c>
      <c r="E199" s="29" t="n">
        <v>85.2724</v>
      </c>
      <c r="F199" s="29" t="n">
        <v>1052.9464</v>
      </c>
      <c r="G199" s="29" t="n">
        <v>1219.8216</v>
      </c>
      <c r="H199" s="29" t="n">
        <v>2032.7174</v>
      </c>
      <c r="I199" s="29" t="s">
        <v>23</v>
      </c>
      <c r="J199" s="29" t="s">
        <v>23</v>
      </c>
      <c r="K199" s="29" t="s">
        <v>23</v>
      </c>
      <c r="L199" s="29" t="s">
        <v>23</v>
      </c>
      <c r="M199" s="36"/>
      <c r="N199" s="37" t="s">
        <v>28</v>
      </c>
    </row>
    <row r="200" customFormat="false" ht="18" hidden="true" customHeight="true" outlineLevel="0" collapsed="false">
      <c r="A200" s="35" t="s">
        <v>29</v>
      </c>
      <c r="B200" s="29" t="n">
        <v>4210.351</v>
      </c>
      <c r="C200" s="29"/>
      <c r="D200" s="29" t="n">
        <v>246.6622</v>
      </c>
      <c r="E200" s="29" t="n">
        <v>1064.9</v>
      </c>
      <c r="F200" s="29" t="n">
        <v>1921.3116</v>
      </c>
      <c r="G200" s="29" t="n">
        <v>113.4196</v>
      </c>
      <c r="H200" s="29" t="s">
        <v>23</v>
      </c>
      <c r="I200" s="29" t="s">
        <v>23</v>
      </c>
      <c r="J200" s="29" t="n">
        <v>487.9093</v>
      </c>
      <c r="K200" s="29" t="n">
        <v>376.1483</v>
      </c>
      <c r="L200" s="29" t="s">
        <v>23</v>
      </c>
      <c r="M200" s="36"/>
      <c r="N200" s="37" t="s">
        <v>30</v>
      </c>
    </row>
    <row r="201" customFormat="false" ht="18" hidden="true" customHeight="true" outlineLevel="0" collapsed="false">
      <c r="A201" s="35" t="s">
        <v>64</v>
      </c>
      <c r="B201" s="29" t="n">
        <v>4826.6684</v>
      </c>
      <c r="C201" s="29"/>
      <c r="D201" s="29" t="s">
        <v>23</v>
      </c>
      <c r="E201" s="29" t="n">
        <v>1515.6798</v>
      </c>
      <c r="F201" s="29" t="n">
        <v>1751.9617</v>
      </c>
      <c r="G201" s="29" t="s">
        <v>23</v>
      </c>
      <c r="H201" s="29" t="n">
        <v>986.3122</v>
      </c>
      <c r="I201" s="29" t="n">
        <v>390.2513</v>
      </c>
      <c r="J201" s="29" t="n">
        <v>182.4634</v>
      </c>
      <c r="K201" s="29" t="s">
        <v>23</v>
      </c>
      <c r="L201" s="29" t="s">
        <v>23</v>
      </c>
      <c r="M201" s="36"/>
      <c r="N201" s="37" t="s">
        <v>65</v>
      </c>
    </row>
    <row r="202" customFormat="false" ht="18" hidden="true" customHeight="true" outlineLevel="0" collapsed="false">
      <c r="A202" s="35" t="s">
        <v>27</v>
      </c>
      <c r="B202" s="29" t="n">
        <v>4826.6684</v>
      </c>
      <c r="C202" s="29"/>
      <c r="D202" s="29" t="s">
        <v>23</v>
      </c>
      <c r="E202" s="29" t="n">
        <v>1515.6798</v>
      </c>
      <c r="F202" s="29" t="n">
        <v>1751.9617</v>
      </c>
      <c r="G202" s="29" t="s">
        <v>23</v>
      </c>
      <c r="H202" s="29" t="n">
        <v>986.3122</v>
      </c>
      <c r="I202" s="29" t="n">
        <v>390.2513</v>
      </c>
      <c r="J202" s="29" t="n">
        <v>182.4634</v>
      </c>
      <c r="K202" s="29" t="s">
        <v>23</v>
      </c>
      <c r="L202" s="29" t="s">
        <v>23</v>
      </c>
      <c r="M202" s="36"/>
      <c r="N202" s="37" t="s">
        <v>28</v>
      </c>
    </row>
    <row r="203" customFormat="false" ht="18" hidden="true" customHeight="true" outlineLevel="0" collapsed="false">
      <c r="A203" s="43" t="s">
        <v>45</v>
      </c>
      <c r="B203" s="44" t="n">
        <v>718.526</v>
      </c>
      <c r="C203" s="44"/>
      <c r="D203" s="44" t="n">
        <v>109.4572</v>
      </c>
      <c r="E203" s="44" t="s">
        <v>23</v>
      </c>
      <c r="F203" s="44" t="s">
        <v>23</v>
      </c>
      <c r="G203" s="44" t="s">
        <v>23</v>
      </c>
      <c r="H203" s="44" t="s">
        <v>23</v>
      </c>
      <c r="I203" s="44" t="n">
        <v>129.6577</v>
      </c>
      <c r="J203" s="44" t="n">
        <v>431.602</v>
      </c>
      <c r="K203" s="44" t="n">
        <v>47.8091</v>
      </c>
      <c r="L203" s="44" t="s">
        <v>23</v>
      </c>
      <c r="M203" s="45"/>
      <c r="N203" s="46" t="s">
        <v>46</v>
      </c>
    </row>
    <row r="204" customFormat="false" ht="18" hidden="true" customHeight="true" outlineLevel="0" collapsed="false">
      <c r="A204" s="41"/>
      <c r="B204" s="25"/>
      <c r="C204" s="25"/>
      <c r="D204" s="25"/>
      <c r="E204" s="25"/>
      <c r="F204" s="25"/>
      <c r="G204" s="25"/>
      <c r="H204" s="25"/>
      <c r="I204" s="25"/>
      <c r="J204" s="25"/>
      <c r="K204" s="25"/>
      <c r="L204" s="25"/>
      <c r="M204" s="42"/>
      <c r="N204" s="34"/>
    </row>
    <row r="205" customFormat="false" ht="18" hidden="true" customHeight="true" outlineLevel="0" collapsed="false">
      <c r="A205" s="24" t="s">
        <v>70</v>
      </c>
      <c r="B205" s="25" t="n">
        <f aca="false">SUM(B206+B215+B222)</f>
        <v>56088.4276</v>
      </c>
      <c r="C205" s="25"/>
      <c r="D205" s="25" t="n">
        <v>3715.9231</v>
      </c>
      <c r="E205" s="25" t="n">
        <v>318.7913</v>
      </c>
      <c r="F205" s="25" t="n">
        <f aca="false">SUM(F206+F215)</f>
        <v>15049.6737</v>
      </c>
      <c r="G205" s="25" t="n">
        <f aca="false">SUM(G206+G215+G222)</f>
        <v>12538.3893</v>
      </c>
      <c r="H205" s="25" t="n">
        <f aca="false">SUM(H206+H215)</f>
        <v>16402.7966</v>
      </c>
      <c r="I205" s="25" t="n">
        <f aca="false">SUM(I206+I215+I222)</f>
        <v>2275.804</v>
      </c>
      <c r="J205" s="25" t="n">
        <f aca="false">SUM(J206+J215+J222)</f>
        <v>4695.4005</v>
      </c>
      <c r="K205" s="25" t="n">
        <f aca="false">SUM(K206)</f>
        <v>305.7245</v>
      </c>
      <c r="L205" s="25" t="n">
        <f aca="false">SUM(L206+L215)</f>
        <v>785.9246</v>
      </c>
      <c r="M205" s="53"/>
      <c r="N205" s="31" t="s">
        <v>71</v>
      </c>
    </row>
    <row r="206" customFormat="false" ht="18" hidden="true" customHeight="true" outlineLevel="0" collapsed="false">
      <c r="A206" s="32" t="s">
        <v>25</v>
      </c>
      <c r="B206" s="25" t="n">
        <v>21819.6908</v>
      </c>
      <c r="C206" s="25"/>
      <c r="D206" s="25" t="n">
        <v>2868.0902</v>
      </c>
      <c r="E206" s="25" t="n">
        <v>318.7913</v>
      </c>
      <c r="F206" s="25" t="n">
        <v>9010.5218</v>
      </c>
      <c r="G206" s="25" t="n">
        <v>7119.9486</v>
      </c>
      <c r="H206" s="25" t="n">
        <v>970.9845</v>
      </c>
      <c r="I206" s="25" t="n">
        <v>327.7686</v>
      </c>
      <c r="J206" s="25" t="n">
        <v>438.2334</v>
      </c>
      <c r="K206" s="25" t="n">
        <v>305.7245</v>
      </c>
      <c r="L206" s="25" t="n">
        <v>459.6279</v>
      </c>
      <c r="M206" s="30"/>
      <c r="N206" s="34" t="s">
        <v>26</v>
      </c>
    </row>
    <row r="207" customFormat="false" ht="18" hidden="true" customHeight="true" outlineLevel="0" collapsed="false">
      <c r="A207" s="35" t="s">
        <v>27</v>
      </c>
      <c r="B207" s="29" t="n">
        <v>5825.1898</v>
      </c>
      <c r="C207" s="29"/>
      <c r="D207" s="29" t="n">
        <v>427.7587</v>
      </c>
      <c r="E207" s="29" t="s">
        <v>23</v>
      </c>
      <c r="F207" s="29" t="n">
        <v>880.3586</v>
      </c>
      <c r="G207" s="29" t="n">
        <v>4263.119</v>
      </c>
      <c r="H207" s="29" t="s">
        <v>23</v>
      </c>
      <c r="I207" s="29" t="s">
        <v>23</v>
      </c>
      <c r="J207" s="29" t="s">
        <v>23</v>
      </c>
      <c r="K207" s="29" t="s">
        <v>23</v>
      </c>
      <c r="L207" s="29" t="n">
        <v>253.9535</v>
      </c>
      <c r="M207" s="36"/>
      <c r="N207" s="37" t="s">
        <v>28</v>
      </c>
    </row>
    <row r="208" customFormat="false" ht="18" hidden="true" customHeight="true" outlineLevel="0" collapsed="false">
      <c r="A208" s="35" t="s">
        <v>29</v>
      </c>
      <c r="B208" s="29" t="n">
        <v>15994.501</v>
      </c>
      <c r="C208" s="29"/>
      <c r="D208" s="29" t="n">
        <v>2440.3315</v>
      </c>
      <c r="E208" s="29" t="n">
        <v>318.7913</v>
      </c>
      <c r="F208" s="29" t="n">
        <v>8130.1632</v>
      </c>
      <c r="G208" s="29" t="n">
        <v>2856.8296</v>
      </c>
      <c r="H208" s="29" t="n">
        <v>970.9845</v>
      </c>
      <c r="I208" s="29" t="n">
        <v>327.7686</v>
      </c>
      <c r="J208" s="29" t="n">
        <v>438.2334</v>
      </c>
      <c r="K208" s="29" t="n">
        <v>305.7245</v>
      </c>
      <c r="L208" s="29" t="n">
        <v>205.6744</v>
      </c>
      <c r="M208" s="39"/>
      <c r="N208" s="37" t="s">
        <v>30</v>
      </c>
    </row>
    <row r="209" customFormat="false" ht="18" hidden="true" customHeight="true" outlineLevel="0" collapsed="false">
      <c r="A209" s="35" t="s">
        <v>31</v>
      </c>
      <c r="B209" s="29" t="n">
        <v>13426.5496</v>
      </c>
      <c r="C209" s="29"/>
      <c r="D209" s="29" t="n">
        <v>817.9434</v>
      </c>
      <c r="E209" s="29" t="s">
        <v>53</v>
      </c>
      <c r="F209" s="29" t="n">
        <v>8130.1632</v>
      </c>
      <c r="G209" s="29" t="n">
        <v>3155.7991</v>
      </c>
      <c r="H209" s="29" t="n">
        <v>711.265</v>
      </c>
      <c r="I209" s="29" t="s">
        <v>23</v>
      </c>
      <c r="J209" s="29" t="n">
        <v>151.751</v>
      </c>
      <c r="K209" s="29" t="s">
        <v>23</v>
      </c>
      <c r="L209" s="29" t="n">
        <v>459.6279</v>
      </c>
      <c r="M209" s="36"/>
      <c r="N209" s="37" t="s">
        <v>32</v>
      </c>
    </row>
    <row r="210" customFormat="false" ht="18" hidden="true" customHeight="true" outlineLevel="0" collapsed="false">
      <c r="A210" s="35" t="s">
        <v>27</v>
      </c>
      <c r="B210" s="29" t="n">
        <v>552.923</v>
      </c>
      <c r="C210" s="29"/>
      <c r="D210" s="29" t="s">
        <v>23</v>
      </c>
      <c r="E210" s="29" t="s">
        <v>23</v>
      </c>
      <c r="F210" s="29" t="s">
        <v>23</v>
      </c>
      <c r="G210" s="29" t="n">
        <v>298.9695</v>
      </c>
      <c r="H210" s="29" t="s">
        <v>23</v>
      </c>
      <c r="I210" s="29" t="s">
        <v>23</v>
      </c>
      <c r="J210" s="29" t="s">
        <v>23</v>
      </c>
      <c r="K210" s="29" t="s">
        <v>23</v>
      </c>
      <c r="L210" s="29" t="n">
        <v>253.9535</v>
      </c>
      <c r="M210" s="36"/>
      <c r="N210" s="37" t="s">
        <v>28</v>
      </c>
    </row>
    <row r="211" customFormat="false" ht="18" hidden="true" customHeight="true" outlineLevel="0" collapsed="false">
      <c r="A211" s="35" t="s">
        <v>29</v>
      </c>
      <c r="B211" s="29" t="n">
        <v>12873.6266</v>
      </c>
      <c r="C211" s="29"/>
      <c r="D211" s="29" t="n">
        <v>817.9434</v>
      </c>
      <c r="E211" s="29" t="s">
        <v>23</v>
      </c>
      <c r="F211" s="29" t="n">
        <v>8130.1632</v>
      </c>
      <c r="G211" s="29" t="n">
        <v>2856.8296</v>
      </c>
      <c r="H211" s="29" t="n">
        <v>711.265</v>
      </c>
      <c r="I211" s="29" t="s">
        <v>53</v>
      </c>
      <c r="J211" s="29" t="n">
        <v>151.751</v>
      </c>
      <c r="K211" s="29" t="s">
        <v>23</v>
      </c>
      <c r="L211" s="29" t="n">
        <v>205.6744</v>
      </c>
      <c r="M211" s="36"/>
      <c r="N211" s="37" t="s">
        <v>30</v>
      </c>
    </row>
    <row r="212" customFormat="false" ht="18" hidden="true" customHeight="true" outlineLevel="0" collapsed="false">
      <c r="A212" s="35" t="s">
        <v>35</v>
      </c>
      <c r="B212" s="29" t="n">
        <v>8393.1412</v>
      </c>
      <c r="C212" s="29"/>
      <c r="D212" s="29" t="n">
        <v>2050.1468</v>
      </c>
      <c r="E212" s="29" t="n">
        <v>318.7913</v>
      </c>
      <c r="F212" s="29" t="n">
        <v>880.3586</v>
      </c>
      <c r="G212" s="29" t="n">
        <v>3964.1495</v>
      </c>
      <c r="H212" s="29" t="n">
        <v>259.7195</v>
      </c>
      <c r="I212" s="29" t="n">
        <v>327.7686</v>
      </c>
      <c r="J212" s="29" t="n">
        <v>286.4824</v>
      </c>
      <c r="K212" s="29" t="n">
        <v>305.7245</v>
      </c>
      <c r="L212" s="29" t="s">
        <v>23</v>
      </c>
      <c r="M212" s="39"/>
      <c r="N212" s="37" t="s">
        <v>36</v>
      </c>
    </row>
    <row r="213" customFormat="false" ht="18" hidden="true" customHeight="true" outlineLevel="0" collapsed="false">
      <c r="A213" s="35" t="s">
        <v>27</v>
      </c>
      <c r="B213" s="29" t="n">
        <v>5272.2668</v>
      </c>
      <c r="C213" s="29"/>
      <c r="D213" s="29" t="n">
        <v>427.7587</v>
      </c>
      <c r="E213" s="29" t="s">
        <v>23</v>
      </c>
      <c r="F213" s="29" t="n">
        <v>880.3586</v>
      </c>
      <c r="G213" s="29" t="n">
        <v>3964.1495</v>
      </c>
      <c r="H213" s="29" t="s">
        <v>23</v>
      </c>
      <c r="I213" s="29" t="s">
        <v>23</v>
      </c>
      <c r="J213" s="29" t="s">
        <v>23</v>
      </c>
      <c r="K213" s="29" t="s">
        <v>23</v>
      </c>
      <c r="L213" s="29" t="s">
        <v>23</v>
      </c>
      <c r="M213" s="36"/>
      <c r="N213" s="37" t="s">
        <v>28</v>
      </c>
    </row>
    <row r="214" customFormat="false" ht="18" hidden="true" customHeight="true" outlineLevel="0" collapsed="false">
      <c r="A214" s="35" t="s">
        <v>29</v>
      </c>
      <c r="B214" s="29" t="n">
        <v>3120.8744</v>
      </c>
      <c r="C214" s="29"/>
      <c r="D214" s="29" t="n">
        <v>1622.3881</v>
      </c>
      <c r="E214" s="29" t="n">
        <v>318.7913</v>
      </c>
      <c r="F214" s="29" t="s">
        <v>23</v>
      </c>
      <c r="G214" s="29" t="s">
        <v>23</v>
      </c>
      <c r="H214" s="29" t="n">
        <v>259.7195</v>
      </c>
      <c r="I214" s="29" t="n">
        <v>327.7686</v>
      </c>
      <c r="J214" s="29" t="n">
        <v>286.4824</v>
      </c>
      <c r="K214" s="29" t="n">
        <v>305.7245</v>
      </c>
      <c r="L214" s="29" t="s">
        <v>23</v>
      </c>
      <c r="M214" s="39"/>
      <c r="N214" s="37" t="s">
        <v>30</v>
      </c>
    </row>
    <row r="215" customFormat="false" ht="18" hidden="true" customHeight="true" outlineLevel="0" collapsed="false">
      <c r="A215" s="41" t="s">
        <v>37</v>
      </c>
      <c r="B215" s="25" t="n">
        <v>32699.0667</v>
      </c>
      <c r="C215" s="25"/>
      <c r="D215" s="25" t="n">
        <v>847.8329</v>
      </c>
      <c r="E215" s="25" t="s">
        <v>23</v>
      </c>
      <c r="F215" s="25" t="n">
        <v>6039.1519</v>
      </c>
      <c r="G215" s="25" t="n">
        <v>4451.1721</v>
      </c>
      <c r="H215" s="25" t="n">
        <v>15431.8121</v>
      </c>
      <c r="I215" s="25" t="n">
        <v>1661.8391</v>
      </c>
      <c r="J215" s="25" t="n">
        <v>3940.9619</v>
      </c>
      <c r="K215" s="25" t="s">
        <v>23</v>
      </c>
      <c r="L215" s="25" t="n">
        <v>326.2967</v>
      </c>
      <c r="M215" s="42"/>
      <c r="N215" s="34" t="s">
        <v>38</v>
      </c>
    </row>
    <row r="216" customFormat="false" ht="18" hidden="true" customHeight="true" outlineLevel="0" collapsed="false">
      <c r="A216" s="35" t="s">
        <v>27</v>
      </c>
      <c r="B216" s="29" t="n">
        <v>32699.0667</v>
      </c>
      <c r="C216" s="29"/>
      <c r="D216" s="29" t="n">
        <v>847.8329</v>
      </c>
      <c r="E216" s="29" t="s">
        <v>23</v>
      </c>
      <c r="F216" s="29" t="n">
        <v>6039.1519</v>
      </c>
      <c r="G216" s="29" t="n">
        <v>4451.1721</v>
      </c>
      <c r="H216" s="29" t="n">
        <v>15431.8121</v>
      </c>
      <c r="I216" s="29" t="n">
        <v>1661.8391</v>
      </c>
      <c r="J216" s="29" t="n">
        <v>3940.9619</v>
      </c>
      <c r="K216" s="29" t="s">
        <v>23</v>
      </c>
      <c r="L216" s="29" t="n">
        <v>326.2967</v>
      </c>
      <c r="M216" s="36"/>
      <c r="N216" s="37" t="s">
        <v>72</v>
      </c>
    </row>
    <row r="217" customFormat="false" ht="18" hidden="true" customHeight="true" outlineLevel="0" collapsed="false">
      <c r="A217" s="35" t="s">
        <v>39</v>
      </c>
      <c r="B217" s="29" t="n">
        <v>15634.0687</v>
      </c>
      <c r="C217" s="29"/>
      <c r="D217" s="29" t="s">
        <v>23</v>
      </c>
      <c r="E217" s="29" t="s">
        <v>23</v>
      </c>
      <c r="F217" s="29" t="n">
        <v>2252.8965</v>
      </c>
      <c r="G217" s="29" t="n">
        <v>1594.6005</v>
      </c>
      <c r="H217" s="29" t="n">
        <v>10438.2895</v>
      </c>
      <c r="I217" s="29" t="n">
        <v>565.7017</v>
      </c>
      <c r="J217" s="29" t="n">
        <v>782.5805</v>
      </c>
      <c r="K217" s="29" t="s">
        <v>23</v>
      </c>
      <c r="L217" s="29" t="s">
        <v>23</v>
      </c>
      <c r="M217" s="36"/>
      <c r="N217" s="37" t="s">
        <v>40</v>
      </c>
    </row>
    <row r="218" customFormat="false" ht="18" hidden="true" customHeight="true" outlineLevel="0" collapsed="false">
      <c r="A218" s="35" t="s">
        <v>41</v>
      </c>
      <c r="B218" s="29" t="n">
        <v>13112.289</v>
      </c>
      <c r="C218" s="29"/>
      <c r="D218" s="29" t="n">
        <v>847.8329</v>
      </c>
      <c r="E218" s="29" t="s">
        <v>23</v>
      </c>
      <c r="F218" s="29" t="n">
        <v>3786.2554</v>
      </c>
      <c r="G218" s="29" t="s">
        <v>23</v>
      </c>
      <c r="H218" s="29" t="n">
        <v>4993.5226</v>
      </c>
      <c r="I218" s="29" t="s">
        <v>23</v>
      </c>
      <c r="J218" s="29" t="n">
        <v>3158.3814</v>
      </c>
      <c r="K218" s="29" t="s">
        <v>23</v>
      </c>
      <c r="L218" s="29" t="n">
        <v>326.2967</v>
      </c>
      <c r="M218" s="36"/>
      <c r="N218" s="37" t="s">
        <v>42</v>
      </c>
    </row>
    <row r="219" customFormat="false" ht="18" hidden="true" customHeight="true" outlineLevel="0" collapsed="false">
      <c r="A219" s="35" t="s">
        <v>27</v>
      </c>
      <c r="B219" s="29" t="n">
        <v>13112.289</v>
      </c>
      <c r="C219" s="29"/>
      <c r="D219" s="29" t="n">
        <v>847.8329</v>
      </c>
      <c r="E219" s="29" t="s">
        <v>23</v>
      </c>
      <c r="F219" s="29" t="n">
        <v>3786.2554</v>
      </c>
      <c r="G219" s="29" t="s">
        <v>23</v>
      </c>
      <c r="H219" s="29" t="n">
        <v>4993.5226</v>
      </c>
      <c r="I219" s="29" t="s">
        <v>23</v>
      </c>
      <c r="J219" s="29" t="n">
        <v>3158.3814</v>
      </c>
      <c r="K219" s="29" t="s">
        <v>23</v>
      </c>
      <c r="L219" s="29" t="n">
        <v>326.2967</v>
      </c>
      <c r="M219" s="36"/>
      <c r="N219" s="37" t="s">
        <v>28</v>
      </c>
    </row>
    <row r="220" customFormat="false" ht="18" hidden="true" customHeight="true" outlineLevel="0" collapsed="false">
      <c r="A220" s="35" t="s">
        <v>43</v>
      </c>
      <c r="B220" s="29" t="n">
        <v>3952.709</v>
      </c>
      <c r="C220" s="29"/>
      <c r="D220" s="29" t="s">
        <v>23</v>
      </c>
      <c r="E220" s="29" t="s">
        <v>23</v>
      </c>
      <c r="F220" s="29" t="s">
        <v>23</v>
      </c>
      <c r="G220" s="29" t="n">
        <v>2856.5716</v>
      </c>
      <c r="H220" s="29" t="s">
        <v>23</v>
      </c>
      <c r="I220" s="29" t="n">
        <v>1096.1374</v>
      </c>
      <c r="J220" s="29" t="s">
        <v>23</v>
      </c>
      <c r="K220" s="29" t="s">
        <v>23</v>
      </c>
      <c r="L220" s="29" t="s">
        <v>23</v>
      </c>
      <c r="M220" s="36"/>
      <c r="N220" s="37" t="s">
        <v>44</v>
      </c>
    </row>
    <row r="221" customFormat="false" ht="18" hidden="true" customHeight="true" outlineLevel="0" collapsed="false">
      <c r="A221" s="35" t="s">
        <v>27</v>
      </c>
      <c r="B221" s="29" t="n">
        <v>3952.709</v>
      </c>
      <c r="C221" s="29"/>
      <c r="D221" s="29" t="s">
        <v>23</v>
      </c>
      <c r="E221" s="29" t="s">
        <v>23</v>
      </c>
      <c r="F221" s="29" t="s">
        <v>23</v>
      </c>
      <c r="G221" s="29" t="n">
        <v>2856.5716</v>
      </c>
      <c r="H221" s="29" t="s">
        <v>23</v>
      </c>
      <c r="I221" s="29" t="n">
        <v>1096.1374</v>
      </c>
      <c r="J221" s="29" t="s">
        <v>23</v>
      </c>
      <c r="K221" s="29" t="s">
        <v>23</v>
      </c>
      <c r="L221" s="29" t="s">
        <v>23</v>
      </c>
      <c r="M221" s="36"/>
      <c r="N221" s="37" t="s">
        <v>28</v>
      </c>
    </row>
    <row r="222" customFormat="false" ht="18" hidden="true" customHeight="true" outlineLevel="0" collapsed="false">
      <c r="A222" s="43" t="s">
        <v>45</v>
      </c>
      <c r="B222" s="44" t="n">
        <v>1569.6701</v>
      </c>
      <c r="C222" s="44"/>
      <c r="D222" s="44" t="s">
        <v>23</v>
      </c>
      <c r="E222" s="44" t="s">
        <v>23</v>
      </c>
      <c r="F222" s="44" t="s">
        <v>23</v>
      </c>
      <c r="G222" s="44" t="n">
        <v>967.2686</v>
      </c>
      <c r="H222" s="44" t="s">
        <v>23</v>
      </c>
      <c r="I222" s="44" t="n">
        <v>286.1963</v>
      </c>
      <c r="J222" s="44" t="n">
        <v>316.2052</v>
      </c>
      <c r="K222" s="44" t="s">
        <v>23</v>
      </c>
      <c r="L222" s="44" t="s">
        <v>23</v>
      </c>
      <c r="M222" s="45"/>
      <c r="N222" s="46" t="s">
        <v>46</v>
      </c>
    </row>
    <row r="223" customFormat="false" ht="18" hidden="true" customHeight="true" outlineLevel="0" collapsed="false">
      <c r="A223" s="41"/>
      <c r="B223" s="29"/>
      <c r="C223" s="29"/>
      <c r="D223" s="29"/>
      <c r="E223" s="29"/>
      <c r="F223" s="29"/>
      <c r="G223" s="29"/>
      <c r="H223" s="29"/>
      <c r="I223" s="29"/>
      <c r="J223" s="29"/>
      <c r="K223" s="29"/>
      <c r="L223" s="29"/>
      <c r="M223" s="42"/>
      <c r="N223" s="34"/>
    </row>
    <row r="224" customFormat="false" ht="18" hidden="true" customHeight="true" outlineLevel="0" collapsed="false">
      <c r="A224" s="41"/>
      <c r="B224" s="29"/>
      <c r="C224" s="29"/>
      <c r="D224" s="29"/>
      <c r="E224" s="29"/>
      <c r="F224" s="29"/>
      <c r="G224" s="29"/>
      <c r="H224" s="29"/>
      <c r="I224" s="29"/>
      <c r="J224" s="29"/>
      <c r="K224" s="29"/>
      <c r="L224" s="29"/>
      <c r="M224" s="42"/>
      <c r="N224" s="34"/>
    </row>
    <row r="225" customFormat="false" ht="18" hidden="true" customHeight="true" outlineLevel="0" collapsed="false">
      <c r="A225" s="41"/>
      <c r="B225" s="29"/>
      <c r="C225" s="29"/>
      <c r="D225" s="29"/>
      <c r="E225" s="29"/>
      <c r="F225" s="29"/>
      <c r="G225" s="29"/>
      <c r="H225" s="29"/>
      <c r="I225" s="29"/>
      <c r="J225" s="29"/>
      <c r="K225" s="29"/>
      <c r="L225" s="29"/>
      <c r="M225" s="42"/>
      <c r="N225" s="34"/>
    </row>
    <row r="226" customFormat="false" ht="18" hidden="true" customHeight="true" outlineLevel="0" collapsed="false">
      <c r="A226" s="24" t="s">
        <v>73</v>
      </c>
      <c r="B226" s="25" t="n">
        <f aca="false">SUM(B227+B236+B246)</f>
        <v>24677.9074</v>
      </c>
      <c r="C226" s="25"/>
      <c r="D226" s="25" t="n">
        <v>262.067</v>
      </c>
      <c r="E226" s="25" t="n">
        <f aca="false">SUM(E227+E236)</f>
        <v>4631.1133</v>
      </c>
      <c r="F226" s="25" t="n">
        <f aca="false">SUM(F227+F236+F246)</f>
        <v>6745.9859</v>
      </c>
      <c r="G226" s="25" t="n">
        <f aca="false">SUM(G227+G246)</f>
        <v>2158.2439</v>
      </c>
      <c r="H226" s="25" t="n">
        <f aca="false">SUM(H227+H236+H246)</f>
        <v>3708.8558</v>
      </c>
      <c r="I226" s="25" t="n">
        <f aca="false">SUM(I227+I236+I246)</f>
        <v>3296.0008</v>
      </c>
      <c r="J226" s="25" t="n">
        <f aca="false">SUM(J227+J236)</f>
        <v>3462.8589</v>
      </c>
      <c r="K226" s="25" t="n">
        <f aca="false">SUM(K227)</f>
        <v>412.7818</v>
      </c>
      <c r="L226" s="25" t="s">
        <v>23</v>
      </c>
      <c r="M226" s="65"/>
      <c r="N226" s="31" t="s">
        <v>74</v>
      </c>
    </row>
    <row r="227" customFormat="false" ht="18" hidden="true" customHeight="true" outlineLevel="0" collapsed="false">
      <c r="A227" s="32" t="s">
        <v>25</v>
      </c>
      <c r="B227" s="25" t="n">
        <v>9027.5966</v>
      </c>
      <c r="C227" s="25"/>
      <c r="D227" s="25" t="s">
        <v>23</v>
      </c>
      <c r="E227" s="25" t="n">
        <v>3076.2342</v>
      </c>
      <c r="F227" s="25" t="n">
        <v>3096.4358</v>
      </c>
      <c r="G227" s="25" t="n">
        <v>746.1626</v>
      </c>
      <c r="H227" s="25" t="n">
        <v>387.7357</v>
      </c>
      <c r="I227" s="25" t="n">
        <v>775.1542</v>
      </c>
      <c r="J227" s="25" t="n">
        <v>533.0923</v>
      </c>
      <c r="K227" s="25" t="n">
        <v>412.7818</v>
      </c>
      <c r="L227" s="25" t="s">
        <v>23</v>
      </c>
      <c r="M227" s="30"/>
      <c r="N227" s="34" t="s">
        <v>26</v>
      </c>
    </row>
    <row r="228" customFormat="false" ht="18" hidden="true" customHeight="true" outlineLevel="0" collapsed="false">
      <c r="A228" s="35" t="s">
        <v>27</v>
      </c>
      <c r="B228" s="29" t="n">
        <v>3390.9258</v>
      </c>
      <c r="C228" s="29"/>
      <c r="D228" s="25" t="s">
        <v>23</v>
      </c>
      <c r="E228" s="29" t="n">
        <v>908.3675</v>
      </c>
      <c r="F228" s="29" t="n">
        <v>373.7943</v>
      </c>
      <c r="G228" s="29" t="s">
        <v>23</v>
      </c>
      <c r="H228" s="29" t="n">
        <v>387.7357</v>
      </c>
      <c r="I228" s="29" t="n">
        <v>775.1542</v>
      </c>
      <c r="J228" s="29" t="n">
        <v>533.0923</v>
      </c>
      <c r="K228" s="29" t="n">
        <v>412.7818</v>
      </c>
      <c r="L228" s="29" t="s">
        <v>23</v>
      </c>
      <c r="M228" s="36"/>
      <c r="N228" s="37" t="s">
        <v>28</v>
      </c>
    </row>
    <row r="229" customFormat="false" ht="18" hidden="true" customHeight="true" outlineLevel="0" collapsed="false">
      <c r="A229" s="35" t="s">
        <v>29</v>
      </c>
      <c r="B229" s="29" t="n">
        <v>5636.6708</v>
      </c>
      <c r="C229" s="29"/>
      <c r="D229" s="25" t="s">
        <v>23</v>
      </c>
      <c r="E229" s="29" t="n">
        <v>2167.8667</v>
      </c>
      <c r="F229" s="29" t="n">
        <v>2722.6415</v>
      </c>
      <c r="G229" s="29" t="n">
        <v>746.1626</v>
      </c>
      <c r="H229" s="29" t="s">
        <v>23</v>
      </c>
      <c r="I229" s="29" t="s">
        <v>23</v>
      </c>
      <c r="J229" s="29" t="s">
        <v>23</v>
      </c>
      <c r="K229" s="29" t="s">
        <v>23</v>
      </c>
      <c r="L229" s="29" t="s">
        <v>23</v>
      </c>
      <c r="M229" s="39"/>
      <c r="N229" s="37" t="s">
        <v>30</v>
      </c>
    </row>
    <row r="230" customFormat="false" ht="18" hidden="true" customHeight="true" outlineLevel="0" collapsed="false">
      <c r="A230" s="35" t="s">
        <v>31</v>
      </c>
      <c r="B230" s="29" t="n">
        <v>3761.0597</v>
      </c>
      <c r="C230" s="29"/>
      <c r="D230" s="25" t="s">
        <v>23</v>
      </c>
      <c r="E230" s="29" t="n">
        <v>1887.5558</v>
      </c>
      <c r="F230" s="29" t="n">
        <v>373.7943</v>
      </c>
      <c r="G230" s="29" t="s">
        <v>23</v>
      </c>
      <c r="H230" s="29" t="n">
        <v>387.7357</v>
      </c>
      <c r="I230" s="29" t="n">
        <v>775.1542</v>
      </c>
      <c r="J230" s="29" t="n">
        <v>336.8197</v>
      </c>
      <c r="K230" s="29" t="s">
        <v>23</v>
      </c>
      <c r="L230" s="29" t="s">
        <v>23</v>
      </c>
      <c r="M230" s="36"/>
      <c r="N230" s="37" t="s">
        <v>32</v>
      </c>
    </row>
    <row r="231" customFormat="false" ht="18" hidden="true" customHeight="true" outlineLevel="0" collapsed="false">
      <c r="A231" s="35" t="s">
        <v>27</v>
      </c>
      <c r="B231" s="29" t="n">
        <v>1873.5039</v>
      </c>
      <c r="C231" s="29"/>
      <c r="D231" s="25" t="s">
        <v>23</v>
      </c>
      <c r="E231" s="29" t="s">
        <v>23</v>
      </c>
      <c r="F231" s="29" t="n">
        <v>373.7943</v>
      </c>
      <c r="G231" s="29" t="s">
        <v>23</v>
      </c>
      <c r="H231" s="29" t="n">
        <v>387.7357</v>
      </c>
      <c r="I231" s="29" t="n">
        <v>775.1542</v>
      </c>
      <c r="J231" s="29" t="n">
        <v>336.8197</v>
      </c>
      <c r="K231" s="29" t="s">
        <v>23</v>
      </c>
      <c r="L231" s="29" t="s">
        <v>23</v>
      </c>
      <c r="M231" s="36"/>
      <c r="N231" s="37" t="s">
        <v>28</v>
      </c>
    </row>
    <row r="232" customFormat="false" ht="18" hidden="true" customHeight="true" outlineLevel="0" collapsed="false">
      <c r="A232" s="35" t="s">
        <v>29</v>
      </c>
      <c r="B232" s="29" t="n">
        <v>1887.5558</v>
      </c>
      <c r="C232" s="29"/>
      <c r="D232" s="25" t="s">
        <v>23</v>
      </c>
      <c r="E232" s="29" t="n">
        <v>1887.5558</v>
      </c>
      <c r="F232" s="29" t="s">
        <v>23</v>
      </c>
      <c r="G232" s="29" t="s">
        <v>23</v>
      </c>
      <c r="H232" s="29" t="s">
        <v>23</v>
      </c>
      <c r="I232" s="29" t="s">
        <v>23</v>
      </c>
      <c r="J232" s="29" t="s">
        <v>23</v>
      </c>
      <c r="K232" s="29" t="s">
        <v>23</v>
      </c>
      <c r="L232" s="29" t="s">
        <v>23</v>
      </c>
      <c r="M232" s="36"/>
      <c r="N232" s="37" t="s">
        <v>30</v>
      </c>
    </row>
    <row r="233" customFormat="false" ht="18" hidden="true" customHeight="true" outlineLevel="0" collapsed="false">
      <c r="A233" s="35" t="s">
        <v>35</v>
      </c>
      <c r="B233" s="29" t="n">
        <v>5266.5369</v>
      </c>
      <c r="C233" s="29"/>
      <c r="D233" s="25" t="s">
        <v>23</v>
      </c>
      <c r="E233" s="29" t="n">
        <v>1188.6784</v>
      </c>
      <c r="F233" s="29" t="n">
        <v>2722.6415</v>
      </c>
      <c r="G233" s="29" t="n">
        <v>746.1626</v>
      </c>
      <c r="H233" s="29" t="s">
        <v>23</v>
      </c>
      <c r="I233" s="29" t="s">
        <v>23</v>
      </c>
      <c r="J233" s="29" t="n">
        <v>196.2726</v>
      </c>
      <c r="K233" s="29" t="n">
        <v>412.7818</v>
      </c>
      <c r="L233" s="29" t="s">
        <v>23</v>
      </c>
      <c r="M233" s="39"/>
      <c r="N233" s="37" t="s">
        <v>36</v>
      </c>
    </row>
    <row r="234" customFormat="false" ht="18" hidden="true" customHeight="true" outlineLevel="0" collapsed="false">
      <c r="A234" s="35" t="s">
        <v>27</v>
      </c>
      <c r="B234" s="29" t="n">
        <v>1517.4219</v>
      </c>
      <c r="C234" s="29"/>
      <c r="D234" s="25" t="s">
        <v>23</v>
      </c>
      <c r="E234" s="29" t="n">
        <v>908.3675</v>
      </c>
      <c r="F234" s="29" t="s">
        <v>23</v>
      </c>
      <c r="G234" s="29" t="s">
        <v>23</v>
      </c>
      <c r="H234" s="29" t="s">
        <v>23</v>
      </c>
      <c r="I234" s="29" t="s">
        <v>23</v>
      </c>
      <c r="J234" s="29" t="n">
        <v>196.2726</v>
      </c>
      <c r="K234" s="29" t="n">
        <v>412.7818</v>
      </c>
      <c r="L234" s="29" t="s">
        <v>23</v>
      </c>
      <c r="M234" s="36"/>
      <c r="N234" s="37" t="s">
        <v>28</v>
      </c>
    </row>
    <row r="235" customFormat="false" ht="18" hidden="true" customHeight="true" outlineLevel="0" collapsed="false">
      <c r="A235" s="35" t="s">
        <v>29</v>
      </c>
      <c r="B235" s="29" t="n">
        <v>3749.115</v>
      </c>
      <c r="C235" s="29"/>
      <c r="D235" s="25" t="s">
        <v>23</v>
      </c>
      <c r="E235" s="29" t="n">
        <v>280.3109</v>
      </c>
      <c r="F235" s="29" t="n">
        <v>2722.6415</v>
      </c>
      <c r="G235" s="29" t="n">
        <v>746.1626</v>
      </c>
      <c r="H235" s="29" t="s">
        <v>23</v>
      </c>
      <c r="I235" s="29" t="s">
        <v>23</v>
      </c>
      <c r="J235" s="29" t="s">
        <v>23</v>
      </c>
      <c r="K235" s="29" t="s">
        <v>23</v>
      </c>
      <c r="L235" s="29" t="s">
        <v>23</v>
      </c>
      <c r="M235" s="39"/>
      <c r="N235" s="37" t="s">
        <v>30</v>
      </c>
    </row>
    <row r="236" customFormat="false" ht="18" hidden="true" customHeight="true" outlineLevel="0" collapsed="false">
      <c r="A236" s="41" t="s">
        <v>37</v>
      </c>
      <c r="B236" s="25" t="n">
        <v>11186.4439</v>
      </c>
      <c r="C236" s="25"/>
      <c r="D236" s="25" t="n">
        <v>262.067</v>
      </c>
      <c r="E236" s="25" t="n">
        <v>1554.8791</v>
      </c>
      <c r="F236" s="25" t="n">
        <v>1393.0106</v>
      </c>
      <c r="G236" s="25" t="s">
        <v>23</v>
      </c>
      <c r="H236" s="25" t="n">
        <v>2854.1435</v>
      </c>
      <c r="I236" s="25" t="n">
        <v>2192.5771</v>
      </c>
      <c r="J236" s="25" t="n">
        <v>2929.7666</v>
      </c>
      <c r="K236" s="25" t="s">
        <v>23</v>
      </c>
      <c r="L236" s="25" t="s">
        <v>23</v>
      </c>
      <c r="M236" s="42"/>
      <c r="N236" s="34" t="s">
        <v>38</v>
      </c>
    </row>
    <row r="237" customFormat="false" ht="18" hidden="true" customHeight="true" outlineLevel="0" collapsed="false">
      <c r="A237" s="35" t="s">
        <v>27</v>
      </c>
      <c r="B237" s="29" t="n">
        <v>10359.5377</v>
      </c>
      <c r="C237" s="29"/>
      <c r="D237" s="29" t="n">
        <v>262.067</v>
      </c>
      <c r="E237" s="29" t="n">
        <v>1554.8791</v>
      </c>
      <c r="F237" s="29" t="n">
        <v>863.5519</v>
      </c>
      <c r="G237" s="29" t="s">
        <v>23</v>
      </c>
      <c r="H237" s="29" t="n">
        <v>2854.1435</v>
      </c>
      <c r="I237" s="29" t="n">
        <v>2192.5771</v>
      </c>
      <c r="J237" s="29" t="n">
        <v>2632.3191</v>
      </c>
      <c r="K237" s="29" t="s">
        <v>23</v>
      </c>
      <c r="L237" s="29" t="s">
        <v>23</v>
      </c>
      <c r="M237" s="36"/>
      <c r="N237" s="37" t="s">
        <v>28</v>
      </c>
    </row>
    <row r="238" customFormat="false" ht="18" hidden="true" customHeight="true" outlineLevel="0" collapsed="false">
      <c r="A238" s="35" t="s">
        <v>29</v>
      </c>
      <c r="B238" s="29" t="n">
        <v>826.9062</v>
      </c>
      <c r="C238" s="29"/>
      <c r="D238" s="29" t="s">
        <v>23</v>
      </c>
      <c r="E238" s="29" t="s">
        <v>23</v>
      </c>
      <c r="F238" s="29" t="n">
        <v>529.4587</v>
      </c>
      <c r="G238" s="29" t="s">
        <v>23</v>
      </c>
      <c r="H238" s="29" t="s">
        <v>23</v>
      </c>
      <c r="I238" s="29" t="s">
        <v>23</v>
      </c>
      <c r="J238" s="29" t="n">
        <v>297.4475</v>
      </c>
      <c r="K238" s="29" t="s">
        <v>23</v>
      </c>
      <c r="L238" s="29" t="s">
        <v>23</v>
      </c>
      <c r="M238" s="36"/>
      <c r="N238" s="37" t="s">
        <v>30</v>
      </c>
    </row>
    <row r="239" customFormat="false" ht="18" hidden="true" customHeight="true" outlineLevel="0" collapsed="false">
      <c r="A239" s="35" t="s">
        <v>39</v>
      </c>
      <c r="B239" s="29" t="n">
        <v>5395.527</v>
      </c>
      <c r="C239" s="29"/>
      <c r="D239" s="29" t="s">
        <v>23</v>
      </c>
      <c r="E239" s="29" t="n">
        <v>887.4916</v>
      </c>
      <c r="F239" s="29" t="n">
        <v>334.0932</v>
      </c>
      <c r="G239" s="29" t="s">
        <v>23</v>
      </c>
      <c r="H239" s="29" t="n">
        <v>1541.6231</v>
      </c>
      <c r="I239" s="29" t="s">
        <v>23</v>
      </c>
      <c r="J239" s="29" t="n">
        <v>2632.3191</v>
      </c>
      <c r="K239" s="29" t="s">
        <v>23</v>
      </c>
      <c r="L239" s="29" t="s">
        <v>23</v>
      </c>
      <c r="M239" s="36"/>
      <c r="N239" s="37" t="s">
        <v>40</v>
      </c>
    </row>
    <row r="240" customFormat="false" ht="18" hidden="true" customHeight="true" outlineLevel="0" collapsed="false">
      <c r="A240" s="35" t="s">
        <v>41</v>
      </c>
      <c r="B240" s="29" t="n">
        <v>4113.0465</v>
      </c>
      <c r="C240" s="29"/>
      <c r="D240" s="29" t="n">
        <v>262.067</v>
      </c>
      <c r="E240" s="29" t="n">
        <v>345.882</v>
      </c>
      <c r="F240" s="29" t="s">
        <v>23</v>
      </c>
      <c r="G240" s="29" t="s">
        <v>23</v>
      </c>
      <c r="H240" s="29" t="n">
        <v>1312.5204</v>
      </c>
      <c r="I240" s="29" t="n">
        <v>2192.5771</v>
      </c>
      <c r="J240" s="29" t="s">
        <v>23</v>
      </c>
      <c r="K240" s="29" t="s">
        <v>23</v>
      </c>
      <c r="L240" s="29" t="s">
        <v>23</v>
      </c>
      <c r="M240" s="36"/>
      <c r="N240" s="37" t="s">
        <v>42</v>
      </c>
    </row>
    <row r="241" customFormat="false" ht="18" hidden="true" customHeight="true" outlineLevel="0" collapsed="false">
      <c r="A241" s="35" t="s">
        <v>27</v>
      </c>
      <c r="B241" s="29" t="n">
        <v>4113.0465</v>
      </c>
      <c r="C241" s="29"/>
      <c r="D241" s="29" t="n">
        <v>262.067</v>
      </c>
      <c r="E241" s="29" t="n">
        <v>345.882</v>
      </c>
      <c r="F241" s="29" t="s">
        <v>23</v>
      </c>
      <c r="G241" s="29" t="s">
        <v>23</v>
      </c>
      <c r="H241" s="29" t="n">
        <v>1312.5204</v>
      </c>
      <c r="I241" s="29" t="n">
        <v>2192.5771</v>
      </c>
      <c r="J241" s="29" t="s">
        <v>23</v>
      </c>
      <c r="K241" s="29" t="s">
        <v>23</v>
      </c>
      <c r="L241" s="29" t="s">
        <v>23</v>
      </c>
      <c r="M241" s="36"/>
      <c r="N241" s="37" t="s">
        <v>28</v>
      </c>
    </row>
    <row r="242" customFormat="false" ht="18" hidden="true" customHeight="true" outlineLevel="0" collapsed="false">
      <c r="A242" s="35" t="s">
        <v>43</v>
      </c>
      <c r="B242" s="29" t="n">
        <v>826.9062</v>
      </c>
      <c r="C242" s="29"/>
      <c r="D242" s="29" t="s">
        <v>23</v>
      </c>
      <c r="E242" s="29" t="s">
        <v>23</v>
      </c>
      <c r="F242" s="29" t="n">
        <v>529.4587</v>
      </c>
      <c r="G242" s="29" t="s">
        <v>23</v>
      </c>
      <c r="H242" s="29" t="s">
        <v>23</v>
      </c>
      <c r="I242" s="29" t="s">
        <v>23</v>
      </c>
      <c r="J242" s="29" t="n">
        <v>297.4475</v>
      </c>
      <c r="K242" s="29" t="s">
        <v>23</v>
      </c>
      <c r="L242" s="29" t="s">
        <v>23</v>
      </c>
      <c r="M242" s="36"/>
      <c r="N242" s="37" t="s">
        <v>44</v>
      </c>
    </row>
    <row r="243" customFormat="false" ht="18" hidden="true" customHeight="true" outlineLevel="0" collapsed="false">
      <c r="A243" s="35" t="s">
        <v>29</v>
      </c>
      <c r="B243" s="29" t="n">
        <v>826.9062</v>
      </c>
      <c r="C243" s="29"/>
      <c r="D243" s="29" t="s">
        <v>23</v>
      </c>
      <c r="E243" s="29" t="s">
        <v>23</v>
      </c>
      <c r="F243" s="29" t="n">
        <v>529.4587</v>
      </c>
      <c r="G243" s="29" t="s">
        <v>23</v>
      </c>
      <c r="H243" s="29" t="s">
        <v>23</v>
      </c>
      <c r="I243" s="29" t="s">
        <v>23</v>
      </c>
      <c r="J243" s="29" t="n">
        <v>297.4475</v>
      </c>
      <c r="K243" s="29" t="s">
        <v>23</v>
      </c>
      <c r="L243" s="29" t="s">
        <v>23</v>
      </c>
      <c r="M243" s="36"/>
      <c r="N243" s="37" t="s">
        <v>30</v>
      </c>
    </row>
    <row r="244" customFormat="false" ht="18" hidden="true" customHeight="true" outlineLevel="0" collapsed="false">
      <c r="A244" s="35" t="s">
        <v>54</v>
      </c>
      <c r="B244" s="29" t="n">
        <v>850.9642</v>
      </c>
      <c r="C244" s="29"/>
      <c r="D244" s="29" t="s">
        <v>23</v>
      </c>
      <c r="E244" s="29" t="n">
        <v>321.5055</v>
      </c>
      <c r="F244" s="29" t="n">
        <v>529.4587</v>
      </c>
      <c r="G244" s="29" t="s">
        <v>23</v>
      </c>
      <c r="H244" s="29" t="s">
        <v>23</v>
      </c>
      <c r="I244" s="29" t="s">
        <v>23</v>
      </c>
      <c r="J244" s="29" t="s">
        <v>23</v>
      </c>
      <c r="K244" s="29" t="s">
        <v>23</v>
      </c>
      <c r="L244" s="29" t="s">
        <v>23</v>
      </c>
      <c r="M244" s="36"/>
      <c r="N244" s="37" t="s">
        <v>55</v>
      </c>
    </row>
    <row r="245" customFormat="false" ht="18" hidden="true" customHeight="true" outlineLevel="0" collapsed="false">
      <c r="A245" s="35" t="s">
        <v>27</v>
      </c>
      <c r="B245" s="29" t="n">
        <v>850.9642</v>
      </c>
      <c r="C245" s="29"/>
      <c r="D245" s="29" t="s">
        <v>23</v>
      </c>
      <c r="E245" s="29" t="n">
        <v>321.5055</v>
      </c>
      <c r="F245" s="29" t="n">
        <v>529.4587</v>
      </c>
      <c r="G245" s="29" t="s">
        <v>23</v>
      </c>
      <c r="H245" s="29" t="s">
        <v>23</v>
      </c>
      <c r="I245" s="29" t="s">
        <v>23</v>
      </c>
      <c r="J245" s="29" t="s">
        <v>23</v>
      </c>
      <c r="K245" s="29" t="s">
        <v>23</v>
      </c>
      <c r="L245" s="29" t="s">
        <v>23</v>
      </c>
      <c r="M245" s="36"/>
      <c r="N245" s="37" t="s">
        <v>28</v>
      </c>
    </row>
    <row r="246" customFormat="false" ht="18" hidden="true" customHeight="true" outlineLevel="0" collapsed="false">
      <c r="A246" s="43" t="s">
        <v>45</v>
      </c>
      <c r="B246" s="44" t="n">
        <v>4463.8669</v>
      </c>
      <c r="C246" s="44"/>
      <c r="D246" s="44" t="s">
        <v>23</v>
      </c>
      <c r="E246" s="44" t="s">
        <v>23</v>
      </c>
      <c r="F246" s="44" t="n">
        <v>2256.5395</v>
      </c>
      <c r="G246" s="44" t="n">
        <v>1412.0813</v>
      </c>
      <c r="H246" s="44" t="n">
        <v>466.9766</v>
      </c>
      <c r="I246" s="44" t="n">
        <v>328.2695</v>
      </c>
      <c r="J246" s="44" t="s">
        <v>23</v>
      </c>
      <c r="K246" s="44" t="s">
        <v>23</v>
      </c>
      <c r="L246" s="44" t="s">
        <v>23</v>
      </c>
      <c r="M246" s="45"/>
      <c r="N246" s="46" t="s">
        <v>46</v>
      </c>
    </row>
    <row r="247" customFormat="false" ht="18" hidden="true" customHeight="true" outlineLevel="0" collapsed="false">
      <c r="A247" s="24" t="s">
        <v>75</v>
      </c>
      <c r="B247" s="25" t="n">
        <f aca="false">SUM(B248+B257)</f>
        <v>5455.4612</v>
      </c>
      <c r="C247" s="25"/>
      <c r="D247" s="25" t="n">
        <v>629.4372</v>
      </c>
      <c r="E247" s="25" t="n">
        <f aca="false">SUM(E248+E257)</f>
        <v>930.9375</v>
      </c>
      <c r="F247" s="25" t="n">
        <f aca="false">SUM(F248+F257)</f>
        <v>651.0197</v>
      </c>
      <c r="G247" s="25" t="n">
        <f aca="false">SUM(G257)</f>
        <v>119.8799</v>
      </c>
      <c r="H247" s="25" t="n">
        <f aca="false">SUM(H248+H257)</f>
        <v>1138.91</v>
      </c>
      <c r="I247" s="25" t="n">
        <f aca="false">SUM(I257)</f>
        <v>172.2581</v>
      </c>
      <c r="J247" s="25" t="n">
        <f aca="false">SUM(J248+J257)</f>
        <v>1411.1028</v>
      </c>
      <c r="K247" s="25" t="n">
        <v>248.6672</v>
      </c>
      <c r="L247" s="25" t="n">
        <v>153.2488</v>
      </c>
      <c r="M247" s="65"/>
      <c r="N247" s="31" t="s">
        <v>76</v>
      </c>
    </row>
    <row r="248" customFormat="false" ht="18" hidden="true" customHeight="true" outlineLevel="0" collapsed="false">
      <c r="A248" s="32" t="s">
        <v>25</v>
      </c>
      <c r="B248" s="25" t="n">
        <v>2343.4714</v>
      </c>
      <c r="C248" s="25"/>
      <c r="D248" s="25" t="s">
        <v>23</v>
      </c>
      <c r="E248" s="25" t="n">
        <v>829.6221</v>
      </c>
      <c r="F248" s="25" t="n">
        <v>489.3772</v>
      </c>
      <c r="G248" s="25" t="s">
        <v>23</v>
      </c>
      <c r="H248" s="25" t="n">
        <v>255.2284</v>
      </c>
      <c r="I248" s="25" t="s">
        <v>23</v>
      </c>
      <c r="J248" s="25" t="n">
        <v>367.3277</v>
      </c>
      <c r="K248" s="25" t="n">
        <v>248.6672</v>
      </c>
      <c r="L248" s="25" t="n">
        <v>153.2488</v>
      </c>
      <c r="M248" s="30"/>
      <c r="N248" s="34" t="s">
        <v>26</v>
      </c>
    </row>
    <row r="249" customFormat="false" ht="18" hidden="true" customHeight="true" outlineLevel="0" collapsed="false">
      <c r="A249" s="35" t="s">
        <v>27</v>
      </c>
      <c r="B249" s="29" t="n">
        <v>1302.8834</v>
      </c>
      <c r="C249" s="29"/>
      <c r="D249" s="25" t="s">
        <v>23</v>
      </c>
      <c r="E249" s="29" t="n">
        <v>461.9017</v>
      </c>
      <c r="F249" s="29" t="n">
        <v>224.9868</v>
      </c>
      <c r="G249" s="29" t="s">
        <v>23</v>
      </c>
      <c r="H249" s="29" t="s">
        <v>23</v>
      </c>
      <c r="I249" s="29" t="s">
        <v>23</v>
      </c>
      <c r="J249" s="29" t="n">
        <v>367.3277</v>
      </c>
      <c r="K249" s="29" t="n">
        <v>248.6672</v>
      </c>
      <c r="L249" s="29" t="s">
        <v>23</v>
      </c>
      <c r="M249" s="36"/>
      <c r="N249" s="37" t="s">
        <v>28</v>
      </c>
    </row>
    <row r="250" customFormat="false" ht="18" hidden="true" customHeight="true" outlineLevel="0" collapsed="false">
      <c r="A250" s="35" t="s">
        <v>29</v>
      </c>
      <c r="B250" s="29" t="n">
        <v>1040.588</v>
      </c>
      <c r="C250" s="29"/>
      <c r="D250" s="25" t="s">
        <v>23</v>
      </c>
      <c r="E250" s="29" t="n">
        <v>367.7204</v>
      </c>
      <c r="F250" s="29" t="n">
        <v>264.3904</v>
      </c>
      <c r="G250" s="29" t="s">
        <v>23</v>
      </c>
      <c r="H250" s="29" t="n">
        <v>255.2284</v>
      </c>
      <c r="I250" s="29" t="s">
        <v>23</v>
      </c>
      <c r="J250" s="29" t="s">
        <v>23</v>
      </c>
      <c r="K250" s="29" t="s">
        <v>23</v>
      </c>
      <c r="L250" s="29" t="n">
        <v>153.2488</v>
      </c>
      <c r="M250" s="39"/>
      <c r="N250" s="37" t="s">
        <v>30</v>
      </c>
    </row>
    <row r="251" customFormat="false" ht="18" hidden="true" customHeight="true" outlineLevel="0" collapsed="false">
      <c r="A251" s="35" t="s">
        <v>31</v>
      </c>
      <c r="B251" s="29" t="n">
        <v>769.2437</v>
      </c>
      <c r="C251" s="29"/>
      <c r="D251" s="25" t="s">
        <v>23</v>
      </c>
      <c r="E251" s="29" t="s">
        <v>23</v>
      </c>
      <c r="F251" s="29" t="s">
        <v>23</v>
      </c>
      <c r="G251" s="29" t="s">
        <v>23</v>
      </c>
      <c r="H251" s="29" t="s">
        <v>23</v>
      </c>
      <c r="I251" s="29" t="s">
        <v>23</v>
      </c>
      <c r="J251" s="29" t="n">
        <v>367.3277</v>
      </c>
      <c r="K251" s="29" t="n">
        <v>248.6672</v>
      </c>
      <c r="L251" s="29" t="n">
        <v>153.2488</v>
      </c>
      <c r="M251" s="36"/>
      <c r="N251" s="37" t="s">
        <v>32</v>
      </c>
    </row>
    <row r="252" customFormat="false" ht="18" hidden="true" customHeight="true" outlineLevel="0" collapsed="false">
      <c r="A252" s="35" t="s">
        <v>27</v>
      </c>
      <c r="B252" s="29" t="n">
        <v>615.9949</v>
      </c>
      <c r="C252" s="29"/>
      <c r="D252" s="25" t="s">
        <v>23</v>
      </c>
      <c r="E252" s="29" t="s">
        <v>23</v>
      </c>
      <c r="F252" s="29" t="s">
        <v>23</v>
      </c>
      <c r="G252" s="29" t="s">
        <v>23</v>
      </c>
      <c r="H252" s="29" t="s">
        <v>23</v>
      </c>
      <c r="I252" s="29" t="s">
        <v>23</v>
      </c>
      <c r="J252" s="29" t="n">
        <v>367.3277</v>
      </c>
      <c r="K252" s="29" t="n">
        <v>248.6672</v>
      </c>
      <c r="L252" s="29" t="s">
        <v>23</v>
      </c>
      <c r="M252" s="36"/>
      <c r="N252" s="37" t="s">
        <v>28</v>
      </c>
    </row>
    <row r="253" customFormat="false" ht="18" hidden="true" customHeight="true" outlineLevel="0" collapsed="false">
      <c r="A253" s="35" t="s">
        <v>29</v>
      </c>
      <c r="B253" s="29" t="n">
        <v>153.2488</v>
      </c>
      <c r="C253" s="29"/>
      <c r="D253" s="25" t="s">
        <v>23</v>
      </c>
      <c r="E253" s="29" t="s">
        <v>23</v>
      </c>
      <c r="F253" s="29" t="s">
        <v>23</v>
      </c>
      <c r="G253" s="29" t="s">
        <v>23</v>
      </c>
      <c r="H253" s="29" t="s">
        <v>23</v>
      </c>
      <c r="I253" s="29" t="s">
        <v>23</v>
      </c>
      <c r="J253" s="29" t="s">
        <v>23</v>
      </c>
      <c r="K253" s="29" t="s">
        <v>23</v>
      </c>
      <c r="L253" s="29" t="n">
        <v>153.2488</v>
      </c>
      <c r="M253" s="36"/>
      <c r="N253" s="37" t="s">
        <v>30</v>
      </c>
    </row>
    <row r="254" customFormat="false" ht="18" hidden="true" customHeight="true" outlineLevel="0" collapsed="false">
      <c r="A254" s="35" t="s">
        <v>35</v>
      </c>
      <c r="B254" s="29" t="n">
        <v>1574.2277</v>
      </c>
      <c r="C254" s="29"/>
      <c r="D254" s="25" t="s">
        <v>23</v>
      </c>
      <c r="E254" s="29" t="n">
        <v>829.6221</v>
      </c>
      <c r="F254" s="29" t="n">
        <v>489.3772</v>
      </c>
      <c r="G254" s="29" t="s">
        <v>23</v>
      </c>
      <c r="H254" s="29" t="n">
        <v>255.2284</v>
      </c>
      <c r="I254" s="29" t="s">
        <v>23</v>
      </c>
      <c r="J254" s="29" t="s">
        <v>23</v>
      </c>
      <c r="K254" s="29" t="s">
        <v>23</v>
      </c>
      <c r="L254" s="29" t="s">
        <v>23</v>
      </c>
      <c r="M254" s="39"/>
      <c r="N254" s="37" t="s">
        <v>36</v>
      </c>
    </row>
    <row r="255" customFormat="false" ht="18" hidden="true" customHeight="true" outlineLevel="0" collapsed="false">
      <c r="A255" s="35" t="s">
        <v>27</v>
      </c>
      <c r="B255" s="29" t="n">
        <v>686.8885</v>
      </c>
      <c r="C255" s="29"/>
      <c r="D255" s="25" t="s">
        <v>23</v>
      </c>
      <c r="E255" s="29" t="n">
        <v>461.9017</v>
      </c>
      <c r="F255" s="29" t="n">
        <v>224.9868</v>
      </c>
      <c r="G255" s="29" t="s">
        <v>23</v>
      </c>
      <c r="H255" s="29" t="s">
        <v>23</v>
      </c>
      <c r="I255" s="29" t="s">
        <v>23</v>
      </c>
      <c r="J255" s="29" t="s">
        <v>23</v>
      </c>
      <c r="K255" s="29" t="s">
        <v>23</v>
      </c>
      <c r="L255" s="29" t="s">
        <v>23</v>
      </c>
      <c r="M255" s="66"/>
      <c r="N255" s="37" t="s">
        <v>28</v>
      </c>
    </row>
    <row r="256" customFormat="false" ht="18" hidden="true" customHeight="true" outlineLevel="0" collapsed="false">
      <c r="A256" s="35" t="s">
        <v>29</v>
      </c>
      <c r="B256" s="29" t="n">
        <v>887.3392</v>
      </c>
      <c r="C256" s="29"/>
      <c r="D256" s="25" t="s">
        <v>23</v>
      </c>
      <c r="E256" s="29" t="n">
        <v>367.7204</v>
      </c>
      <c r="F256" s="29" t="n">
        <v>264.3904</v>
      </c>
      <c r="G256" s="29" t="s">
        <v>23</v>
      </c>
      <c r="H256" s="29" t="n">
        <v>255.2284</v>
      </c>
      <c r="I256" s="29" t="s">
        <v>23</v>
      </c>
      <c r="J256" s="29" t="s">
        <v>23</v>
      </c>
      <c r="K256" s="29" t="s">
        <v>23</v>
      </c>
      <c r="L256" s="29" t="s">
        <v>23</v>
      </c>
      <c r="M256" s="39"/>
      <c r="N256" s="37" t="s">
        <v>30</v>
      </c>
    </row>
    <row r="257" customFormat="false" ht="18" hidden="true" customHeight="true" outlineLevel="0" collapsed="false">
      <c r="A257" s="41" t="s">
        <v>37</v>
      </c>
      <c r="B257" s="25" t="n">
        <v>3111.9898</v>
      </c>
      <c r="C257" s="25"/>
      <c r="D257" s="25" t="n">
        <v>629.4372</v>
      </c>
      <c r="E257" s="25" t="n">
        <v>101.3154</v>
      </c>
      <c r="F257" s="25" t="n">
        <v>161.6425</v>
      </c>
      <c r="G257" s="25" t="n">
        <v>119.8799</v>
      </c>
      <c r="H257" s="25" t="n">
        <v>883.6816</v>
      </c>
      <c r="I257" s="25" t="n">
        <v>172.2581</v>
      </c>
      <c r="J257" s="25" t="n">
        <v>1043.7751</v>
      </c>
      <c r="K257" s="25" t="s">
        <v>23</v>
      </c>
      <c r="L257" s="25" t="s">
        <v>23</v>
      </c>
      <c r="M257" s="42"/>
      <c r="N257" s="34" t="s">
        <v>38</v>
      </c>
    </row>
    <row r="258" customFormat="false" ht="18" hidden="true" customHeight="true" outlineLevel="0" collapsed="false">
      <c r="A258" s="35" t="s">
        <v>27</v>
      </c>
      <c r="B258" s="29" t="n">
        <v>3111.9898</v>
      </c>
      <c r="C258" s="29"/>
      <c r="D258" s="29" t="n">
        <v>629.4372</v>
      </c>
      <c r="E258" s="29" t="n">
        <v>101.3154</v>
      </c>
      <c r="F258" s="29" t="n">
        <v>161.6425</v>
      </c>
      <c r="G258" s="29" t="n">
        <v>119.8799</v>
      </c>
      <c r="H258" s="29" t="n">
        <v>883.6816</v>
      </c>
      <c r="I258" s="29" t="n">
        <v>172.2581</v>
      </c>
      <c r="J258" s="29" t="n">
        <v>1043.7751</v>
      </c>
      <c r="K258" s="29" t="s">
        <v>23</v>
      </c>
      <c r="L258" s="29" t="s">
        <v>23</v>
      </c>
      <c r="M258" s="36"/>
      <c r="N258" s="37" t="s">
        <v>28</v>
      </c>
    </row>
    <row r="259" customFormat="false" ht="18" hidden="true" customHeight="true" outlineLevel="0" collapsed="false">
      <c r="A259" s="35" t="s">
        <v>39</v>
      </c>
      <c r="B259" s="29" t="n">
        <v>1629.9286</v>
      </c>
      <c r="C259" s="29"/>
      <c r="D259" s="29" t="n">
        <v>629.4372</v>
      </c>
      <c r="E259" s="29" t="n">
        <v>101.3154</v>
      </c>
      <c r="F259" s="29" t="n">
        <v>161.6425</v>
      </c>
      <c r="G259" s="29" t="n">
        <v>119.8799</v>
      </c>
      <c r="H259" s="29" t="n">
        <v>367.0201</v>
      </c>
      <c r="I259" s="29" t="n">
        <v>172.2581</v>
      </c>
      <c r="J259" s="29" t="n">
        <v>78.3754</v>
      </c>
      <c r="K259" s="29" t="s">
        <v>23</v>
      </c>
      <c r="L259" s="29" t="s">
        <v>23</v>
      </c>
      <c r="M259" s="36"/>
      <c r="N259" s="37" t="s">
        <v>40</v>
      </c>
    </row>
    <row r="260" customFormat="false" ht="18" hidden="true" customHeight="true" outlineLevel="0" collapsed="false">
      <c r="A260" s="35" t="s">
        <v>41</v>
      </c>
      <c r="B260" s="29" t="n">
        <v>1482.0612</v>
      </c>
      <c r="C260" s="29"/>
      <c r="D260" s="29" t="s">
        <v>23</v>
      </c>
      <c r="E260" s="29" t="s">
        <v>23</v>
      </c>
      <c r="F260" s="29" t="s">
        <v>23</v>
      </c>
      <c r="G260" s="29" t="s">
        <v>23</v>
      </c>
      <c r="H260" s="29" t="n">
        <v>516.6615</v>
      </c>
      <c r="I260" s="29" t="s">
        <v>23</v>
      </c>
      <c r="J260" s="29" t="n">
        <v>965.3997</v>
      </c>
      <c r="K260" s="29" t="s">
        <v>23</v>
      </c>
      <c r="L260" s="29" t="s">
        <v>23</v>
      </c>
      <c r="M260" s="36"/>
      <c r="N260" s="37" t="s">
        <v>42</v>
      </c>
    </row>
    <row r="261" customFormat="false" ht="18" hidden="true" customHeight="true" outlineLevel="0" collapsed="false">
      <c r="A261" s="62" t="s">
        <v>27</v>
      </c>
      <c r="B261" s="54" t="n">
        <v>1482.0612</v>
      </c>
      <c r="C261" s="54"/>
      <c r="D261" s="54" t="s">
        <v>23</v>
      </c>
      <c r="E261" s="54" t="s">
        <v>23</v>
      </c>
      <c r="F261" s="54" t="s">
        <v>23</v>
      </c>
      <c r="G261" s="54" t="s">
        <v>23</v>
      </c>
      <c r="H261" s="54" t="n">
        <v>516.6615</v>
      </c>
      <c r="I261" s="54" t="s">
        <v>23</v>
      </c>
      <c r="J261" s="54" t="n">
        <v>965.3997</v>
      </c>
      <c r="K261" s="54" t="s">
        <v>23</v>
      </c>
      <c r="L261" s="54" t="s">
        <v>23</v>
      </c>
      <c r="M261" s="63"/>
      <c r="N261" s="64" t="s">
        <v>28</v>
      </c>
    </row>
    <row r="262" customFormat="false" ht="18" hidden="true" customHeight="true" outlineLevel="0" collapsed="false">
      <c r="A262" s="35"/>
      <c r="B262" s="29"/>
      <c r="C262" s="29"/>
      <c r="D262" s="29"/>
      <c r="E262" s="29"/>
      <c r="F262" s="29"/>
      <c r="G262" s="29"/>
      <c r="H262" s="29"/>
      <c r="I262" s="29"/>
      <c r="J262" s="29"/>
      <c r="K262" s="29"/>
      <c r="L262" s="29"/>
      <c r="M262" s="36"/>
      <c r="N262" s="37"/>
    </row>
    <row r="263" customFormat="false" ht="18" hidden="true" customHeight="true" outlineLevel="0" collapsed="false">
      <c r="A263" s="35"/>
      <c r="B263" s="29"/>
      <c r="C263" s="29"/>
      <c r="D263" s="29"/>
      <c r="E263" s="29"/>
      <c r="F263" s="29"/>
      <c r="G263" s="29"/>
      <c r="H263" s="29"/>
      <c r="I263" s="29"/>
      <c r="J263" s="29"/>
      <c r="K263" s="29"/>
      <c r="L263" s="29"/>
      <c r="M263" s="36"/>
      <c r="N263" s="37"/>
    </row>
    <row r="264" customFormat="false" ht="18" hidden="true" customHeight="true" outlineLevel="0" collapsed="false">
      <c r="A264" s="35"/>
      <c r="B264" s="29"/>
      <c r="C264" s="29"/>
      <c r="D264" s="29"/>
      <c r="E264" s="29"/>
      <c r="F264" s="29"/>
      <c r="G264" s="29"/>
      <c r="H264" s="29"/>
      <c r="I264" s="29"/>
      <c r="J264" s="29"/>
      <c r="K264" s="29"/>
      <c r="L264" s="29"/>
      <c r="M264" s="36"/>
      <c r="N264" s="37"/>
    </row>
    <row r="265" customFormat="false" ht="18" hidden="true" customHeight="true" outlineLevel="0" collapsed="false">
      <c r="A265" s="35"/>
      <c r="B265" s="29"/>
      <c r="C265" s="29"/>
      <c r="D265" s="29"/>
      <c r="E265" s="29"/>
      <c r="F265" s="29"/>
      <c r="G265" s="29"/>
      <c r="H265" s="29"/>
      <c r="I265" s="29"/>
      <c r="J265" s="29"/>
      <c r="K265" s="29"/>
      <c r="L265" s="29"/>
      <c r="M265" s="36"/>
      <c r="N265" s="37"/>
    </row>
    <row r="266" customFormat="false" ht="18" hidden="true" customHeight="true" outlineLevel="0" collapsed="false">
      <c r="A266" s="35"/>
      <c r="B266" s="29"/>
      <c r="C266" s="29"/>
      <c r="D266" s="29"/>
      <c r="E266" s="29"/>
      <c r="F266" s="29"/>
      <c r="G266" s="29"/>
      <c r="H266" s="29"/>
      <c r="I266" s="29"/>
      <c r="J266" s="29"/>
      <c r="K266" s="29"/>
      <c r="L266" s="29"/>
      <c r="M266" s="36"/>
      <c r="N266" s="37"/>
    </row>
    <row r="267" customFormat="false" ht="18" hidden="true" customHeight="true" outlineLevel="0" collapsed="false">
      <c r="A267" s="35"/>
      <c r="B267" s="29"/>
      <c r="C267" s="29"/>
      <c r="D267" s="29"/>
      <c r="E267" s="29"/>
      <c r="F267" s="29"/>
      <c r="G267" s="29"/>
      <c r="H267" s="29"/>
      <c r="I267" s="29"/>
      <c r="J267" s="29"/>
      <c r="K267" s="29"/>
      <c r="L267" s="29"/>
      <c r="M267" s="36"/>
      <c r="N267" s="37"/>
    </row>
    <row r="268" customFormat="false" ht="18" hidden="true" customHeight="true" outlineLevel="0" collapsed="false">
      <c r="A268" s="24" t="s">
        <v>77</v>
      </c>
      <c r="B268" s="30" t="n">
        <f aca="false">SUM(B269+B278+B287)</f>
        <v>23320.6519</v>
      </c>
      <c r="C268" s="30"/>
      <c r="D268" s="25" t="n">
        <v>2481.0312</v>
      </c>
      <c r="E268" s="30" t="n">
        <f aca="false">SUM(E269+E278)</f>
        <v>1445.2394</v>
      </c>
      <c r="F268" s="30" t="n">
        <f aca="false">SUM(F269+F278+F287)</f>
        <v>7025.1389</v>
      </c>
      <c r="G268" s="30" t="n">
        <f aca="false">SUM(G269+G278)</f>
        <v>1731.7192</v>
      </c>
      <c r="H268" s="30" t="n">
        <f aca="false">SUM(H269+H278)</f>
        <v>4759.954</v>
      </c>
      <c r="I268" s="30" t="n">
        <f aca="false">SUM(I269+I278+I287)</f>
        <v>2545.9713</v>
      </c>
      <c r="J268" s="30" t="n">
        <f aca="false">SUM(J269+J278)</f>
        <v>1127.6852</v>
      </c>
      <c r="K268" s="30" t="n">
        <f aca="false">SUM(K278)</f>
        <v>1602.8487</v>
      </c>
      <c r="L268" s="30" t="n">
        <f aca="false">SUM(L278)</f>
        <v>601.064</v>
      </c>
      <c r="M268" s="65"/>
      <c r="N268" s="31" t="s">
        <v>78</v>
      </c>
    </row>
    <row r="269" customFormat="false" ht="18" hidden="true" customHeight="true" outlineLevel="0" collapsed="false">
      <c r="A269" s="32" t="s">
        <v>25</v>
      </c>
      <c r="B269" s="25" t="n">
        <v>7712.7929</v>
      </c>
      <c r="C269" s="25"/>
      <c r="D269" s="25" t="n">
        <v>1336.3189</v>
      </c>
      <c r="E269" s="25" t="n">
        <v>822.5803</v>
      </c>
      <c r="F269" s="25" t="n">
        <v>2824.34</v>
      </c>
      <c r="G269" s="25" t="n">
        <v>185.1773</v>
      </c>
      <c r="H269" s="25" t="n">
        <v>1558.623</v>
      </c>
      <c r="I269" s="25" t="n">
        <v>884.9192</v>
      </c>
      <c r="J269" s="25" t="n">
        <v>100.8342</v>
      </c>
      <c r="K269" s="25" t="s">
        <v>23</v>
      </c>
      <c r="L269" s="25" t="s">
        <v>23</v>
      </c>
      <c r="M269" s="66"/>
      <c r="N269" s="34" t="s">
        <v>26</v>
      </c>
    </row>
    <row r="270" customFormat="false" ht="18" hidden="true" customHeight="true" outlineLevel="0" collapsed="false">
      <c r="A270" s="35" t="s">
        <v>27</v>
      </c>
      <c r="B270" s="29" t="n">
        <v>969.4854</v>
      </c>
      <c r="C270" s="29"/>
      <c r="D270" s="29" t="n">
        <v>132.8742</v>
      </c>
      <c r="E270" s="29" t="n">
        <v>238.6308</v>
      </c>
      <c r="F270" s="29" t="s">
        <v>23</v>
      </c>
      <c r="G270" s="29" t="n">
        <v>185.1773</v>
      </c>
      <c r="H270" s="29" t="s">
        <v>23</v>
      </c>
      <c r="I270" s="29" t="n">
        <v>412.8031</v>
      </c>
      <c r="J270" s="29" t="s">
        <v>23</v>
      </c>
      <c r="K270" s="29" t="s">
        <v>23</v>
      </c>
      <c r="L270" s="29" t="s">
        <v>23</v>
      </c>
      <c r="M270" s="66"/>
      <c r="N270" s="37" t="s">
        <v>28</v>
      </c>
    </row>
    <row r="271" customFormat="false" ht="18" hidden="true" customHeight="true" outlineLevel="0" collapsed="false">
      <c r="A271" s="35" t="s">
        <v>29</v>
      </c>
      <c r="B271" s="29" t="n">
        <v>6743.3075</v>
      </c>
      <c r="C271" s="29"/>
      <c r="D271" s="29" t="n">
        <v>1203.4447</v>
      </c>
      <c r="E271" s="29" t="n">
        <v>583.9495</v>
      </c>
      <c r="F271" s="29" t="n">
        <v>2824.34</v>
      </c>
      <c r="G271" s="29" t="s">
        <v>23</v>
      </c>
      <c r="H271" s="29" t="n">
        <v>1558.623</v>
      </c>
      <c r="I271" s="29" t="n">
        <v>472.1161</v>
      </c>
      <c r="J271" s="29" t="n">
        <v>100.8342</v>
      </c>
      <c r="K271" s="29" t="s">
        <v>23</v>
      </c>
      <c r="L271" s="29" t="s">
        <v>23</v>
      </c>
      <c r="M271" s="66"/>
      <c r="N271" s="37" t="s">
        <v>30</v>
      </c>
    </row>
    <row r="272" customFormat="false" ht="18" hidden="true" customHeight="true" outlineLevel="0" collapsed="false">
      <c r="A272" s="35" t="s">
        <v>31</v>
      </c>
      <c r="B272" s="29" t="n">
        <v>3636.7071</v>
      </c>
      <c r="C272" s="29"/>
      <c r="D272" s="29" t="n">
        <v>506.2464</v>
      </c>
      <c r="E272" s="29" t="s">
        <v>23</v>
      </c>
      <c r="F272" s="29" t="n">
        <v>1627.428</v>
      </c>
      <c r="G272" s="29" t="s">
        <v>23</v>
      </c>
      <c r="H272" s="29" t="n">
        <v>1090.2296</v>
      </c>
      <c r="I272" s="29" t="n">
        <v>412.8031</v>
      </c>
      <c r="J272" s="29" t="s">
        <v>23</v>
      </c>
      <c r="K272" s="29" t="s">
        <v>23</v>
      </c>
      <c r="L272" s="29" t="s">
        <v>23</v>
      </c>
      <c r="M272" s="66"/>
      <c r="N272" s="37" t="s">
        <v>32</v>
      </c>
    </row>
    <row r="273" customFormat="false" ht="18" hidden="true" customHeight="true" outlineLevel="0" collapsed="false">
      <c r="A273" s="35" t="s">
        <v>27</v>
      </c>
      <c r="B273" s="29" t="n">
        <v>412.8031</v>
      </c>
      <c r="C273" s="29"/>
      <c r="D273" s="29" t="s">
        <v>23</v>
      </c>
      <c r="E273" s="29" t="s">
        <v>23</v>
      </c>
      <c r="F273" s="29" t="s">
        <v>23</v>
      </c>
      <c r="G273" s="29" t="s">
        <v>23</v>
      </c>
      <c r="H273" s="29" t="s">
        <v>23</v>
      </c>
      <c r="I273" s="29" t="n">
        <v>412.8031</v>
      </c>
      <c r="J273" s="29" t="s">
        <v>23</v>
      </c>
      <c r="K273" s="29" t="s">
        <v>23</v>
      </c>
      <c r="L273" s="29" t="s">
        <v>23</v>
      </c>
      <c r="M273" s="66"/>
      <c r="N273" s="37" t="s">
        <v>28</v>
      </c>
    </row>
    <row r="274" customFormat="false" ht="18" hidden="true" customHeight="true" outlineLevel="0" collapsed="false">
      <c r="A274" s="35" t="s">
        <v>29</v>
      </c>
      <c r="B274" s="29" t="n">
        <v>3223.904</v>
      </c>
      <c r="C274" s="29"/>
      <c r="D274" s="29" t="n">
        <v>506.2464</v>
      </c>
      <c r="E274" s="29" t="s">
        <v>23</v>
      </c>
      <c r="F274" s="29" t="n">
        <v>1627.428</v>
      </c>
      <c r="G274" s="29" t="s">
        <v>23</v>
      </c>
      <c r="H274" s="29" t="n">
        <v>1090.2296</v>
      </c>
      <c r="I274" s="29" t="s">
        <v>23</v>
      </c>
      <c r="J274" s="29" t="s">
        <v>23</v>
      </c>
      <c r="K274" s="29" t="s">
        <v>23</v>
      </c>
      <c r="L274" s="29" t="s">
        <v>23</v>
      </c>
      <c r="M274" s="66"/>
      <c r="N274" s="37" t="s">
        <v>30</v>
      </c>
    </row>
    <row r="275" customFormat="false" ht="18" hidden="true" customHeight="true" outlineLevel="0" collapsed="false">
      <c r="A275" s="35" t="s">
        <v>35</v>
      </c>
      <c r="B275" s="29" t="n">
        <v>4076.0858</v>
      </c>
      <c r="C275" s="29"/>
      <c r="D275" s="29" t="n">
        <v>830.0725</v>
      </c>
      <c r="E275" s="29" t="n">
        <v>822.5803</v>
      </c>
      <c r="F275" s="29" t="n">
        <v>1196.912</v>
      </c>
      <c r="G275" s="29" t="n">
        <v>185.1773</v>
      </c>
      <c r="H275" s="29" t="n">
        <v>468.3934</v>
      </c>
      <c r="I275" s="29" t="n">
        <v>472.1161</v>
      </c>
      <c r="J275" s="29" t="n">
        <v>100.8342</v>
      </c>
      <c r="K275" s="29" t="s">
        <v>23</v>
      </c>
      <c r="L275" s="29" t="s">
        <v>23</v>
      </c>
      <c r="M275" s="66"/>
      <c r="N275" s="37" t="s">
        <v>36</v>
      </c>
    </row>
    <row r="276" customFormat="false" ht="18" hidden="true" customHeight="true" outlineLevel="0" collapsed="false">
      <c r="A276" s="35" t="s">
        <v>27</v>
      </c>
      <c r="B276" s="29" t="n">
        <v>556.6823</v>
      </c>
      <c r="C276" s="29"/>
      <c r="D276" s="29" t="n">
        <v>132.8742</v>
      </c>
      <c r="E276" s="29" t="n">
        <v>238.6308</v>
      </c>
      <c r="F276" s="29" t="s">
        <v>23</v>
      </c>
      <c r="G276" s="29" t="n">
        <v>185.1773</v>
      </c>
      <c r="H276" s="29" t="s">
        <v>23</v>
      </c>
      <c r="I276" s="29" t="s">
        <v>23</v>
      </c>
      <c r="J276" s="29" t="s">
        <v>23</v>
      </c>
      <c r="K276" s="29" t="s">
        <v>23</v>
      </c>
      <c r="L276" s="29" t="s">
        <v>23</v>
      </c>
      <c r="M276" s="66"/>
      <c r="N276" s="37" t="s">
        <v>28</v>
      </c>
    </row>
    <row r="277" customFormat="false" ht="18" hidden="true" customHeight="true" outlineLevel="0" collapsed="false">
      <c r="A277" s="35" t="s">
        <v>29</v>
      </c>
      <c r="B277" s="29" t="n">
        <v>3519.4035</v>
      </c>
      <c r="C277" s="29"/>
      <c r="D277" s="29" t="n">
        <v>697.1983</v>
      </c>
      <c r="E277" s="29" t="n">
        <v>583.9495</v>
      </c>
      <c r="F277" s="29" t="n">
        <v>1196.912</v>
      </c>
      <c r="G277" s="29" t="s">
        <v>23</v>
      </c>
      <c r="H277" s="29" t="n">
        <v>468.3934</v>
      </c>
      <c r="I277" s="29" t="n">
        <v>472.1161</v>
      </c>
      <c r="J277" s="29" t="n">
        <v>100.8342</v>
      </c>
      <c r="K277" s="29" t="s">
        <v>23</v>
      </c>
      <c r="L277" s="29" t="s">
        <v>23</v>
      </c>
      <c r="M277" s="66"/>
      <c r="N277" s="37" t="s">
        <v>30</v>
      </c>
    </row>
    <row r="278" customFormat="false" ht="18" hidden="true" customHeight="true" outlineLevel="0" collapsed="false">
      <c r="A278" s="41" t="s">
        <v>37</v>
      </c>
      <c r="B278" s="25" t="n">
        <v>14055.5083</v>
      </c>
      <c r="C278" s="25"/>
      <c r="D278" s="25" t="n">
        <v>1144.7123</v>
      </c>
      <c r="E278" s="25" t="n">
        <v>622.6591</v>
      </c>
      <c r="F278" s="25" t="n">
        <v>3763.8566</v>
      </c>
      <c r="G278" s="25" t="n">
        <v>1546.5419</v>
      </c>
      <c r="H278" s="25" t="n">
        <v>3201.331</v>
      </c>
      <c r="I278" s="25" t="n">
        <v>545.6437</v>
      </c>
      <c r="J278" s="25" t="n">
        <v>1026.851</v>
      </c>
      <c r="K278" s="25" t="n">
        <v>1602.8487</v>
      </c>
      <c r="L278" s="25" t="n">
        <v>601.064</v>
      </c>
      <c r="M278" s="66"/>
      <c r="N278" s="34" t="s">
        <v>38</v>
      </c>
    </row>
    <row r="279" customFormat="false" ht="18" hidden="true" customHeight="true" outlineLevel="0" collapsed="false">
      <c r="A279" s="35" t="s">
        <v>27</v>
      </c>
      <c r="B279" s="29" t="n">
        <v>6070.6801</v>
      </c>
      <c r="C279" s="29"/>
      <c r="D279" s="29" t="s">
        <v>23</v>
      </c>
      <c r="E279" s="29" t="n">
        <v>419.4253</v>
      </c>
      <c r="F279" s="29" t="s">
        <v>23</v>
      </c>
      <c r="G279" s="29" t="n">
        <v>1546.5419</v>
      </c>
      <c r="H279" s="29" t="n">
        <v>2215.0522</v>
      </c>
      <c r="I279" s="29" t="n">
        <v>411.2668</v>
      </c>
      <c r="J279" s="29" t="n">
        <v>354.2822</v>
      </c>
      <c r="K279" s="29" t="n">
        <v>969.335</v>
      </c>
      <c r="L279" s="29" t="n">
        <v>154.7767</v>
      </c>
      <c r="M279" s="66"/>
      <c r="N279" s="37" t="s">
        <v>28</v>
      </c>
    </row>
    <row r="280" customFormat="false" ht="18" hidden="true" customHeight="true" outlineLevel="0" collapsed="false">
      <c r="A280" s="35" t="s">
        <v>29</v>
      </c>
      <c r="B280" s="29" t="n">
        <v>7984.8282</v>
      </c>
      <c r="C280" s="29"/>
      <c r="D280" s="29" t="n">
        <v>1144.7123</v>
      </c>
      <c r="E280" s="29" t="n">
        <v>203.2338</v>
      </c>
      <c r="F280" s="29" t="n">
        <v>3763.8566</v>
      </c>
      <c r="G280" s="29" t="s">
        <v>23</v>
      </c>
      <c r="H280" s="29" t="n">
        <v>986.2788</v>
      </c>
      <c r="I280" s="29" t="n">
        <v>134.3769</v>
      </c>
      <c r="J280" s="29" t="n">
        <v>672.5688</v>
      </c>
      <c r="K280" s="29" t="n">
        <v>633.5137</v>
      </c>
      <c r="L280" s="29" t="n">
        <v>446.2873</v>
      </c>
      <c r="M280" s="66"/>
      <c r="N280" s="37" t="s">
        <v>30</v>
      </c>
    </row>
    <row r="281" customFormat="false" ht="18" hidden="true" customHeight="true" outlineLevel="0" collapsed="false">
      <c r="A281" s="35" t="s">
        <v>39</v>
      </c>
      <c r="B281" s="29" t="n">
        <v>2952.5108</v>
      </c>
      <c r="C281" s="29"/>
      <c r="D281" s="29" t="s">
        <v>23</v>
      </c>
      <c r="E281" s="29" t="n">
        <v>419.4253</v>
      </c>
      <c r="F281" s="29" t="s">
        <v>23</v>
      </c>
      <c r="G281" s="29" t="s">
        <v>23</v>
      </c>
      <c r="H281" s="29" t="n">
        <v>1235.292</v>
      </c>
      <c r="I281" s="29" t="s">
        <v>23</v>
      </c>
      <c r="J281" s="29" t="n">
        <v>354.2822</v>
      </c>
      <c r="K281" s="29" t="n">
        <v>788.7346</v>
      </c>
      <c r="L281" s="29" t="n">
        <v>154.7767</v>
      </c>
      <c r="M281" s="66"/>
      <c r="N281" s="37" t="s">
        <v>40</v>
      </c>
    </row>
    <row r="282" customFormat="false" ht="18" hidden="true" customHeight="true" outlineLevel="0" collapsed="false">
      <c r="A282" s="35" t="s">
        <v>41</v>
      </c>
      <c r="B282" s="29" t="n">
        <v>9711.9705</v>
      </c>
      <c r="C282" s="29"/>
      <c r="D282" s="29" t="n">
        <v>1144.7123</v>
      </c>
      <c r="E282" s="29" t="n">
        <v>203.2338</v>
      </c>
      <c r="F282" s="29" t="n">
        <v>3763.8566</v>
      </c>
      <c r="G282" s="29" t="n">
        <v>1546.5419</v>
      </c>
      <c r="H282" s="29" t="n">
        <v>986.2788</v>
      </c>
      <c r="I282" s="29" t="n">
        <v>134.3769</v>
      </c>
      <c r="J282" s="29" t="n">
        <v>672.5688</v>
      </c>
      <c r="K282" s="29" t="n">
        <v>814.1141</v>
      </c>
      <c r="L282" s="29" t="n">
        <v>446.2873</v>
      </c>
      <c r="M282" s="66"/>
      <c r="N282" s="37" t="s">
        <v>42</v>
      </c>
    </row>
    <row r="283" customFormat="false" ht="18" hidden="true" customHeight="true" outlineLevel="0" collapsed="false">
      <c r="A283" s="35" t="s">
        <v>27</v>
      </c>
      <c r="B283" s="29" t="n">
        <v>1727.1423</v>
      </c>
      <c r="C283" s="29"/>
      <c r="D283" s="29" t="s">
        <v>23</v>
      </c>
      <c r="E283" s="29" t="s">
        <v>23</v>
      </c>
      <c r="F283" s="29" t="s">
        <v>23</v>
      </c>
      <c r="G283" s="29" t="n">
        <v>1546.5419</v>
      </c>
      <c r="H283" s="29" t="s">
        <v>23</v>
      </c>
      <c r="I283" s="29" t="s">
        <v>23</v>
      </c>
      <c r="J283" s="29" t="s">
        <v>23</v>
      </c>
      <c r="K283" s="29" t="n">
        <v>180.6004</v>
      </c>
      <c r="L283" s="29" t="s">
        <v>23</v>
      </c>
      <c r="M283" s="66"/>
      <c r="N283" s="37" t="s">
        <v>28</v>
      </c>
    </row>
    <row r="284" customFormat="false" ht="18" hidden="true" customHeight="true" outlineLevel="0" collapsed="false">
      <c r="A284" s="35" t="s">
        <v>29</v>
      </c>
      <c r="B284" s="29" t="n">
        <v>7984.8282</v>
      </c>
      <c r="C284" s="29"/>
      <c r="D284" s="29" t="n">
        <v>1144.7123</v>
      </c>
      <c r="E284" s="29" t="n">
        <v>203.2338</v>
      </c>
      <c r="F284" s="29" t="n">
        <v>3763.8566</v>
      </c>
      <c r="G284" s="29" t="s">
        <v>23</v>
      </c>
      <c r="H284" s="29" t="n">
        <v>986.2788</v>
      </c>
      <c r="I284" s="29" t="n">
        <v>134.3769</v>
      </c>
      <c r="J284" s="29" t="n">
        <v>672.5688</v>
      </c>
      <c r="K284" s="29" t="n">
        <v>633.5137</v>
      </c>
      <c r="L284" s="29" t="n">
        <v>446.2873</v>
      </c>
      <c r="M284" s="66"/>
      <c r="N284" s="37" t="s">
        <v>30</v>
      </c>
    </row>
    <row r="285" customFormat="false" ht="18" hidden="true" customHeight="true" outlineLevel="0" collapsed="false">
      <c r="A285" s="35" t="s">
        <v>64</v>
      </c>
      <c r="B285" s="29" t="n">
        <v>1391.027</v>
      </c>
      <c r="C285" s="29"/>
      <c r="D285" s="29" t="s">
        <v>23</v>
      </c>
      <c r="E285" s="29" t="s">
        <v>23</v>
      </c>
      <c r="F285" s="29" t="s">
        <v>23</v>
      </c>
      <c r="G285" s="29" t="s">
        <v>23</v>
      </c>
      <c r="H285" s="29" t="n">
        <v>979.7602</v>
      </c>
      <c r="I285" s="29" t="n">
        <v>411.2668</v>
      </c>
      <c r="J285" s="29" t="s">
        <v>23</v>
      </c>
      <c r="K285" s="29" t="s">
        <v>23</v>
      </c>
      <c r="L285" s="29" t="s">
        <v>23</v>
      </c>
      <c r="M285" s="66"/>
      <c r="N285" s="37" t="s">
        <v>65</v>
      </c>
    </row>
    <row r="286" customFormat="false" ht="18" hidden="true" customHeight="true" outlineLevel="0" collapsed="false">
      <c r="A286" s="35" t="s">
        <v>27</v>
      </c>
      <c r="B286" s="29" t="n">
        <v>1391.027</v>
      </c>
      <c r="C286" s="29"/>
      <c r="D286" s="29" t="s">
        <v>23</v>
      </c>
      <c r="E286" s="29" t="s">
        <v>23</v>
      </c>
      <c r="F286" s="29" t="s">
        <v>23</v>
      </c>
      <c r="G286" s="29" t="s">
        <v>23</v>
      </c>
      <c r="H286" s="29" t="n">
        <v>979.7602</v>
      </c>
      <c r="I286" s="29" t="n">
        <v>411.2668</v>
      </c>
      <c r="J286" s="29" t="s">
        <v>23</v>
      </c>
      <c r="K286" s="29" t="s">
        <v>23</v>
      </c>
      <c r="L286" s="29" t="s">
        <v>23</v>
      </c>
      <c r="M286" s="66"/>
      <c r="N286" s="37" t="s">
        <v>28</v>
      </c>
    </row>
    <row r="287" customFormat="false" ht="18" hidden="true" customHeight="true" outlineLevel="0" collapsed="false">
      <c r="A287" s="43" t="s">
        <v>45</v>
      </c>
      <c r="B287" s="44" t="n">
        <v>1552.3507</v>
      </c>
      <c r="C287" s="44"/>
      <c r="D287" s="44" t="s">
        <v>23</v>
      </c>
      <c r="E287" s="44" t="s">
        <v>23</v>
      </c>
      <c r="F287" s="44" t="n">
        <v>436.9423</v>
      </c>
      <c r="G287" s="44" t="s">
        <v>23</v>
      </c>
      <c r="H287" s="44" t="s">
        <v>23</v>
      </c>
      <c r="I287" s="44" t="n">
        <v>1115.4084</v>
      </c>
      <c r="J287" s="44" t="s">
        <v>23</v>
      </c>
      <c r="K287" s="44" t="s">
        <v>23</v>
      </c>
      <c r="L287" s="44" t="s">
        <v>23</v>
      </c>
      <c r="M287" s="67"/>
      <c r="N287" s="46" t="s">
        <v>46</v>
      </c>
    </row>
    <row r="288" customFormat="false" ht="18" hidden="true" customHeight="true" outlineLevel="0" collapsed="false">
      <c r="A288" s="41"/>
      <c r="B288" s="29"/>
      <c r="C288" s="29"/>
      <c r="D288" s="29"/>
      <c r="E288" s="29"/>
      <c r="F288" s="29"/>
      <c r="G288" s="29"/>
      <c r="H288" s="29"/>
      <c r="I288" s="29"/>
      <c r="J288" s="29"/>
      <c r="K288" s="29"/>
      <c r="L288" s="29"/>
      <c r="M288" s="66"/>
      <c r="N288" s="34"/>
    </row>
    <row r="289" customFormat="false" ht="18" hidden="true" customHeight="true" outlineLevel="0" collapsed="false">
      <c r="A289" s="24" t="s">
        <v>79</v>
      </c>
      <c r="B289" s="25" t="n">
        <f aca="false">SUM(B290+B299)</f>
        <v>20218.3616</v>
      </c>
      <c r="C289" s="25"/>
      <c r="D289" s="25" t="n">
        <v>1503.6811</v>
      </c>
      <c r="E289" s="25" t="n">
        <f aca="false">SUM(E290+E299)</f>
        <v>2384.7055</v>
      </c>
      <c r="F289" s="25" t="n">
        <f aca="false">SUM(F290+F299)</f>
        <v>6735.0348</v>
      </c>
      <c r="G289" s="25" t="n">
        <f aca="false">SUM(G290+G299)</f>
        <v>802.5779</v>
      </c>
      <c r="H289" s="25" t="n">
        <f aca="false">SUM(H290+H299)</f>
        <v>1161.6902</v>
      </c>
      <c r="I289" s="25" t="n">
        <f aca="false">SUM(I290+I299)</f>
        <v>3518.4455</v>
      </c>
      <c r="J289" s="25" t="n">
        <f aca="false">SUM(J290+J299)</f>
        <v>3990.5839</v>
      </c>
      <c r="K289" s="25" t="n">
        <v>121.6427</v>
      </c>
      <c r="L289" s="25" t="s">
        <v>23</v>
      </c>
      <c r="M289" s="65"/>
      <c r="N289" s="31" t="s">
        <v>80</v>
      </c>
    </row>
    <row r="290" customFormat="false" ht="18" hidden="true" customHeight="true" outlineLevel="0" collapsed="false">
      <c r="A290" s="32" t="s">
        <v>25</v>
      </c>
      <c r="B290" s="25" t="n">
        <v>6175.3535</v>
      </c>
      <c r="C290" s="25"/>
      <c r="D290" s="25" t="n">
        <v>483.6946</v>
      </c>
      <c r="E290" s="25" t="n">
        <v>1097.8602</v>
      </c>
      <c r="F290" s="25" t="n">
        <v>3288.3961</v>
      </c>
      <c r="G290" s="25" t="n">
        <v>520.3462</v>
      </c>
      <c r="H290" s="25" t="n">
        <v>184.1618</v>
      </c>
      <c r="I290" s="25" t="n">
        <v>191.8676</v>
      </c>
      <c r="J290" s="25" t="n">
        <v>287.3843</v>
      </c>
      <c r="K290" s="25" t="n">
        <v>121.6427</v>
      </c>
      <c r="L290" s="25" t="s">
        <v>23</v>
      </c>
      <c r="M290" s="30"/>
      <c r="N290" s="34" t="s">
        <v>26</v>
      </c>
    </row>
    <row r="291" customFormat="false" ht="18" hidden="true" customHeight="true" outlineLevel="0" collapsed="false">
      <c r="A291" s="35" t="s">
        <v>27</v>
      </c>
      <c r="B291" s="29" t="n">
        <v>1300.1794</v>
      </c>
      <c r="C291" s="29"/>
      <c r="D291" s="29" t="n">
        <v>97.9033</v>
      </c>
      <c r="E291" s="29" t="n">
        <v>487.4696</v>
      </c>
      <c r="F291" s="29" t="n">
        <v>61.0808</v>
      </c>
      <c r="G291" s="29" t="n">
        <v>130.3788</v>
      </c>
      <c r="H291" s="29" t="n">
        <v>81.7542</v>
      </c>
      <c r="I291" s="29" t="n">
        <v>191.8676</v>
      </c>
      <c r="J291" s="29" t="n">
        <v>128.0824</v>
      </c>
      <c r="K291" s="29" t="n">
        <v>121.6427</v>
      </c>
      <c r="L291" s="29" t="s">
        <v>23</v>
      </c>
      <c r="M291" s="36"/>
      <c r="N291" s="37" t="s">
        <v>28</v>
      </c>
    </row>
    <row r="292" customFormat="false" ht="18" hidden="true" customHeight="true" outlineLevel="0" collapsed="false">
      <c r="A292" s="35" t="s">
        <v>29</v>
      </c>
      <c r="B292" s="29" t="n">
        <v>4875.1741</v>
      </c>
      <c r="C292" s="29"/>
      <c r="D292" s="29" t="n">
        <v>385.7913</v>
      </c>
      <c r="E292" s="29" t="n">
        <v>610.3906</v>
      </c>
      <c r="F292" s="29" t="n">
        <v>3227.3153</v>
      </c>
      <c r="G292" s="29" t="n">
        <v>389.9674</v>
      </c>
      <c r="H292" s="29" t="n">
        <v>102.4076</v>
      </c>
      <c r="I292" s="29" t="s">
        <v>23</v>
      </c>
      <c r="J292" s="29" t="n">
        <v>159.3019</v>
      </c>
      <c r="K292" s="29" t="s">
        <v>23</v>
      </c>
      <c r="L292" s="29" t="s">
        <v>23</v>
      </c>
      <c r="M292" s="39"/>
      <c r="N292" s="37" t="s">
        <v>30</v>
      </c>
    </row>
    <row r="293" customFormat="false" ht="18" hidden="true" customHeight="true" outlineLevel="0" collapsed="false">
      <c r="A293" s="35" t="s">
        <v>31</v>
      </c>
      <c r="B293" s="29" t="n">
        <v>1956.8281</v>
      </c>
      <c r="C293" s="29"/>
      <c r="D293" s="29" t="n">
        <v>289.7012</v>
      </c>
      <c r="E293" s="29" t="n">
        <v>681.3622</v>
      </c>
      <c r="F293" s="29" t="s">
        <v>23</v>
      </c>
      <c r="G293" s="29" t="n">
        <v>263.1164</v>
      </c>
      <c r="H293" s="29" t="n">
        <v>184.1618</v>
      </c>
      <c r="I293" s="29" t="n">
        <v>191.8676</v>
      </c>
      <c r="J293" s="29" t="n">
        <v>287.3843</v>
      </c>
      <c r="K293" s="29" t="n">
        <v>59.2346</v>
      </c>
      <c r="L293" s="29" t="s">
        <v>23</v>
      </c>
      <c r="M293" s="36"/>
      <c r="N293" s="37" t="s">
        <v>32</v>
      </c>
    </row>
    <row r="294" customFormat="false" ht="18" hidden="true" customHeight="true" outlineLevel="0" collapsed="false">
      <c r="A294" s="35" t="s">
        <v>27</v>
      </c>
      <c r="B294" s="29" t="n">
        <v>810.0571</v>
      </c>
      <c r="C294" s="29"/>
      <c r="D294" s="29" t="n">
        <v>97.9033</v>
      </c>
      <c r="E294" s="29" t="n">
        <v>251.215</v>
      </c>
      <c r="F294" s="29" t="s">
        <v>23</v>
      </c>
      <c r="G294" s="29" t="s">
        <v>23</v>
      </c>
      <c r="H294" s="29" t="n">
        <v>81.7542</v>
      </c>
      <c r="I294" s="29" t="n">
        <v>191.8676</v>
      </c>
      <c r="J294" s="29" t="n">
        <v>128.0824</v>
      </c>
      <c r="K294" s="29" t="n">
        <v>59.2346</v>
      </c>
      <c r="L294" s="29" t="s">
        <v>23</v>
      </c>
      <c r="M294" s="36"/>
      <c r="N294" s="37" t="s">
        <v>28</v>
      </c>
    </row>
    <row r="295" customFormat="false" ht="18" hidden="true" customHeight="true" outlineLevel="0" collapsed="false">
      <c r="A295" s="35" t="s">
        <v>29</v>
      </c>
      <c r="B295" s="29" t="n">
        <v>1146.771</v>
      </c>
      <c r="C295" s="29"/>
      <c r="D295" s="29" t="n">
        <v>191.7979</v>
      </c>
      <c r="E295" s="29" t="n">
        <v>430.1472</v>
      </c>
      <c r="F295" s="29" t="s">
        <v>23</v>
      </c>
      <c r="G295" s="29" t="n">
        <v>263.1164</v>
      </c>
      <c r="H295" s="29" t="n">
        <v>102.4076</v>
      </c>
      <c r="I295" s="29" t="s">
        <v>23</v>
      </c>
      <c r="J295" s="29" t="n">
        <v>159.3019</v>
      </c>
      <c r="K295" s="29" t="s">
        <v>23</v>
      </c>
      <c r="L295" s="29" t="s">
        <v>23</v>
      </c>
      <c r="M295" s="36"/>
      <c r="N295" s="37" t="s">
        <v>30</v>
      </c>
    </row>
    <row r="296" customFormat="false" ht="18" hidden="true" customHeight="true" outlineLevel="0" collapsed="false">
      <c r="A296" s="35" t="s">
        <v>35</v>
      </c>
      <c r="B296" s="29" t="n">
        <v>4218.5254</v>
      </c>
      <c r="C296" s="29"/>
      <c r="D296" s="29" t="n">
        <v>193.9934</v>
      </c>
      <c r="E296" s="29" t="n">
        <v>416.498</v>
      </c>
      <c r="F296" s="29" t="n">
        <v>3288.3961</v>
      </c>
      <c r="G296" s="29" t="n">
        <v>257.2298</v>
      </c>
      <c r="H296" s="29" t="s">
        <v>23</v>
      </c>
      <c r="I296" s="29" t="s">
        <v>23</v>
      </c>
      <c r="J296" s="29" t="s">
        <v>23</v>
      </c>
      <c r="K296" s="29" t="n">
        <v>62.4081</v>
      </c>
      <c r="L296" s="29" t="s">
        <v>23</v>
      </c>
      <c r="M296" s="39"/>
      <c r="N296" s="37" t="s">
        <v>36</v>
      </c>
    </row>
    <row r="297" customFormat="false" ht="18" hidden="true" customHeight="true" outlineLevel="0" collapsed="false">
      <c r="A297" s="35" t="s">
        <v>27</v>
      </c>
      <c r="B297" s="29" t="n">
        <v>490.1223</v>
      </c>
      <c r="C297" s="29"/>
      <c r="D297" s="29" t="s">
        <v>23</v>
      </c>
      <c r="E297" s="29" t="n">
        <v>236.2546</v>
      </c>
      <c r="F297" s="29" t="n">
        <v>61.0808</v>
      </c>
      <c r="G297" s="29" t="n">
        <v>130.3788</v>
      </c>
      <c r="H297" s="29" t="s">
        <v>23</v>
      </c>
      <c r="I297" s="29" t="s">
        <v>23</v>
      </c>
      <c r="J297" s="29" t="s">
        <v>23</v>
      </c>
      <c r="K297" s="29" t="n">
        <v>62.4081</v>
      </c>
      <c r="L297" s="29" t="s">
        <v>23</v>
      </c>
      <c r="M297" s="36"/>
      <c r="N297" s="37" t="s">
        <v>28</v>
      </c>
    </row>
    <row r="298" customFormat="false" ht="18" hidden="true" customHeight="true" outlineLevel="0" collapsed="false">
      <c r="A298" s="35" t="s">
        <v>29</v>
      </c>
      <c r="B298" s="29" t="n">
        <v>3728.4031</v>
      </c>
      <c r="C298" s="29"/>
      <c r="D298" s="29" t="n">
        <v>193.9934</v>
      </c>
      <c r="E298" s="29" t="n">
        <v>180.2434</v>
      </c>
      <c r="F298" s="29" t="n">
        <v>3227.3153</v>
      </c>
      <c r="G298" s="29" t="n">
        <v>126.851</v>
      </c>
      <c r="H298" s="29" t="s">
        <v>23</v>
      </c>
      <c r="I298" s="29" t="s">
        <v>23</v>
      </c>
      <c r="J298" s="29" t="s">
        <v>23</v>
      </c>
      <c r="K298" s="29" t="s">
        <v>23</v>
      </c>
      <c r="L298" s="29" t="s">
        <v>23</v>
      </c>
      <c r="M298" s="39"/>
      <c r="N298" s="37" t="s">
        <v>30</v>
      </c>
    </row>
    <row r="299" customFormat="false" ht="18" hidden="true" customHeight="true" outlineLevel="0" collapsed="false">
      <c r="A299" s="41" t="s">
        <v>37</v>
      </c>
      <c r="B299" s="25" t="n">
        <v>14043.0081</v>
      </c>
      <c r="C299" s="25"/>
      <c r="D299" s="25" t="n">
        <v>1019.9865</v>
      </c>
      <c r="E299" s="25" t="n">
        <v>1286.8453</v>
      </c>
      <c r="F299" s="25" t="n">
        <v>3446.6387</v>
      </c>
      <c r="G299" s="25" t="n">
        <v>282.2317</v>
      </c>
      <c r="H299" s="25" t="n">
        <v>977.5284</v>
      </c>
      <c r="I299" s="25" t="n">
        <v>3326.5779</v>
      </c>
      <c r="J299" s="25" t="n">
        <v>3703.1996</v>
      </c>
      <c r="K299" s="25" t="s">
        <v>23</v>
      </c>
      <c r="L299" s="25" t="s">
        <v>23</v>
      </c>
      <c r="M299" s="42"/>
      <c r="N299" s="34" t="s">
        <v>38</v>
      </c>
    </row>
    <row r="300" customFormat="false" ht="18" hidden="true" customHeight="true" outlineLevel="0" collapsed="false">
      <c r="A300" s="35" t="s">
        <v>27</v>
      </c>
      <c r="B300" s="29" t="n">
        <v>9694.5524</v>
      </c>
      <c r="C300" s="29"/>
      <c r="D300" s="29" t="n">
        <v>87.0335</v>
      </c>
      <c r="E300" s="29" t="s">
        <v>23</v>
      </c>
      <c r="F300" s="29" t="n">
        <v>3321.014</v>
      </c>
      <c r="G300" s="29" t="n">
        <v>282.2317</v>
      </c>
      <c r="H300" s="29" t="n">
        <v>977.5284</v>
      </c>
      <c r="I300" s="29" t="n">
        <v>3326.5779</v>
      </c>
      <c r="J300" s="29" t="n">
        <v>1700.1669</v>
      </c>
      <c r="K300" s="29" t="s">
        <v>23</v>
      </c>
      <c r="L300" s="29" t="s">
        <v>23</v>
      </c>
      <c r="M300" s="36"/>
      <c r="N300" s="37" t="s">
        <v>28</v>
      </c>
    </row>
    <row r="301" customFormat="false" ht="18" hidden="true" customHeight="true" outlineLevel="0" collapsed="false">
      <c r="A301" s="35" t="s">
        <v>29</v>
      </c>
      <c r="B301" s="29" t="n">
        <v>4348.4557</v>
      </c>
      <c r="C301" s="29"/>
      <c r="D301" s="29" t="n">
        <v>932.953</v>
      </c>
      <c r="E301" s="29" t="n">
        <v>1286.8453</v>
      </c>
      <c r="F301" s="29" t="n">
        <v>125.6247</v>
      </c>
      <c r="G301" s="29" t="s">
        <v>23</v>
      </c>
      <c r="H301" s="29" t="s">
        <v>23</v>
      </c>
      <c r="I301" s="29" t="s">
        <v>23</v>
      </c>
      <c r="J301" s="29" t="n">
        <v>2003.0327</v>
      </c>
      <c r="K301" s="29" t="s">
        <v>23</v>
      </c>
      <c r="L301" s="29" t="s">
        <v>23</v>
      </c>
      <c r="M301" s="36"/>
      <c r="N301" s="37" t="s">
        <v>30</v>
      </c>
    </row>
    <row r="302" customFormat="false" ht="18" hidden="true" customHeight="true" outlineLevel="0" collapsed="false">
      <c r="A302" s="35" t="s">
        <v>39</v>
      </c>
      <c r="B302" s="29" t="n">
        <v>8599.4198</v>
      </c>
      <c r="C302" s="29"/>
      <c r="D302" s="29" t="s">
        <v>23</v>
      </c>
      <c r="E302" s="29" t="s">
        <v>23</v>
      </c>
      <c r="F302" s="29" t="n">
        <v>3321.014</v>
      </c>
      <c r="G302" s="29" t="n">
        <v>127.6178</v>
      </c>
      <c r="H302" s="29" t="n">
        <v>977.5284</v>
      </c>
      <c r="I302" s="29" t="n">
        <v>2473.0927</v>
      </c>
      <c r="J302" s="29" t="n">
        <v>1700.1669</v>
      </c>
      <c r="K302" s="29" t="s">
        <v>23</v>
      </c>
      <c r="L302" s="29" t="s">
        <v>23</v>
      </c>
      <c r="M302" s="36"/>
      <c r="N302" s="37" t="s">
        <v>40</v>
      </c>
    </row>
    <row r="303" customFormat="false" ht="18" hidden="true" customHeight="true" outlineLevel="0" collapsed="false">
      <c r="A303" s="35" t="s">
        <v>41</v>
      </c>
      <c r="B303" s="29" t="n">
        <v>5288.9744</v>
      </c>
      <c r="C303" s="29"/>
      <c r="D303" s="29" t="n">
        <v>1019.9865</v>
      </c>
      <c r="E303" s="29" t="n">
        <v>1286.8453</v>
      </c>
      <c r="F303" s="29" t="n">
        <v>125.6247</v>
      </c>
      <c r="G303" s="29" t="s">
        <v>23</v>
      </c>
      <c r="H303" s="29" t="s">
        <v>23</v>
      </c>
      <c r="I303" s="29" t="n">
        <v>853.4852</v>
      </c>
      <c r="J303" s="29" t="n">
        <v>2003.0327</v>
      </c>
      <c r="K303" s="29" t="s">
        <v>23</v>
      </c>
      <c r="L303" s="29" t="s">
        <v>23</v>
      </c>
      <c r="M303" s="36"/>
      <c r="N303" s="37" t="s">
        <v>42</v>
      </c>
    </row>
    <row r="304" customFormat="false" ht="18" hidden="true" customHeight="true" outlineLevel="0" collapsed="false">
      <c r="A304" s="35" t="s">
        <v>27</v>
      </c>
      <c r="B304" s="29" t="n">
        <v>940.5187</v>
      </c>
      <c r="C304" s="29"/>
      <c r="D304" s="29" t="n">
        <v>87.0335</v>
      </c>
      <c r="E304" s="29" t="s">
        <v>23</v>
      </c>
      <c r="F304" s="29" t="s">
        <v>23</v>
      </c>
      <c r="G304" s="29" t="s">
        <v>23</v>
      </c>
      <c r="H304" s="29" t="s">
        <v>23</v>
      </c>
      <c r="I304" s="29" t="n">
        <v>853.4852</v>
      </c>
      <c r="J304" s="29" t="s">
        <v>23</v>
      </c>
      <c r="K304" s="29" t="s">
        <v>23</v>
      </c>
      <c r="L304" s="29" t="s">
        <v>23</v>
      </c>
      <c r="M304" s="36"/>
      <c r="N304" s="37" t="s">
        <v>28</v>
      </c>
    </row>
    <row r="305" customFormat="false" ht="18" hidden="true" customHeight="true" outlineLevel="0" collapsed="false">
      <c r="A305" s="35" t="s">
        <v>29</v>
      </c>
      <c r="B305" s="29" t="n">
        <v>4348.4557</v>
      </c>
      <c r="C305" s="29"/>
      <c r="D305" s="29" t="n">
        <v>932.953</v>
      </c>
      <c r="E305" s="29" t="n">
        <v>1286.8453</v>
      </c>
      <c r="F305" s="29" t="n">
        <v>125.6247</v>
      </c>
      <c r="G305" s="29" t="s">
        <v>23</v>
      </c>
      <c r="H305" s="29" t="s">
        <v>23</v>
      </c>
      <c r="I305" s="29" t="s">
        <v>23</v>
      </c>
      <c r="J305" s="29" t="n">
        <v>2003.0327</v>
      </c>
      <c r="K305" s="29" t="s">
        <v>23</v>
      </c>
      <c r="L305" s="29" t="s">
        <v>23</v>
      </c>
      <c r="M305" s="36"/>
      <c r="N305" s="37" t="s">
        <v>30</v>
      </c>
    </row>
    <row r="306" customFormat="false" ht="18" hidden="true" customHeight="true" outlineLevel="0" collapsed="false">
      <c r="A306" s="35" t="s">
        <v>43</v>
      </c>
      <c r="B306" s="29" t="n">
        <v>154.6139</v>
      </c>
      <c r="C306" s="29"/>
      <c r="D306" s="29" t="s">
        <v>23</v>
      </c>
      <c r="E306" s="29" t="s">
        <v>23</v>
      </c>
      <c r="F306" s="29" t="s">
        <v>23</v>
      </c>
      <c r="G306" s="29" t="n">
        <v>154.6139</v>
      </c>
      <c r="H306" s="29" t="s">
        <v>23</v>
      </c>
      <c r="I306" s="29" t="s">
        <v>23</v>
      </c>
      <c r="J306" s="29" t="s">
        <v>23</v>
      </c>
      <c r="K306" s="29" t="s">
        <v>23</v>
      </c>
      <c r="L306" s="29" t="s">
        <v>23</v>
      </c>
      <c r="M306" s="36"/>
      <c r="N306" s="37" t="s">
        <v>44</v>
      </c>
    </row>
    <row r="307" customFormat="false" ht="18" hidden="true" customHeight="true" outlineLevel="0" collapsed="false">
      <c r="A307" s="62" t="s">
        <v>27</v>
      </c>
      <c r="B307" s="54" t="n">
        <v>154.6139</v>
      </c>
      <c r="C307" s="54"/>
      <c r="D307" s="54" t="s">
        <v>23</v>
      </c>
      <c r="E307" s="54" t="s">
        <v>23</v>
      </c>
      <c r="F307" s="54" t="s">
        <v>23</v>
      </c>
      <c r="G307" s="54" t="n">
        <v>154.6139</v>
      </c>
      <c r="H307" s="54" t="s">
        <v>23</v>
      </c>
      <c r="I307" s="54" t="s">
        <v>23</v>
      </c>
      <c r="J307" s="54" t="s">
        <v>23</v>
      </c>
      <c r="K307" s="54" t="s">
        <v>23</v>
      </c>
      <c r="L307" s="54" t="s">
        <v>23</v>
      </c>
      <c r="M307" s="63"/>
      <c r="N307" s="64" t="s">
        <v>28</v>
      </c>
    </row>
    <row r="308" customFormat="false" ht="18" hidden="true" customHeight="true" outlineLevel="0" collapsed="false">
      <c r="A308" s="35"/>
      <c r="B308" s="29"/>
      <c r="C308" s="29"/>
      <c r="D308" s="29"/>
      <c r="E308" s="29"/>
      <c r="F308" s="29"/>
      <c r="G308" s="29"/>
      <c r="H308" s="29"/>
      <c r="I308" s="29"/>
      <c r="J308" s="29"/>
      <c r="K308" s="29"/>
      <c r="L308" s="29"/>
      <c r="M308" s="36"/>
      <c r="N308" s="37"/>
    </row>
    <row r="309" customFormat="false" ht="18" hidden="true" customHeight="true" outlineLevel="0" collapsed="false">
      <c r="A309" s="35"/>
      <c r="B309" s="29"/>
      <c r="C309" s="29"/>
      <c r="D309" s="29"/>
      <c r="E309" s="29"/>
      <c r="F309" s="29"/>
      <c r="G309" s="29"/>
      <c r="H309" s="29"/>
      <c r="I309" s="29"/>
      <c r="J309" s="29"/>
      <c r="K309" s="29"/>
      <c r="L309" s="29"/>
      <c r="M309" s="36"/>
      <c r="N309" s="37"/>
    </row>
    <row r="310" customFormat="false" ht="18" hidden="true" customHeight="true" outlineLevel="0" collapsed="false">
      <c r="A310" s="24" t="s">
        <v>81</v>
      </c>
      <c r="B310" s="25" t="n">
        <f aca="false">SUM(B311+B320)</f>
        <v>26382.1685</v>
      </c>
      <c r="C310" s="25"/>
      <c r="D310" s="25" t="n">
        <v>1305.6694</v>
      </c>
      <c r="E310" s="25" t="n">
        <f aca="false">SUM(E311+E320)</f>
        <v>1003.6754</v>
      </c>
      <c r="F310" s="25" t="n">
        <f aca="false">SUM(F311+F320)</f>
        <v>9821.5755</v>
      </c>
      <c r="G310" s="25" t="n">
        <f aca="false">SUM(G311+G320)</f>
        <v>9807.0935</v>
      </c>
      <c r="H310" s="25" t="n">
        <f aca="false">SUM(H311+H320)</f>
        <v>1761.5282</v>
      </c>
      <c r="I310" s="25" t="n">
        <f aca="false">SUM(I311+I320)</f>
        <v>140.1157</v>
      </c>
      <c r="J310" s="25" t="n">
        <v>169.0557</v>
      </c>
      <c r="K310" s="25" t="n">
        <f aca="false">SUM(K311+K320)</f>
        <v>1387.339</v>
      </c>
      <c r="L310" s="25" t="n">
        <v>986.1161</v>
      </c>
      <c r="M310" s="68"/>
      <c r="N310" s="31" t="s">
        <v>82</v>
      </c>
    </row>
    <row r="311" customFormat="false" ht="18" hidden="true" customHeight="true" outlineLevel="0" collapsed="false">
      <c r="A311" s="32" t="s">
        <v>25</v>
      </c>
      <c r="B311" s="25" t="n">
        <v>12399.6479</v>
      </c>
      <c r="C311" s="25"/>
      <c r="D311" s="25" t="n">
        <v>108.8178</v>
      </c>
      <c r="E311" s="25" t="n">
        <v>871.5622</v>
      </c>
      <c r="F311" s="25" t="n">
        <v>6710.6952</v>
      </c>
      <c r="G311" s="25" t="n">
        <v>616.3499</v>
      </c>
      <c r="H311" s="25" t="n">
        <v>1665.6014</v>
      </c>
      <c r="I311" s="25" t="n">
        <v>69.3417</v>
      </c>
      <c r="J311" s="25" t="n">
        <v>169.0557</v>
      </c>
      <c r="K311" s="25" t="n">
        <v>1202.1079</v>
      </c>
      <c r="L311" s="25" t="n">
        <v>986.1161</v>
      </c>
      <c r="M311" s="30"/>
      <c r="N311" s="34" t="s">
        <v>26</v>
      </c>
    </row>
    <row r="312" customFormat="false" ht="18" hidden="true" customHeight="true" outlineLevel="0" collapsed="false">
      <c r="A312" s="35" t="s">
        <v>27</v>
      </c>
      <c r="B312" s="29" t="n">
        <v>8380.6479</v>
      </c>
      <c r="C312" s="29"/>
      <c r="D312" s="29" t="n">
        <v>108.8178</v>
      </c>
      <c r="E312" s="29" t="n">
        <v>555.828</v>
      </c>
      <c r="F312" s="29" t="n">
        <v>6016.1745</v>
      </c>
      <c r="G312" s="29" t="n">
        <v>179.6401</v>
      </c>
      <c r="H312" s="29" t="s">
        <v>23</v>
      </c>
      <c r="I312" s="29" t="n">
        <v>69.3417</v>
      </c>
      <c r="J312" s="29" t="n">
        <v>169.0557</v>
      </c>
      <c r="K312" s="29" t="n">
        <v>1202.1079</v>
      </c>
      <c r="L312" s="29" t="n">
        <v>79.6822</v>
      </c>
      <c r="M312" s="36"/>
      <c r="N312" s="37" t="s">
        <v>28</v>
      </c>
    </row>
    <row r="313" customFormat="false" ht="18" hidden="true" customHeight="true" outlineLevel="0" collapsed="false">
      <c r="A313" s="35" t="s">
        <v>29</v>
      </c>
      <c r="B313" s="29" t="n">
        <v>4019</v>
      </c>
      <c r="C313" s="29"/>
      <c r="D313" s="29" t="s">
        <v>23</v>
      </c>
      <c r="E313" s="29" t="n">
        <v>315.7342</v>
      </c>
      <c r="F313" s="29" t="n">
        <v>694.5207</v>
      </c>
      <c r="G313" s="29" t="n">
        <v>436.7098</v>
      </c>
      <c r="H313" s="29" t="n">
        <v>1665.6014</v>
      </c>
      <c r="I313" s="29" t="s">
        <v>23</v>
      </c>
      <c r="J313" s="29" t="s">
        <v>23</v>
      </c>
      <c r="K313" s="29" t="s">
        <v>23</v>
      </c>
      <c r="L313" s="29" t="n">
        <v>906.4339</v>
      </c>
      <c r="M313" s="39"/>
      <c r="N313" s="37" t="s">
        <v>30</v>
      </c>
    </row>
    <row r="314" customFormat="false" ht="18" hidden="true" customHeight="true" outlineLevel="0" collapsed="false">
      <c r="A314" s="35" t="s">
        <v>31</v>
      </c>
      <c r="B314" s="29" t="n">
        <v>2621.3891</v>
      </c>
      <c r="C314" s="29"/>
      <c r="D314" s="29" t="n">
        <v>108.8178</v>
      </c>
      <c r="E314" s="29" t="n">
        <v>414.7233</v>
      </c>
      <c r="F314" s="29" t="n">
        <v>336.35</v>
      </c>
      <c r="G314" s="29" t="n">
        <v>179.6401</v>
      </c>
      <c r="H314" s="29" t="n">
        <v>61.6704</v>
      </c>
      <c r="I314" s="29" t="n">
        <v>69.3417</v>
      </c>
      <c r="J314" s="29" t="n">
        <v>169.0557</v>
      </c>
      <c r="K314" s="29" t="n">
        <v>1202.1079</v>
      </c>
      <c r="L314" s="29" t="n">
        <v>79.6822</v>
      </c>
      <c r="M314" s="36"/>
      <c r="N314" s="37" t="s">
        <v>32</v>
      </c>
    </row>
    <row r="315" customFormat="false" ht="18" hidden="true" customHeight="true" outlineLevel="0" collapsed="false">
      <c r="A315" s="35" t="s">
        <v>27</v>
      </c>
      <c r="B315" s="29" t="n">
        <v>2559.7187</v>
      </c>
      <c r="C315" s="29"/>
      <c r="D315" s="29" t="n">
        <v>108.8178</v>
      </c>
      <c r="E315" s="29" t="n">
        <v>414.7233</v>
      </c>
      <c r="F315" s="29" t="n">
        <v>336.35</v>
      </c>
      <c r="G315" s="29" t="n">
        <v>179.6401</v>
      </c>
      <c r="H315" s="29" t="s">
        <v>23</v>
      </c>
      <c r="I315" s="29" t="n">
        <v>69.3417</v>
      </c>
      <c r="J315" s="29" t="n">
        <v>169.0557</v>
      </c>
      <c r="K315" s="29" t="n">
        <v>1202.1079</v>
      </c>
      <c r="L315" s="29" t="n">
        <v>79.6822</v>
      </c>
      <c r="M315" s="36"/>
      <c r="N315" s="37" t="s">
        <v>28</v>
      </c>
    </row>
    <row r="316" customFormat="false" ht="18" hidden="true" customHeight="true" outlineLevel="0" collapsed="false">
      <c r="A316" s="35" t="s">
        <v>29</v>
      </c>
      <c r="B316" s="29" t="n">
        <v>61.6704</v>
      </c>
      <c r="C316" s="29"/>
      <c r="D316" s="29" t="s">
        <v>23</v>
      </c>
      <c r="E316" s="29" t="s">
        <v>23</v>
      </c>
      <c r="F316" s="29" t="s">
        <v>23</v>
      </c>
      <c r="G316" s="29" t="s">
        <v>23</v>
      </c>
      <c r="H316" s="29" t="n">
        <v>61.6704</v>
      </c>
      <c r="I316" s="29" t="s">
        <v>23</v>
      </c>
      <c r="J316" s="29" t="s">
        <v>23</v>
      </c>
      <c r="K316" s="29" t="s">
        <v>23</v>
      </c>
      <c r="L316" s="29" t="s">
        <v>23</v>
      </c>
      <c r="M316" s="36"/>
      <c r="N316" s="37" t="s">
        <v>30</v>
      </c>
    </row>
    <row r="317" customFormat="false" ht="18" hidden="true" customHeight="true" outlineLevel="0" collapsed="false">
      <c r="A317" s="35" t="s">
        <v>35</v>
      </c>
      <c r="B317" s="29" t="n">
        <v>9778.2588</v>
      </c>
      <c r="C317" s="29"/>
      <c r="D317" s="29" t="s">
        <v>23</v>
      </c>
      <c r="E317" s="29" t="n">
        <v>456.8389</v>
      </c>
      <c r="F317" s="29" t="n">
        <v>6374.3452</v>
      </c>
      <c r="G317" s="29" t="n">
        <v>436.7098</v>
      </c>
      <c r="H317" s="29" t="n">
        <v>1603.931</v>
      </c>
      <c r="I317" s="29" t="s">
        <v>23</v>
      </c>
      <c r="J317" s="29" t="s">
        <v>23</v>
      </c>
      <c r="K317" s="29" t="s">
        <v>23</v>
      </c>
      <c r="L317" s="29" t="n">
        <v>906.4339</v>
      </c>
      <c r="M317" s="39"/>
      <c r="N317" s="37" t="s">
        <v>36</v>
      </c>
    </row>
    <row r="318" customFormat="false" ht="18" hidden="true" customHeight="true" outlineLevel="0" collapsed="false">
      <c r="A318" s="35" t="s">
        <v>27</v>
      </c>
      <c r="B318" s="29" t="n">
        <v>5820.9292</v>
      </c>
      <c r="C318" s="29"/>
      <c r="D318" s="29" t="s">
        <v>23</v>
      </c>
      <c r="E318" s="29" t="n">
        <v>141.1047</v>
      </c>
      <c r="F318" s="29" t="n">
        <v>5679.8245</v>
      </c>
      <c r="G318" s="29" t="s">
        <v>23</v>
      </c>
      <c r="H318" s="29" t="s">
        <v>23</v>
      </c>
      <c r="I318" s="29" t="s">
        <v>23</v>
      </c>
      <c r="J318" s="29" t="s">
        <v>23</v>
      </c>
      <c r="K318" s="29" t="s">
        <v>23</v>
      </c>
      <c r="L318" s="29" t="s">
        <v>23</v>
      </c>
      <c r="M318" s="36"/>
      <c r="N318" s="37" t="s">
        <v>28</v>
      </c>
    </row>
    <row r="319" customFormat="false" ht="18" hidden="true" customHeight="true" outlineLevel="0" collapsed="false">
      <c r="A319" s="35" t="s">
        <v>29</v>
      </c>
      <c r="B319" s="29" t="n">
        <v>3957.3296</v>
      </c>
      <c r="C319" s="29"/>
      <c r="D319" s="29" t="s">
        <v>23</v>
      </c>
      <c r="E319" s="29" t="n">
        <v>315.7342</v>
      </c>
      <c r="F319" s="29" t="n">
        <v>694.5207</v>
      </c>
      <c r="G319" s="29" t="n">
        <v>436.7098</v>
      </c>
      <c r="H319" s="29" t="n">
        <v>1603.931</v>
      </c>
      <c r="I319" s="29" t="s">
        <v>23</v>
      </c>
      <c r="J319" s="29" t="s">
        <v>23</v>
      </c>
      <c r="K319" s="29" t="s">
        <v>23</v>
      </c>
      <c r="L319" s="29" t="n">
        <v>906.4339</v>
      </c>
      <c r="M319" s="39"/>
      <c r="N319" s="37" t="s">
        <v>30</v>
      </c>
    </row>
    <row r="320" customFormat="false" ht="18" hidden="true" customHeight="true" outlineLevel="0" collapsed="false">
      <c r="A320" s="41" t="s">
        <v>37</v>
      </c>
      <c r="B320" s="25" t="n">
        <v>13982.5206</v>
      </c>
      <c r="C320" s="25"/>
      <c r="D320" s="25" t="n">
        <v>1196.8516</v>
      </c>
      <c r="E320" s="25" t="n">
        <v>132.1132</v>
      </c>
      <c r="F320" s="25" t="n">
        <v>3110.8803</v>
      </c>
      <c r="G320" s="25" t="n">
        <v>9190.7436</v>
      </c>
      <c r="H320" s="25" t="n">
        <v>95.9268</v>
      </c>
      <c r="I320" s="25" t="n">
        <v>70.774</v>
      </c>
      <c r="J320" s="25" t="s">
        <v>23</v>
      </c>
      <c r="K320" s="25" t="n">
        <v>185.2311</v>
      </c>
      <c r="L320" s="25" t="s">
        <v>23</v>
      </c>
      <c r="M320" s="42"/>
      <c r="N320" s="34" t="s">
        <v>38</v>
      </c>
    </row>
    <row r="321" customFormat="false" ht="18" hidden="true" customHeight="true" outlineLevel="0" collapsed="false">
      <c r="A321" s="35" t="s">
        <v>27</v>
      </c>
      <c r="B321" s="29" t="n">
        <v>13982.5206</v>
      </c>
      <c r="C321" s="29"/>
      <c r="D321" s="29" t="n">
        <v>1196.8516</v>
      </c>
      <c r="E321" s="29" t="n">
        <v>132.1132</v>
      </c>
      <c r="F321" s="29" t="n">
        <v>3110.8803</v>
      </c>
      <c r="G321" s="29" t="n">
        <v>9190.7436</v>
      </c>
      <c r="H321" s="29" t="n">
        <v>95.9268</v>
      </c>
      <c r="I321" s="29" t="n">
        <v>70.774</v>
      </c>
      <c r="J321" s="29" t="s">
        <v>23</v>
      </c>
      <c r="K321" s="29" t="n">
        <v>185.2311</v>
      </c>
      <c r="L321" s="29" t="s">
        <v>23</v>
      </c>
      <c r="M321" s="36"/>
      <c r="N321" s="37" t="s">
        <v>72</v>
      </c>
    </row>
    <row r="322" customFormat="false" ht="18" hidden="true" customHeight="true" outlineLevel="0" collapsed="false">
      <c r="A322" s="35" t="s">
        <v>39</v>
      </c>
      <c r="B322" s="29" t="n">
        <v>4714.4588</v>
      </c>
      <c r="C322" s="29"/>
      <c r="D322" s="29" t="n">
        <v>1196.8516</v>
      </c>
      <c r="E322" s="29" t="s">
        <v>23</v>
      </c>
      <c r="F322" s="29" t="n">
        <v>237.3933</v>
      </c>
      <c r="G322" s="29" t="n">
        <v>3113.5131</v>
      </c>
      <c r="H322" s="29" t="n">
        <v>95.9268</v>
      </c>
      <c r="I322" s="29" t="n">
        <v>70.774</v>
      </c>
      <c r="J322" s="29" t="s">
        <v>23</v>
      </c>
      <c r="K322" s="29" t="s">
        <v>23</v>
      </c>
      <c r="L322" s="29" t="s">
        <v>23</v>
      </c>
      <c r="M322" s="36"/>
      <c r="N322" s="37" t="s">
        <v>40</v>
      </c>
    </row>
    <row r="323" customFormat="false" ht="18" hidden="true" customHeight="true" outlineLevel="0" collapsed="false">
      <c r="A323" s="35" t="s">
        <v>41</v>
      </c>
      <c r="B323" s="29" t="n">
        <v>9268.0618</v>
      </c>
      <c r="C323" s="29"/>
      <c r="D323" s="29" t="s">
        <v>23</v>
      </c>
      <c r="E323" s="29" t="n">
        <v>132.1132</v>
      </c>
      <c r="F323" s="29" t="n">
        <v>2873.487</v>
      </c>
      <c r="G323" s="29" t="n">
        <v>6077.2305</v>
      </c>
      <c r="H323" s="29" t="s">
        <v>23</v>
      </c>
      <c r="I323" s="29" t="s">
        <v>23</v>
      </c>
      <c r="J323" s="29" t="s">
        <v>23</v>
      </c>
      <c r="K323" s="29" t="n">
        <v>185.2311</v>
      </c>
      <c r="L323" s="29" t="s">
        <v>23</v>
      </c>
      <c r="M323" s="36"/>
      <c r="N323" s="37" t="s">
        <v>42</v>
      </c>
    </row>
    <row r="324" customFormat="false" ht="18" hidden="true" customHeight="true" outlineLevel="0" collapsed="false">
      <c r="A324" s="62" t="s">
        <v>27</v>
      </c>
      <c r="B324" s="54" t="n">
        <v>9268.0618</v>
      </c>
      <c r="C324" s="54"/>
      <c r="D324" s="54" t="s">
        <v>23</v>
      </c>
      <c r="E324" s="54" t="n">
        <v>132.1132</v>
      </c>
      <c r="F324" s="54" t="n">
        <v>2873.487</v>
      </c>
      <c r="G324" s="54" t="n">
        <v>6077.2305</v>
      </c>
      <c r="H324" s="54" t="s">
        <v>23</v>
      </c>
      <c r="I324" s="54" t="s">
        <v>23</v>
      </c>
      <c r="J324" s="54" t="s">
        <v>23</v>
      </c>
      <c r="K324" s="54" t="n">
        <v>185.2311</v>
      </c>
      <c r="L324" s="54" t="s">
        <v>23</v>
      </c>
      <c r="M324" s="63"/>
      <c r="N324" s="64" t="s">
        <v>72</v>
      </c>
    </row>
    <row r="325" customFormat="false" ht="18" hidden="true" customHeight="true" outlineLevel="0" collapsed="false">
      <c r="A325" s="35"/>
      <c r="B325" s="29"/>
      <c r="C325" s="29"/>
      <c r="D325" s="29"/>
      <c r="E325" s="29"/>
      <c r="F325" s="29"/>
      <c r="G325" s="29"/>
      <c r="H325" s="29"/>
      <c r="I325" s="29"/>
      <c r="J325" s="29"/>
      <c r="K325" s="29"/>
      <c r="L325" s="29"/>
      <c r="M325" s="36"/>
      <c r="N325" s="37"/>
    </row>
    <row r="326" customFormat="false" ht="18" hidden="true" customHeight="true" outlineLevel="0" collapsed="false">
      <c r="A326" s="35"/>
      <c r="B326" s="29"/>
      <c r="C326" s="29"/>
      <c r="D326" s="29"/>
      <c r="E326" s="29"/>
      <c r="F326" s="29"/>
      <c r="G326" s="29"/>
      <c r="H326" s="29"/>
      <c r="I326" s="29"/>
      <c r="J326" s="29"/>
      <c r="K326" s="29"/>
      <c r="L326" s="29"/>
      <c r="M326" s="36"/>
      <c r="N326" s="37"/>
    </row>
    <row r="327" customFormat="false" ht="18" hidden="true" customHeight="true" outlineLevel="0" collapsed="false">
      <c r="A327" s="35"/>
      <c r="B327" s="29"/>
      <c r="C327" s="29"/>
      <c r="D327" s="29"/>
      <c r="E327" s="29"/>
      <c r="F327" s="29"/>
      <c r="G327" s="29"/>
      <c r="H327" s="29"/>
      <c r="I327" s="29"/>
      <c r="J327" s="29"/>
      <c r="K327" s="29"/>
      <c r="L327" s="29"/>
      <c r="M327" s="36"/>
      <c r="N327" s="37"/>
    </row>
    <row r="328" customFormat="false" ht="18" hidden="true" customHeight="true" outlineLevel="0" collapsed="false">
      <c r="A328" s="35"/>
      <c r="B328" s="29"/>
      <c r="C328" s="29"/>
      <c r="D328" s="29"/>
      <c r="E328" s="29"/>
      <c r="F328" s="29"/>
      <c r="G328" s="29"/>
      <c r="H328" s="29"/>
      <c r="I328" s="29"/>
      <c r="J328" s="29"/>
      <c r="K328" s="29"/>
      <c r="L328" s="29"/>
      <c r="M328" s="36"/>
      <c r="N328" s="37"/>
    </row>
    <row r="329" customFormat="false" ht="18" hidden="true" customHeight="true" outlineLevel="0" collapsed="false">
      <c r="A329" s="35"/>
      <c r="B329" s="29"/>
      <c r="C329" s="29"/>
      <c r="D329" s="29"/>
      <c r="E329" s="29"/>
      <c r="F329" s="29"/>
      <c r="G329" s="29"/>
      <c r="H329" s="29"/>
      <c r="I329" s="29"/>
      <c r="J329" s="29"/>
      <c r="K329" s="29"/>
      <c r="L329" s="29"/>
      <c r="M329" s="36"/>
      <c r="N329" s="37"/>
    </row>
    <row r="330" customFormat="false" ht="18" hidden="true" customHeight="true" outlineLevel="0" collapsed="false">
      <c r="A330" s="35"/>
      <c r="B330" s="29"/>
      <c r="C330" s="29"/>
      <c r="D330" s="29"/>
      <c r="E330" s="29"/>
      <c r="F330" s="29"/>
      <c r="G330" s="29"/>
      <c r="H330" s="29"/>
      <c r="I330" s="29"/>
      <c r="J330" s="29"/>
      <c r="K330" s="29"/>
      <c r="L330" s="29"/>
      <c r="M330" s="36"/>
      <c r="N330" s="37"/>
    </row>
    <row r="331" customFormat="false" ht="18" hidden="true" customHeight="true" outlineLevel="0" collapsed="false">
      <c r="A331" s="24" t="s">
        <v>83</v>
      </c>
      <c r="B331" s="25" t="n">
        <f aca="false">SUM(B332+B341)</f>
        <v>12110.1507</v>
      </c>
      <c r="C331" s="25"/>
      <c r="D331" s="25" t="n">
        <v>507.7962</v>
      </c>
      <c r="E331" s="25" t="n">
        <f aca="false">SUM(E332+E341)</f>
        <v>2230.0711</v>
      </c>
      <c r="F331" s="25" t="n">
        <f aca="false">SUM(F332+F341)</f>
        <v>4831.5216</v>
      </c>
      <c r="G331" s="25" t="n">
        <f aca="false">SUM(G332+G341)</f>
        <v>1977.2263</v>
      </c>
      <c r="H331" s="25" t="n">
        <f aca="false">SUM(H332+H341)</f>
        <v>1517.4051</v>
      </c>
      <c r="I331" s="25" t="n">
        <f aca="false">SUM(I332+I341)</f>
        <v>617.1117</v>
      </c>
      <c r="J331" s="25" t="n">
        <v>429</v>
      </c>
      <c r="K331" s="25" t="s">
        <v>23</v>
      </c>
      <c r="L331" s="25" t="s">
        <v>23</v>
      </c>
      <c r="M331" s="65"/>
      <c r="N331" s="31" t="s">
        <v>84</v>
      </c>
    </row>
    <row r="332" customFormat="false" ht="18" hidden="true" customHeight="true" outlineLevel="0" collapsed="false">
      <c r="A332" s="32" t="s">
        <v>25</v>
      </c>
      <c r="B332" s="25" t="n">
        <v>4873.932</v>
      </c>
      <c r="C332" s="25"/>
      <c r="D332" s="25" t="n">
        <v>343.9976</v>
      </c>
      <c r="E332" s="25" t="n">
        <v>1327.7306</v>
      </c>
      <c r="F332" s="25" t="n">
        <v>2256.2172</v>
      </c>
      <c r="G332" s="25" t="n">
        <v>198.3274</v>
      </c>
      <c r="H332" s="25" t="n">
        <v>615.8619</v>
      </c>
      <c r="I332" s="25" t="n">
        <v>131.7973</v>
      </c>
      <c r="J332" s="25" t="s">
        <v>23</v>
      </c>
      <c r="K332" s="25" t="s">
        <v>23</v>
      </c>
      <c r="L332" s="25" t="s">
        <v>23</v>
      </c>
      <c r="M332" s="30"/>
      <c r="N332" s="34" t="s">
        <v>26</v>
      </c>
    </row>
    <row r="333" customFormat="false" ht="18" hidden="true" customHeight="true" outlineLevel="0" collapsed="false">
      <c r="A333" s="35" t="s">
        <v>27</v>
      </c>
      <c r="B333" s="29" t="n">
        <v>2644.4777</v>
      </c>
      <c r="C333" s="29"/>
      <c r="D333" s="29" t="n">
        <v>183.8616</v>
      </c>
      <c r="E333" s="29" t="n">
        <v>240.5849</v>
      </c>
      <c r="F333" s="29" t="n">
        <v>1405.8419</v>
      </c>
      <c r="G333" s="29" t="n">
        <v>198.3274</v>
      </c>
      <c r="H333" s="29" t="n">
        <v>615.8619</v>
      </c>
      <c r="I333" s="29" t="s">
        <v>23</v>
      </c>
      <c r="J333" s="29" t="s">
        <v>23</v>
      </c>
      <c r="K333" s="29" t="s">
        <v>23</v>
      </c>
      <c r="L333" s="29" t="s">
        <v>23</v>
      </c>
      <c r="M333" s="36"/>
      <c r="N333" s="37" t="s">
        <v>28</v>
      </c>
    </row>
    <row r="334" customFormat="false" ht="18" hidden="true" customHeight="true" outlineLevel="0" collapsed="false">
      <c r="A334" s="35" t="s">
        <v>29</v>
      </c>
      <c r="B334" s="29" t="n">
        <v>2229.4543</v>
      </c>
      <c r="C334" s="29"/>
      <c r="D334" s="29" t="n">
        <v>160.136</v>
      </c>
      <c r="E334" s="29" t="n">
        <v>1087.1457</v>
      </c>
      <c r="F334" s="29" t="n">
        <v>850.3753</v>
      </c>
      <c r="G334" s="29" t="s">
        <v>23</v>
      </c>
      <c r="H334" s="29" t="s">
        <v>23</v>
      </c>
      <c r="I334" s="29" t="n">
        <v>131.7973</v>
      </c>
      <c r="J334" s="29" t="s">
        <v>23</v>
      </c>
      <c r="K334" s="29" t="s">
        <v>23</v>
      </c>
      <c r="L334" s="29" t="s">
        <v>23</v>
      </c>
      <c r="M334" s="39"/>
      <c r="N334" s="37" t="s">
        <v>30</v>
      </c>
    </row>
    <row r="335" customFormat="false" ht="18" hidden="true" customHeight="true" outlineLevel="0" collapsed="false">
      <c r="A335" s="35" t="s">
        <v>31</v>
      </c>
      <c r="B335" s="29" t="n">
        <v>3216.0767</v>
      </c>
      <c r="C335" s="29"/>
      <c r="D335" s="29" t="n">
        <v>343.9976</v>
      </c>
      <c r="E335" s="29" t="s">
        <v>23</v>
      </c>
      <c r="F335" s="29" t="n">
        <v>2256.2172</v>
      </c>
      <c r="G335" s="29" t="s">
        <v>23</v>
      </c>
      <c r="H335" s="29" t="n">
        <v>615.8619</v>
      </c>
      <c r="I335" s="29" t="s">
        <v>23</v>
      </c>
      <c r="J335" s="29" t="s">
        <v>23</v>
      </c>
      <c r="K335" s="29" t="s">
        <v>23</v>
      </c>
      <c r="L335" s="29" t="s">
        <v>23</v>
      </c>
      <c r="M335" s="36"/>
      <c r="N335" s="37" t="s">
        <v>32</v>
      </c>
    </row>
    <row r="336" customFormat="false" ht="18" hidden="true" customHeight="true" outlineLevel="0" collapsed="false">
      <c r="A336" s="35" t="s">
        <v>27</v>
      </c>
      <c r="B336" s="29" t="n">
        <v>2205.5654</v>
      </c>
      <c r="C336" s="29"/>
      <c r="D336" s="29" t="n">
        <v>183.8616</v>
      </c>
      <c r="E336" s="29" t="s">
        <v>23</v>
      </c>
      <c r="F336" s="29" t="n">
        <v>1405.8419</v>
      </c>
      <c r="G336" s="29" t="s">
        <v>23</v>
      </c>
      <c r="H336" s="29" t="n">
        <v>615.8619</v>
      </c>
      <c r="I336" s="29" t="s">
        <v>23</v>
      </c>
      <c r="J336" s="29" t="s">
        <v>23</v>
      </c>
      <c r="K336" s="29" t="s">
        <v>23</v>
      </c>
      <c r="L336" s="29" t="s">
        <v>23</v>
      </c>
      <c r="M336" s="36"/>
      <c r="N336" s="37" t="s">
        <v>28</v>
      </c>
    </row>
    <row r="337" customFormat="false" ht="18" hidden="true" customHeight="true" outlineLevel="0" collapsed="false">
      <c r="A337" s="35" t="s">
        <v>29</v>
      </c>
      <c r="B337" s="29" t="n">
        <v>1010.5113</v>
      </c>
      <c r="C337" s="29"/>
      <c r="D337" s="29" t="n">
        <v>160.136</v>
      </c>
      <c r="E337" s="29" t="s">
        <v>23</v>
      </c>
      <c r="F337" s="29" t="n">
        <v>850.3753</v>
      </c>
      <c r="G337" s="29" t="s">
        <v>23</v>
      </c>
      <c r="H337" s="29" t="s">
        <v>23</v>
      </c>
      <c r="I337" s="29" t="s">
        <v>23</v>
      </c>
      <c r="J337" s="29" t="s">
        <v>23</v>
      </c>
      <c r="K337" s="29" t="s">
        <v>23</v>
      </c>
      <c r="L337" s="29" t="s">
        <v>23</v>
      </c>
      <c r="M337" s="36"/>
      <c r="N337" s="37" t="s">
        <v>30</v>
      </c>
    </row>
    <row r="338" customFormat="false" ht="18" hidden="true" customHeight="true" outlineLevel="0" collapsed="false">
      <c r="A338" s="35" t="s">
        <v>35</v>
      </c>
      <c r="B338" s="29" t="n">
        <v>1657.8553</v>
      </c>
      <c r="C338" s="29"/>
      <c r="D338" s="29" t="s">
        <v>23</v>
      </c>
      <c r="E338" s="29" t="n">
        <v>1327.7306</v>
      </c>
      <c r="F338" s="29" t="s">
        <v>23</v>
      </c>
      <c r="G338" s="29" t="n">
        <v>198.3274</v>
      </c>
      <c r="H338" s="29" t="s">
        <v>23</v>
      </c>
      <c r="I338" s="29" t="n">
        <v>131.7973</v>
      </c>
      <c r="J338" s="29" t="s">
        <v>23</v>
      </c>
      <c r="K338" s="29" t="s">
        <v>23</v>
      </c>
      <c r="L338" s="29" t="s">
        <v>23</v>
      </c>
      <c r="M338" s="39"/>
      <c r="N338" s="37" t="s">
        <v>36</v>
      </c>
    </row>
    <row r="339" customFormat="false" ht="18" hidden="true" customHeight="true" outlineLevel="0" collapsed="false">
      <c r="A339" s="35" t="s">
        <v>27</v>
      </c>
      <c r="B339" s="29" t="n">
        <v>438.9123</v>
      </c>
      <c r="C339" s="29"/>
      <c r="D339" s="29" t="s">
        <v>23</v>
      </c>
      <c r="E339" s="29" t="n">
        <v>240.5849</v>
      </c>
      <c r="F339" s="29" t="s">
        <v>23</v>
      </c>
      <c r="G339" s="29" t="n">
        <v>198.3274</v>
      </c>
      <c r="H339" s="29" t="s">
        <v>23</v>
      </c>
      <c r="I339" s="29" t="s">
        <v>23</v>
      </c>
      <c r="J339" s="29" t="s">
        <v>23</v>
      </c>
      <c r="K339" s="29" t="s">
        <v>23</v>
      </c>
      <c r="L339" s="29" t="s">
        <v>23</v>
      </c>
      <c r="M339" s="36"/>
      <c r="N339" s="37" t="s">
        <v>28</v>
      </c>
    </row>
    <row r="340" customFormat="false" ht="18" hidden="true" customHeight="true" outlineLevel="0" collapsed="false">
      <c r="A340" s="35" t="s">
        <v>29</v>
      </c>
      <c r="B340" s="29" t="n">
        <v>1218.943</v>
      </c>
      <c r="C340" s="29"/>
      <c r="D340" s="29" t="s">
        <v>23</v>
      </c>
      <c r="E340" s="29" t="n">
        <v>1087.1457</v>
      </c>
      <c r="F340" s="29" t="s">
        <v>23</v>
      </c>
      <c r="G340" s="29" t="s">
        <v>23</v>
      </c>
      <c r="H340" s="29" t="s">
        <v>23</v>
      </c>
      <c r="I340" s="29" t="n">
        <v>131.7973</v>
      </c>
      <c r="J340" s="29" t="s">
        <v>23</v>
      </c>
      <c r="K340" s="29" t="s">
        <v>23</v>
      </c>
      <c r="L340" s="29" t="s">
        <v>23</v>
      </c>
      <c r="M340" s="39"/>
      <c r="N340" s="37" t="s">
        <v>30</v>
      </c>
    </row>
    <row r="341" customFormat="false" ht="18" hidden="true" customHeight="true" outlineLevel="0" collapsed="false">
      <c r="A341" s="41" t="s">
        <v>37</v>
      </c>
      <c r="B341" s="25" t="n">
        <v>7236.2187</v>
      </c>
      <c r="C341" s="25"/>
      <c r="D341" s="25" t="n">
        <v>163.7986</v>
      </c>
      <c r="E341" s="25" t="n">
        <v>902.3405</v>
      </c>
      <c r="F341" s="25" t="n">
        <v>2575.3044</v>
      </c>
      <c r="G341" s="25" t="n">
        <v>1778.8989</v>
      </c>
      <c r="H341" s="25" t="n">
        <v>901.5432</v>
      </c>
      <c r="I341" s="25" t="n">
        <v>485.3144</v>
      </c>
      <c r="J341" s="25" t="n">
        <v>429.0187</v>
      </c>
      <c r="K341" s="25" t="s">
        <v>23</v>
      </c>
      <c r="L341" s="25" t="s">
        <v>23</v>
      </c>
      <c r="M341" s="42"/>
      <c r="N341" s="34" t="s">
        <v>38</v>
      </c>
    </row>
    <row r="342" customFormat="false" ht="18" hidden="true" customHeight="true" outlineLevel="0" collapsed="false">
      <c r="A342" s="35" t="s">
        <v>27</v>
      </c>
      <c r="B342" s="29" t="n">
        <v>6333.8782</v>
      </c>
      <c r="C342" s="29"/>
      <c r="D342" s="29" t="n">
        <v>163.7986</v>
      </c>
      <c r="E342" s="29" t="s">
        <v>23</v>
      </c>
      <c r="F342" s="29" t="n">
        <v>2575.3044</v>
      </c>
      <c r="G342" s="29" t="n">
        <v>1778.8989</v>
      </c>
      <c r="H342" s="29" t="n">
        <v>901.5432</v>
      </c>
      <c r="I342" s="29" t="n">
        <v>485.3144</v>
      </c>
      <c r="J342" s="29" t="n">
        <v>429.0187</v>
      </c>
      <c r="K342" s="29" t="s">
        <v>23</v>
      </c>
      <c r="L342" s="29" t="s">
        <v>23</v>
      </c>
      <c r="M342" s="36"/>
      <c r="N342" s="37" t="s">
        <v>28</v>
      </c>
    </row>
    <row r="343" customFormat="false" ht="18" hidden="true" customHeight="true" outlineLevel="0" collapsed="false">
      <c r="A343" s="35" t="s">
        <v>29</v>
      </c>
      <c r="B343" s="29" t="n">
        <v>902.3405</v>
      </c>
      <c r="C343" s="29"/>
      <c r="D343" s="29" t="s">
        <v>23</v>
      </c>
      <c r="E343" s="29" t="n">
        <v>902.3405</v>
      </c>
      <c r="F343" s="29" t="s">
        <v>23</v>
      </c>
      <c r="G343" s="29" t="s">
        <v>23</v>
      </c>
      <c r="H343" s="29" t="s">
        <v>23</v>
      </c>
      <c r="I343" s="29" t="s">
        <v>23</v>
      </c>
      <c r="J343" s="29" t="s">
        <v>23</v>
      </c>
      <c r="K343" s="29" t="s">
        <v>23</v>
      </c>
      <c r="L343" s="29" t="s">
        <v>23</v>
      </c>
      <c r="M343" s="36"/>
      <c r="N343" s="37" t="s">
        <v>30</v>
      </c>
    </row>
    <row r="344" customFormat="false" ht="18" hidden="true" customHeight="true" outlineLevel="0" collapsed="false">
      <c r="A344" s="35" t="s">
        <v>39</v>
      </c>
      <c r="B344" s="29" t="n">
        <v>4912.7314</v>
      </c>
      <c r="C344" s="29"/>
      <c r="D344" s="29" t="s">
        <v>23</v>
      </c>
      <c r="E344" s="29" t="s">
        <v>23</v>
      </c>
      <c r="F344" s="29" t="n">
        <v>1317.9562</v>
      </c>
      <c r="G344" s="29" t="n">
        <v>1778.8989</v>
      </c>
      <c r="H344" s="29" t="n">
        <v>901.5432</v>
      </c>
      <c r="I344" s="29" t="n">
        <v>485.3144</v>
      </c>
      <c r="J344" s="29" t="n">
        <v>429.0187</v>
      </c>
      <c r="K344" s="29" t="s">
        <v>23</v>
      </c>
      <c r="L344" s="29" t="s">
        <v>23</v>
      </c>
      <c r="M344" s="36"/>
      <c r="N344" s="37" t="s">
        <v>40</v>
      </c>
    </row>
    <row r="345" customFormat="false" ht="18" hidden="true" customHeight="true" outlineLevel="0" collapsed="false">
      <c r="A345" s="35" t="s">
        <v>41</v>
      </c>
      <c r="B345" s="29" t="n">
        <v>1257.3482</v>
      </c>
      <c r="C345" s="29"/>
      <c r="D345" s="29" t="s">
        <v>23</v>
      </c>
      <c r="E345" s="29" t="s">
        <v>23</v>
      </c>
      <c r="F345" s="29" t="n">
        <v>1257.3482</v>
      </c>
      <c r="G345" s="29" t="s">
        <v>23</v>
      </c>
      <c r="H345" s="29" t="s">
        <v>23</v>
      </c>
      <c r="I345" s="29" t="s">
        <v>23</v>
      </c>
      <c r="J345" s="29" t="s">
        <v>23</v>
      </c>
      <c r="K345" s="29" t="s">
        <v>23</v>
      </c>
      <c r="L345" s="29" t="s">
        <v>23</v>
      </c>
      <c r="M345" s="36"/>
      <c r="N345" s="37" t="s">
        <v>42</v>
      </c>
    </row>
    <row r="346" customFormat="false" ht="18" hidden="true" customHeight="true" outlineLevel="0" collapsed="false">
      <c r="A346" s="35" t="s">
        <v>27</v>
      </c>
      <c r="B346" s="29" t="n">
        <v>1257.3482</v>
      </c>
      <c r="C346" s="29"/>
      <c r="D346" s="29" t="s">
        <v>23</v>
      </c>
      <c r="E346" s="29" t="s">
        <v>23</v>
      </c>
      <c r="F346" s="29" t="n">
        <v>1257.3482</v>
      </c>
      <c r="G346" s="29" t="s">
        <v>23</v>
      </c>
      <c r="H346" s="29" t="s">
        <v>23</v>
      </c>
      <c r="I346" s="29" t="s">
        <v>23</v>
      </c>
      <c r="J346" s="29" t="s">
        <v>23</v>
      </c>
      <c r="K346" s="29" t="s">
        <v>23</v>
      </c>
      <c r="L346" s="29" t="s">
        <v>23</v>
      </c>
      <c r="M346" s="36"/>
      <c r="N346" s="37" t="s">
        <v>28</v>
      </c>
    </row>
    <row r="347" customFormat="false" ht="18" hidden="true" customHeight="true" outlineLevel="0" collapsed="false">
      <c r="A347" s="35" t="s">
        <v>64</v>
      </c>
      <c r="B347" s="29" t="n">
        <v>1066.1391</v>
      </c>
      <c r="C347" s="29"/>
      <c r="D347" s="29" t="n">
        <v>163.7986</v>
      </c>
      <c r="E347" s="29" t="n">
        <v>902.3405</v>
      </c>
      <c r="F347" s="29" t="s">
        <v>23</v>
      </c>
      <c r="G347" s="29" t="s">
        <v>23</v>
      </c>
      <c r="H347" s="29" t="s">
        <v>23</v>
      </c>
      <c r="I347" s="29" t="s">
        <v>23</v>
      </c>
      <c r="J347" s="29" t="s">
        <v>23</v>
      </c>
      <c r="K347" s="29" t="s">
        <v>23</v>
      </c>
      <c r="L347" s="29" t="s">
        <v>23</v>
      </c>
      <c r="M347" s="36"/>
      <c r="N347" s="37" t="s">
        <v>65</v>
      </c>
    </row>
    <row r="348" customFormat="false" ht="18" hidden="true" customHeight="true" outlineLevel="0" collapsed="false">
      <c r="A348" s="35" t="s">
        <v>27</v>
      </c>
      <c r="B348" s="29" t="n">
        <v>163.7986</v>
      </c>
      <c r="C348" s="29"/>
      <c r="D348" s="29" t="n">
        <v>163.7986</v>
      </c>
      <c r="E348" s="29" t="s">
        <v>23</v>
      </c>
      <c r="F348" s="29" t="s">
        <v>23</v>
      </c>
      <c r="G348" s="29" t="s">
        <v>23</v>
      </c>
      <c r="H348" s="29" t="s">
        <v>23</v>
      </c>
      <c r="I348" s="29" t="s">
        <v>23</v>
      </c>
      <c r="J348" s="29" t="s">
        <v>23</v>
      </c>
      <c r="K348" s="29" t="s">
        <v>23</v>
      </c>
      <c r="L348" s="29" t="s">
        <v>23</v>
      </c>
      <c r="M348" s="36"/>
      <c r="N348" s="37" t="s">
        <v>28</v>
      </c>
    </row>
    <row r="349" customFormat="false" ht="18" hidden="true" customHeight="true" outlineLevel="0" collapsed="false">
      <c r="A349" s="62" t="s">
        <v>29</v>
      </c>
      <c r="B349" s="54" t="n">
        <v>902.3405</v>
      </c>
      <c r="C349" s="54"/>
      <c r="D349" s="54" t="s">
        <v>23</v>
      </c>
      <c r="E349" s="54" t="n">
        <v>902.3405</v>
      </c>
      <c r="F349" s="54" t="s">
        <v>23</v>
      </c>
      <c r="G349" s="54" t="s">
        <v>23</v>
      </c>
      <c r="H349" s="54" t="s">
        <v>23</v>
      </c>
      <c r="I349" s="54" t="s">
        <v>23</v>
      </c>
      <c r="J349" s="54" t="s">
        <v>23</v>
      </c>
      <c r="K349" s="54" t="s">
        <v>23</v>
      </c>
      <c r="L349" s="54" t="s">
        <v>23</v>
      </c>
      <c r="M349" s="63"/>
      <c r="N349" s="64" t="s">
        <v>30</v>
      </c>
    </row>
    <row r="350" customFormat="false" ht="18" hidden="true" customHeight="true" outlineLevel="0" collapsed="false">
      <c r="A350" s="35"/>
      <c r="B350" s="29"/>
      <c r="C350" s="29"/>
      <c r="D350" s="29"/>
      <c r="E350" s="29"/>
      <c r="F350" s="29"/>
      <c r="G350" s="29"/>
      <c r="H350" s="29"/>
      <c r="I350" s="29"/>
      <c r="J350" s="29"/>
      <c r="K350" s="29"/>
      <c r="L350" s="29"/>
      <c r="M350" s="36"/>
      <c r="N350" s="37"/>
    </row>
    <row r="351" customFormat="false" ht="18" hidden="true" customHeight="true" outlineLevel="0" collapsed="false">
      <c r="A351" s="35"/>
      <c r="B351" s="29"/>
      <c r="C351" s="29"/>
      <c r="D351" s="29"/>
      <c r="E351" s="29"/>
      <c r="F351" s="29"/>
      <c r="G351" s="29"/>
      <c r="H351" s="29"/>
      <c r="I351" s="29"/>
      <c r="J351" s="29"/>
      <c r="K351" s="29"/>
      <c r="L351" s="29"/>
      <c r="M351" s="36"/>
      <c r="N351" s="37"/>
    </row>
    <row r="352" customFormat="false" ht="18.95" hidden="true" customHeight="true" outlineLevel="0" collapsed="false">
      <c r="A352" s="24" t="s">
        <v>85</v>
      </c>
      <c r="B352" s="25" t="n">
        <f aca="false">SUM(B353+B361)</f>
        <v>12129.6699</v>
      </c>
      <c r="C352" s="25"/>
      <c r="D352" s="25" t="n">
        <v>904.9028</v>
      </c>
      <c r="E352" s="25" t="n">
        <v>811</v>
      </c>
      <c r="F352" s="25" t="n">
        <f aca="false">SUM(F353+F361)</f>
        <v>4156.4327</v>
      </c>
      <c r="G352" s="25" t="n">
        <v>1458.2592</v>
      </c>
      <c r="H352" s="25" t="n">
        <f aca="false">SUM(H353+H361)</f>
        <v>2361.5856</v>
      </c>
      <c r="I352" s="25" t="s">
        <v>23</v>
      </c>
      <c r="J352" s="25" t="n">
        <f aca="false">SUM(J353+J361)</f>
        <v>2009.1131</v>
      </c>
      <c r="K352" s="25" t="s">
        <v>23</v>
      </c>
      <c r="L352" s="25" t="n">
        <v>428</v>
      </c>
      <c r="M352" s="68"/>
      <c r="N352" s="31" t="s">
        <v>86</v>
      </c>
    </row>
    <row r="353" customFormat="false" ht="18.95" hidden="true" customHeight="true" outlineLevel="0" collapsed="false">
      <c r="A353" s="32" t="s">
        <v>25</v>
      </c>
      <c r="B353" s="25" t="n">
        <v>3885.0631</v>
      </c>
      <c r="C353" s="25"/>
      <c r="D353" s="25" t="n">
        <v>904.9028</v>
      </c>
      <c r="E353" s="25" t="s">
        <v>23</v>
      </c>
      <c r="F353" s="25" t="n">
        <v>1243.2295</v>
      </c>
      <c r="G353" s="25" t="n">
        <v>1458.2592</v>
      </c>
      <c r="H353" s="25" t="n">
        <v>135.2812</v>
      </c>
      <c r="I353" s="25" t="s">
        <v>23</v>
      </c>
      <c r="J353" s="25" t="n">
        <v>143.3904</v>
      </c>
      <c r="K353" s="25"/>
      <c r="L353" s="25" t="s">
        <v>23</v>
      </c>
      <c r="M353" s="30"/>
      <c r="N353" s="34" t="s">
        <v>26</v>
      </c>
    </row>
    <row r="354" customFormat="false" ht="18.95" hidden="true" customHeight="true" outlineLevel="0" collapsed="false">
      <c r="A354" s="35" t="s">
        <v>27</v>
      </c>
      <c r="B354" s="29" t="n">
        <v>1915.9124</v>
      </c>
      <c r="C354" s="29"/>
      <c r="D354" s="29" t="n">
        <v>457.6532</v>
      </c>
      <c r="E354" s="29" t="s">
        <v>23</v>
      </c>
      <c r="F354" s="29" t="s">
        <v>23</v>
      </c>
      <c r="G354" s="29" t="n">
        <v>1458.2592</v>
      </c>
      <c r="H354" s="29" t="s">
        <v>23</v>
      </c>
      <c r="I354" s="29" t="s">
        <v>23</v>
      </c>
      <c r="J354" s="29" t="s">
        <v>23</v>
      </c>
      <c r="K354" s="29" t="s">
        <v>23</v>
      </c>
      <c r="L354" s="29" t="s">
        <v>23</v>
      </c>
      <c r="M354" s="36"/>
      <c r="N354" s="37" t="s">
        <v>28</v>
      </c>
    </row>
    <row r="355" customFormat="false" ht="18.95" hidden="true" customHeight="true" outlineLevel="0" collapsed="false">
      <c r="A355" s="35" t="s">
        <v>29</v>
      </c>
      <c r="B355" s="29" t="n">
        <v>1969.1507</v>
      </c>
      <c r="C355" s="29"/>
      <c r="D355" s="29" t="n">
        <v>447.2496</v>
      </c>
      <c r="E355" s="29" t="s">
        <v>23</v>
      </c>
      <c r="F355" s="29" t="n">
        <v>1243.2295</v>
      </c>
      <c r="G355" s="29" t="s">
        <v>23</v>
      </c>
      <c r="H355" s="29" t="n">
        <v>135.2812</v>
      </c>
      <c r="I355" s="29" t="s">
        <v>23</v>
      </c>
      <c r="J355" s="29" t="n">
        <v>143.3904</v>
      </c>
      <c r="K355" s="29" t="s">
        <v>23</v>
      </c>
      <c r="L355" s="29" t="s">
        <v>23</v>
      </c>
      <c r="M355" s="39"/>
      <c r="N355" s="37" t="s">
        <v>30</v>
      </c>
    </row>
    <row r="356" customFormat="false" ht="18.95" hidden="true" customHeight="true" outlineLevel="0" collapsed="false">
      <c r="A356" s="35" t="s">
        <v>31</v>
      </c>
      <c r="B356" s="29" t="n">
        <v>2506.5524</v>
      </c>
      <c r="C356" s="29"/>
      <c r="D356" s="29" t="n">
        <v>904.9028</v>
      </c>
      <c r="E356" s="29" t="s">
        <v>23</v>
      </c>
      <c r="F356" s="29" t="s">
        <v>23</v>
      </c>
      <c r="G356" s="29" t="n">
        <v>1458.2592</v>
      </c>
      <c r="H356" s="29" t="s">
        <v>23</v>
      </c>
      <c r="I356" s="29" t="s">
        <v>23</v>
      </c>
      <c r="J356" s="29" t="n">
        <v>143.3904</v>
      </c>
      <c r="K356" s="29" t="s">
        <v>23</v>
      </c>
      <c r="L356" s="29" t="s">
        <v>23</v>
      </c>
      <c r="M356" s="36"/>
      <c r="N356" s="37" t="s">
        <v>32</v>
      </c>
    </row>
    <row r="357" customFormat="false" ht="18.95" hidden="true" customHeight="true" outlineLevel="0" collapsed="false">
      <c r="A357" s="35" t="s">
        <v>27</v>
      </c>
      <c r="B357" s="29" t="n">
        <v>1915.9124</v>
      </c>
      <c r="C357" s="29"/>
      <c r="D357" s="29" t="n">
        <v>457.6532</v>
      </c>
      <c r="E357" s="29" t="s">
        <v>23</v>
      </c>
      <c r="F357" s="29" t="s">
        <v>23</v>
      </c>
      <c r="G357" s="29" t="n">
        <v>1458.2592</v>
      </c>
      <c r="H357" s="29" t="s">
        <v>23</v>
      </c>
      <c r="I357" s="29" t="s">
        <v>23</v>
      </c>
      <c r="J357" s="29" t="s">
        <v>23</v>
      </c>
      <c r="K357" s="29" t="s">
        <v>23</v>
      </c>
      <c r="L357" s="29" t="s">
        <v>23</v>
      </c>
      <c r="M357" s="36"/>
      <c r="N357" s="37" t="s">
        <v>28</v>
      </c>
    </row>
    <row r="358" customFormat="false" ht="18.95" hidden="true" customHeight="true" outlineLevel="0" collapsed="false">
      <c r="A358" s="35" t="s">
        <v>29</v>
      </c>
      <c r="B358" s="29" t="n">
        <v>590.64</v>
      </c>
      <c r="C358" s="29"/>
      <c r="D358" s="29" t="n">
        <v>447.2496</v>
      </c>
      <c r="E358" s="29" t="s">
        <v>23</v>
      </c>
      <c r="F358" s="29" t="s">
        <v>23</v>
      </c>
      <c r="G358" s="29" t="s">
        <v>23</v>
      </c>
      <c r="H358" s="29" t="s">
        <v>23</v>
      </c>
      <c r="I358" s="29" t="s">
        <v>23</v>
      </c>
      <c r="J358" s="29" t="n">
        <v>143.3904</v>
      </c>
      <c r="K358" s="29" t="s">
        <v>23</v>
      </c>
      <c r="L358" s="29" t="s">
        <v>23</v>
      </c>
      <c r="M358" s="36"/>
      <c r="N358" s="37" t="s">
        <v>30</v>
      </c>
    </row>
    <row r="359" customFormat="false" ht="18.95" hidden="true" customHeight="true" outlineLevel="0" collapsed="false">
      <c r="A359" s="35" t="s">
        <v>35</v>
      </c>
      <c r="B359" s="29" t="n">
        <v>1378.5107</v>
      </c>
      <c r="C359" s="29"/>
      <c r="D359" s="29" t="s">
        <v>23</v>
      </c>
      <c r="E359" s="29" t="s">
        <v>23</v>
      </c>
      <c r="F359" s="29" t="n">
        <v>1243.2295</v>
      </c>
      <c r="G359" s="29" t="s">
        <v>23</v>
      </c>
      <c r="H359" s="29" t="n">
        <v>135.2812</v>
      </c>
      <c r="I359" s="29" t="s">
        <v>23</v>
      </c>
      <c r="J359" s="29" t="s">
        <v>23</v>
      </c>
      <c r="K359" s="29" t="s">
        <v>23</v>
      </c>
      <c r="L359" s="29" t="s">
        <v>23</v>
      </c>
      <c r="M359" s="39"/>
      <c r="N359" s="37" t="s">
        <v>36</v>
      </c>
    </row>
    <row r="360" customFormat="false" ht="18.95" hidden="true" customHeight="true" outlineLevel="0" collapsed="false">
      <c r="A360" s="35" t="s">
        <v>29</v>
      </c>
      <c r="B360" s="29" t="n">
        <v>1378.5107</v>
      </c>
      <c r="C360" s="29"/>
      <c r="D360" s="29" t="s">
        <v>23</v>
      </c>
      <c r="E360" s="29" t="s">
        <v>23</v>
      </c>
      <c r="F360" s="29" t="n">
        <v>1243.2295</v>
      </c>
      <c r="G360" s="29" t="s">
        <v>23</v>
      </c>
      <c r="H360" s="29" t="n">
        <v>135.2812</v>
      </c>
      <c r="I360" s="29" t="s">
        <v>23</v>
      </c>
      <c r="J360" s="29" t="s">
        <v>23</v>
      </c>
      <c r="K360" s="29" t="s">
        <v>23</v>
      </c>
      <c r="L360" s="29" t="s">
        <v>23</v>
      </c>
      <c r="M360" s="39"/>
      <c r="N360" s="37" t="s">
        <v>30</v>
      </c>
    </row>
    <row r="361" customFormat="false" ht="18.95" hidden="true" customHeight="true" outlineLevel="0" collapsed="false">
      <c r="A361" s="41" t="s">
        <v>37</v>
      </c>
      <c r="B361" s="25" t="n">
        <v>8244.6068</v>
      </c>
      <c r="C361" s="25"/>
      <c r="D361" s="29" t="s">
        <v>23</v>
      </c>
      <c r="E361" s="25" t="n">
        <v>811.198</v>
      </c>
      <c r="F361" s="25" t="n">
        <v>2913.2032</v>
      </c>
      <c r="G361" s="25" t="s">
        <v>23</v>
      </c>
      <c r="H361" s="25" t="n">
        <v>2226.3044</v>
      </c>
      <c r="I361" s="25" t="s">
        <v>23</v>
      </c>
      <c r="J361" s="25" t="n">
        <f aca="false">1226.2726+639.4501</f>
        <v>1865.7227</v>
      </c>
      <c r="K361" s="25" t="s">
        <v>23</v>
      </c>
      <c r="L361" s="25" t="n">
        <v>428.1785</v>
      </c>
      <c r="M361" s="42"/>
      <c r="N361" s="34" t="s">
        <v>38</v>
      </c>
    </row>
    <row r="362" customFormat="false" ht="18.95" hidden="true" customHeight="true" outlineLevel="0" collapsed="false">
      <c r="A362" s="35" t="s">
        <v>27</v>
      </c>
      <c r="B362" s="29" t="n">
        <v>7543.3432</v>
      </c>
      <c r="C362" s="29"/>
      <c r="D362" s="29" t="s">
        <v>23</v>
      </c>
      <c r="E362" s="29" t="n">
        <v>811.198</v>
      </c>
      <c r="F362" s="29" t="n">
        <v>2913.2032</v>
      </c>
      <c r="G362" s="29" t="s">
        <v>23</v>
      </c>
      <c r="H362" s="29" t="n">
        <v>2226.3044</v>
      </c>
      <c r="I362" s="29" t="s">
        <v>23</v>
      </c>
      <c r="J362" s="29" t="n">
        <f aca="false">525.009+639.4501</f>
        <v>1164.4591</v>
      </c>
      <c r="K362" s="29" t="s">
        <v>23</v>
      </c>
      <c r="L362" s="29" t="n">
        <v>428.1785</v>
      </c>
      <c r="M362" s="36"/>
      <c r="N362" s="37" t="s">
        <v>28</v>
      </c>
    </row>
    <row r="363" customFormat="false" ht="18.95" hidden="true" customHeight="true" outlineLevel="0" collapsed="false">
      <c r="A363" s="35" t="s">
        <v>29</v>
      </c>
      <c r="B363" s="29" t="n">
        <v>701.2636</v>
      </c>
      <c r="C363" s="29"/>
      <c r="D363" s="29" t="s">
        <v>23</v>
      </c>
      <c r="E363" s="29" t="s">
        <v>23</v>
      </c>
      <c r="F363" s="29" t="s">
        <v>23</v>
      </c>
      <c r="G363" s="29" t="s">
        <v>23</v>
      </c>
      <c r="H363" s="29" t="s">
        <v>23</v>
      </c>
      <c r="I363" s="29" t="s">
        <v>23</v>
      </c>
      <c r="J363" s="29" t="n">
        <v>701.2636</v>
      </c>
      <c r="K363" s="29" t="s">
        <v>23</v>
      </c>
      <c r="L363" s="29" t="s">
        <v>23</v>
      </c>
      <c r="M363" s="36"/>
      <c r="N363" s="37" t="s">
        <v>30</v>
      </c>
    </row>
    <row r="364" customFormat="false" ht="18.95" hidden="true" customHeight="true" outlineLevel="0" collapsed="false">
      <c r="A364" s="35" t="s">
        <v>87</v>
      </c>
      <c r="B364" s="29" t="n">
        <v>6903.8931</v>
      </c>
      <c r="C364" s="29"/>
      <c r="D364" s="29" t="s">
        <v>23</v>
      </c>
      <c r="E364" s="29" t="n">
        <v>811.198</v>
      </c>
      <c r="F364" s="29" t="n">
        <v>2913.2032</v>
      </c>
      <c r="G364" s="29" t="s">
        <v>23</v>
      </c>
      <c r="H364" s="29" t="n">
        <v>2226.3044</v>
      </c>
      <c r="I364" s="29" t="s">
        <v>23</v>
      </c>
      <c r="J364" s="29" t="n">
        <v>525.009</v>
      </c>
      <c r="K364" s="29" t="s">
        <v>23</v>
      </c>
      <c r="L364" s="29" t="n">
        <v>428.1785</v>
      </c>
      <c r="M364" s="36"/>
      <c r="N364" s="37" t="s">
        <v>88</v>
      </c>
    </row>
    <row r="365" customFormat="false" ht="18.95" hidden="true" customHeight="true" outlineLevel="0" collapsed="false">
      <c r="A365" s="35" t="s">
        <v>27</v>
      </c>
      <c r="B365" s="29" t="n">
        <v>6903.8931</v>
      </c>
      <c r="C365" s="29"/>
      <c r="D365" s="29" t="s">
        <v>23</v>
      </c>
      <c r="E365" s="29" t="n">
        <v>811.198</v>
      </c>
      <c r="F365" s="29" t="n">
        <v>2913.2032</v>
      </c>
      <c r="G365" s="29" t="s">
        <v>23</v>
      </c>
      <c r="H365" s="29" t="n">
        <v>2226.3044</v>
      </c>
      <c r="I365" s="29" t="s">
        <v>23</v>
      </c>
      <c r="J365" s="29" t="n">
        <v>525.009</v>
      </c>
      <c r="K365" s="29" t="s">
        <v>23</v>
      </c>
      <c r="L365" s="29" t="n">
        <v>428.1785</v>
      </c>
      <c r="M365" s="36"/>
      <c r="N365" s="37" t="s">
        <v>28</v>
      </c>
    </row>
    <row r="366" customFormat="false" ht="18.95" hidden="true" customHeight="true" outlineLevel="0" collapsed="false">
      <c r="A366" s="35" t="s">
        <v>89</v>
      </c>
      <c r="B366" s="29" t="n">
        <v>701.2636</v>
      </c>
      <c r="C366" s="29"/>
      <c r="D366" s="29" t="s">
        <v>23</v>
      </c>
      <c r="E366" s="29" t="s">
        <v>23</v>
      </c>
      <c r="F366" s="29" t="s">
        <v>23</v>
      </c>
      <c r="G366" s="29" t="s">
        <v>23</v>
      </c>
      <c r="H366" s="29" t="s">
        <v>23</v>
      </c>
      <c r="I366" s="29" t="s">
        <v>23</v>
      </c>
      <c r="J366" s="29" t="n">
        <v>701.2636</v>
      </c>
      <c r="K366" s="29" t="s">
        <v>23</v>
      </c>
      <c r="L366" s="29" t="s">
        <v>23</v>
      </c>
      <c r="M366" s="36"/>
      <c r="N366" s="37" t="s">
        <v>90</v>
      </c>
    </row>
    <row r="367" customFormat="false" ht="18.95" hidden="true" customHeight="true" outlineLevel="0" collapsed="false">
      <c r="A367" s="35" t="s">
        <v>29</v>
      </c>
      <c r="B367" s="29" t="n">
        <v>701.2636</v>
      </c>
      <c r="C367" s="29"/>
      <c r="D367" s="29" t="s">
        <v>23</v>
      </c>
      <c r="E367" s="29" t="s">
        <v>23</v>
      </c>
      <c r="F367" s="29" t="s">
        <v>23</v>
      </c>
      <c r="G367" s="29" t="s">
        <v>23</v>
      </c>
      <c r="H367" s="29" t="s">
        <v>23</v>
      </c>
      <c r="I367" s="29" t="s">
        <v>23</v>
      </c>
      <c r="J367" s="29" t="n">
        <v>701.2636</v>
      </c>
      <c r="K367" s="29" t="s">
        <v>23</v>
      </c>
      <c r="L367" s="29" t="s">
        <v>23</v>
      </c>
      <c r="M367" s="36"/>
      <c r="N367" s="37" t="s">
        <v>30</v>
      </c>
    </row>
    <row r="368" customFormat="false" ht="18.95" hidden="true" customHeight="true" outlineLevel="0" collapsed="false">
      <c r="A368" s="69" t="s">
        <v>91</v>
      </c>
      <c r="B368" s="29" t="n">
        <v>639.4501</v>
      </c>
      <c r="C368" s="29"/>
      <c r="D368" s="29" t="s">
        <v>23</v>
      </c>
      <c r="E368" s="29" t="s">
        <v>23</v>
      </c>
      <c r="F368" s="29" t="s">
        <v>23</v>
      </c>
      <c r="G368" s="29" t="s">
        <v>23</v>
      </c>
      <c r="H368" s="29" t="s">
        <v>23</v>
      </c>
      <c r="I368" s="29" t="s">
        <v>23</v>
      </c>
      <c r="J368" s="29" t="n">
        <v>639.4501</v>
      </c>
      <c r="K368" s="29" t="s">
        <v>23</v>
      </c>
      <c r="L368" s="29" t="s">
        <v>23</v>
      </c>
      <c r="M368" s="36"/>
      <c r="N368" s="70" t="s">
        <v>92</v>
      </c>
    </row>
    <row r="369" customFormat="false" ht="18.95" hidden="true" customHeight="true" outlineLevel="0" collapsed="false">
      <c r="A369" s="62" t="s">
        <v>27</v>
      </c>
      <c r="B369" s="54" t="n">
        <v>639.4501</v>
      </c>
      <c r="C369" s="54"/>
      <c r="D369" s="54" t="s">
        <v>23</v>
      </c>
      <c r="E369" s="54" t="s">
        <v>23</v>
      </c>
      <c r="F369" s="54" t="s">
        <v>23</v>
      </c>
      <c r="G369" s="54" t="s">
        <v>23</v>
      </c>
      <c r="H369" s="54" t="s">
        <v>23</v>
      </c>
      <c r="I369" s="54" t="s">
        <v>23</v>
      </c>
      <c r="J369" s="54" t="n">
        <v>639.4501</v>
      </c>
      <c r="K369" s="54" t="s">
        <v>23</v>
      </c>
      <c r="L369" s="54" t="s">
        <v>23</v>
      </c>
      <c r="M369" s="63"/>
      <c r="N369" s="64" t="s">
        <v>28</v>
      </c>
    </row>
    <row r="370" customFormat="false" ht="18" hidden="true" customHeight="true" outlineLevel="0" collapsed="false">
      <c r="A370" s="35"/>
      <c r="B370" s="29"/>
      <c r="C370" s="29"/>
      <c r="D370" s="29"/>
      <c r="E370" s="29"/>
      <c r="F370" s="29"/>
      <c r="G370" s="29"/>
      <c r="H370" s="29"/>
      <c r="I370" s="29"/>
      <c r="J370" s="29"/>
      <c r="K370" s="29"/>
      <c r="L370" s="29"/>
      <c r="M370" s="36"/>
      <c r="N370" s="37"/>
    </row>
    <row r="371" customFormat="false" ht="20.25" hidden="true" customHeight="true" outlineLevel="0" collapsed="false">
      <c r="A371" s="35"/>
      <c r="B371" s="29"/>
      <c r="C371" s="29"/>
      <c r="D371" s="29"/>
      <c r="E371" s="29"/>
      <c r="F371" s="29"/>
      <c r="G371" s="29"/>
      <c r="H371" s="29"/>
      <c r="I371" s="29"/>
      <c r="J371" s="29"/>
      <c r="K371" s="29"/>
      <c r="L371" s="29"/>
      <c r="M371" s="36"/>
      <c r="N371" s="37"/>
    </row>
    <row r="372" customFormat="false" ht="17.1" hidden="true" customHeight="true" outlineLevel="0" collapsed="false">
      <c r="A372" s="24" t="s">
        <v>93</v>
      </c>
      <c r="B372" s="25" t="n">
        <f aca="false">SUM(B373+B382)</f>
        <v>24785.445</v>
      </c>
      <c r="C372" s="25"/>
      <c r="D372" s="25" t="n">
        <v>2865.2603</v>
      </c>
      <c r="E372" s="25" t="n">
        <f aca="false">SUM(E373+E382)</f>
        <v>3498.8409</v>
      </c>
      <c r="F372" s="25" t="n">
        <f aca="false">SUM(F373+F382)</f>
        <v>6654.0345</v>
      </c>
      <c r="G372" s="25" t="n">
        <f aca="false">SUM(G373+G382)</f>
        <v>3607.5454</v>
      </c>
      <c r="H372" s="25" t="n">
        <f aca="false">SUM(H373+H382)</f>
        <v>4667.6622</v>
      </c>
      <c r="I372" s="25" t="n">
        <f aca="false">SUM(I382)</f>
        <v>126.2512</v>
      </c>
      <c r="J372" s="25" t="n">
        <f aca="false">SUM(J373+J382)</f>
        <v>2198.1453</v>
      </c>
      <c r="K372" s="25" t="n">
        <f aca="false">SUM(K373)</f>
        <v>631.9181</v>
      </c>
      <c r="L372" s="25" t="n">
        <f aca="false">SUM(L373+L382)</f>
        <v>535.7871</v>
      </c>
      <c r="M372" s="65"/>
      <c r="N372" s="31" t="s">
        <v>94</v>
      </c>
    </row>
    <row r="373" customFormat="false" ht="17.1" hidden="true" customHeight="true" outlineLevel="0" collapsed="false">
      <c r="A373" s="32" t="s">
        <v>25</v>
      </c>
      <c r="B373" s="25" t="n">
        <v>9322.1272</v>
      </c>
      <c r="C373" s="25"/>
      <c r="D373" s="25" t="n">
        <v>1488.7287</v>
      </c>
      <c r="E373" s="25" t="n">
        <v>1715.5624</v>
      </c>
      <c r="F373" s="25" t="n">
        <v>2426.9695</v>
      </c>
      <c r="G373" s="25" t="n">
        <v>266.8154</v>
      </c>
      <c r="H373" s="25" t="n">
        <v>1200.8222</v>
      </c>
      <c r="I373" s="25" t="s">
        <v>23</v>
      </c>
      <c r="J373" s="25" t="n">
        <v>1085.4289</v>
      </c>
      <c r="K373" s="25" t="n">
        <v>631.9181</v>
      </c>
      <c r="L373" s="25" t="n">
        <v>505.882</v>
      </c>
      <c r="M373" s="30"/>
      <c r="N373" s="34" t="s">
        <v>26</v>
      </c>
    </row>
    <row r="374" customFormat="false" ht="17.1" hidden="true" customHeight="true" outlineLevel="0" collapsed="false">
      <c r="A374" s="35" t="s">
        <v>27</v>
      </c>
      <c r="B374" s="29" t="n">
        <v>5598.0344</v>
      </c>
      <c r="C374" s="29"/>
      <c r="D374" s="29" t="n">
        <v>1364.3539</v>
      </c>
      <c r="E374" s="29" t="n">
        <v>788.754</v>
      </c>
      <c r="F374" s="29" t="n">
        <v>2311.0829</v>
      </c>
      <c r="G374" s="29" t="s">
        <v>23</v>
      </c>
      <c r="H374" s="29" t="n">
        <v>174.8936</v>
      </c>
      <c r="I374" s="29" t="s">
        <v>23</v>
      </c>
      <c r="J374" s="29" t="n">
        <v>291.7387</v>
      </c>
      <c r="K374" s="29" t="n">
        <v>631.9181</v>
      </c>
      <c r="L374" s="29" t="n">
        <v>35.2932</v>
      </c>
      <c r="M374" s="36"/>
      <c r="N374" s="37" t="s">
        <v>28</v>
      </c>
    </row>
    <row r="375" customFormat="false" ht="17.1" hidden="true" customHeight="true" outlineLevel="0" collapsed="false">
      <c r="A375" s="35" t="s">
        <v>29</v>
      </c>
      <c r="B375" s="29" t="n">
        <v>3724.0928</v>
      </c>
      <c r="C375" s="29"/>
      <c r="D375" s="29" t="n">
        <v>124.3748</v>
      </c>
      <c r="E375" s="29" t="n">
        <v>926.8084</v>
      </c>
      <c r="F375" s="29" t="n">
        <v>115.8866</v>
      </c>
      <c r="G375" s="29" t="n">
        <v>266.8154</v>
      </c>
      <c r="H375" s="29" t="n">
        <v>1025.9286</v>
      </c>
      <c r="I375" s="29" t="s">
        <v>23</v>
      </c>
      <c r="J375" s="29" t="n">
        <v>793.6902</v>
      </c>
      <c r="K375" s="29" t="s">
        <v>23</v>
      </c>
      <c r="L375" s="29" t="n">
        <v>470.5888</v>
      </c>
      <c r="M375" s="39"/>
      <c r="N375" s="37" t="s">
        <v>30</v>
      </c>
    </row>
    <row r="376" customFormat="false" ht="17.1" hidden="true" customHeight="true" outlineLevel="0" collapsed="false">
      <c r="A376" s="35" t="s">
        <v>31</v>
      </c>
      <c r="B376" s="29" t="n">
        <v>5236.2742</v>
      </c>
      <c r="C376" s="29"/>
      <c r="D376" s="29" t="n">
        <v>538.8685</v>
      </c>
      <c r="E376" s="29" t="n">
        <v>1641.1126</v>
      </c>
      <c r="F376" s="29" t="n">
        <v>2311.0829</v>
      </c>
      <c r="G376" s="29" t="s">
        <v>23</v>
      </c>
      <c r="H376" s="29" t="n">
        <v>111.9357</v>
      </c>
      <c r="I376" s="29" t="s">
        <v>23</v>
      </c>
      <c r="J376" s="29" t="n">
        <v>75.7478</v>
      </c>
      <c r="K376" s="29" t="n">
        <v>51.6447</v>
      </c>
      <c r="L376" s="29" t="n">
        <v>505.882</v>
      </c>
      <c r="M376" s="36"/>
      <c r="N376" s="37" t="s">
        <v>32</v>
      </c>
    </row>
    <row r="377" customFormat="false" ht="17.1" hidden="true" customHeight="true" outlineLevel="0" collapsed="false">
      <c r="A377" s="35" t="s">
        <v>27</v>
      </c>
      <c r="B377" s="29" t="n">
        <v>3852.2396</v>
      </c>
      <c r="C377" s="29"/>
      <c r="D377" s="29" t="n">
        <v>477.7813</v>
      </c>
      <c r="E377" s="29" t="n">
        <v>788.754</v>
      </c>
      <c r="F377" s="29" t="n">
        <v>2311.0829</v>
      </c>
      <c r="G377" s="29" t="s">
        <v>23</v>
      </c>
      <c r="H377" s="29" t="n">
        <v>111.9357</v>
      </c>
      <c r="I377" s="29" t="s">
        <v>23</v>
      </c>
      <c r="J377" s="29" t="n">
        <v>75.7478</v>
      </c>
      <c r="K377" s="29" t="n">
        <v>51.6447</v>
      </c>
      <c r="L377" s="29" t="n">
        <v>35.2932</v>
      </c>
      <c r="M377" s="36"/>
      <c r="N377" s="37" t="s">
        <v>28</v>
      </c>
    </row>
    <row r="378" customFormat="false" ht="17.1" hidden="true" customHeight="true" outlineLevel="0" collapsed="false">
      <c r="A378" s="35" t="s">
        <v>29</v>
      </c>
      <c r="B378" s="29" t="n">
        <v>1384.0346</v>
      </c>
      <c r="C378" s="29"/>
      <c r="D378" s="29" t="n">
        <v>61.0872</v>
      </c>
      <c r="E378" s="29" t="n">
        <v>852.3586</v>
      </c>
      <c r="F378" s="29" t="s">
        <v>23</v>
      </c>
      <c r="G378" s="29" t="s">
        <v>23</v>
      </c>
      <c r="H378" s="29" t="s">
        <v>23</v>
      </c>
      <c r="I378" s="29" t="s">
        <v>23</v>
      </c>
      <c r="J378" s="29" t="s">
        <v>23</v>
      </c>
      <c r="K378" s="29" t="s">
        <v>23</v>
      </c>
      <c r="L378" s="29" t="n">
        <v>470.5888</v>
      </c>
      <c r="M378" s="36"/>
      <c r="N378" s="37" t="s">
        <v>30</v>
      </c>
    </row>
    <row r="379" customFormat="false" ht="17.1" hidden="true" customHeight="true" outlineLevel="0" collapsed="false">
      <c r="A379" s="35" t="s">
        <v>35</v>
      </c>
      <c r="B379" s="29" t="n">
        <v>4085.853</v>
      </c>
      <c r="C379" s="29"/>
      <c r="D379" s="29" t="n">
        <v>949.8602</v>
      </c>
      <c r="E379" s="29" t="n">
        <v>74.4498</v>
      </c>
      <c r="F379" s="29" t="n">
        <v>115.8866</v>
      </c>
      <c r="G379" s="29" t="n">
        <v>266.8154</v>
      </c>
      <c r="H379" s="29" t="n">
        <v>1088.8865</v>
      </c>
      <c r="I379" s="29" t="s">
        <v>23</v>
      </c>
      <c r="J379" s="29" t="n">
        <v>1009.6811</v>
      </c>
      <c r="K379" s="29" t="n">
        <v>580.2734</v>
      </c>
      <c r="L379" s="29" t="s">
        <v>23</v>
      </c>
      <c r="M379" s="39"/>
      <c r="N379" s="37" t="s">
        <v>36</v>
      </c>
    </row>
    <row r="380" customFormat="false" ht="17.1" hidden="true" customHeight="true" outlineLevel="0" collapsed="false">
      <c r="A380" s="35" t="s">
        <v>27</v>
      </c>
      <c r="B380" s="29" t="n">
        <v>1745.7948</v>
      </c>
      <c r="C380" s="29"/>
      <c r="D380" s="29" t="n">
        <v>886.5726</v>
      </c>
      <c r="E380" s="29" t="s">
        <v>23</v>
      </c>
      <c r="F380" s="29" t="s">
        <v>23</v>
      </c>
      <c r="G380" s="29" t="s">
        <v>23</v>
      </c>
      <c r="H380" s="29" t="n">
        <v>62.9579</v>
      </c>
      <c r="I380" s="29" t="s">
        <v>23</v>
      </c>
      <c r="J380" s="29" t="n">
        <v>215.9909</v>
      </c>
      <c r="K380" s="29" t="n">
        <v>580.2734</v>
      </c>
      <c r="L380" s="29" t="s">
        <v>23</v>
      </c>
      <c r="M380" s="36"/>
      <c r="N380" s="37" t="s">
        <v>28</v>
      </c>
    </row>
    <row r="381" customFormat="false" ht="17.1" hidden="true" customHeight="true" outlineLevel="0" collapsed="false">
      <c r="A381" s="35" t="s">
        <v>29</v>
      </c>
      <c r="B381" s="29" t="n">
        <v>2340.0582</v>
      </c>
      <c r="C381" s="29"/>
      <c r="D381" s="29" t="n">
        <v>63.2876</v>
      </c>
      <c r="E381" s="29" t="n">
        <v>74.4498</v>
      </c>
      <c r="F381" s="29" t="n">
        <v>115.8866</v>
      </c>
      <c r="G381" s="29" t="n">
        <v>266.8154</v>
      </c>
      <c r="H381" s="29" t="n">
        <v>1025.9286</v>
      </c>
      <c r="I381" s="29" t="s">
        <v>23</v>
      </c>
      <c r="J381" s="29" t="n">
        <v>793.6902</v>
      </c>
      <c r="K381" s="29" t="s">
        <v>23</v>
      </c>
      <c r="L381" s="29" t="s">
        <v>23</v>
      </c>
      <c r="M381" s="39"/>
      <c r="N381" s="37" t="s">
        <v>30</v>
      </c>
    </row>
    <row r="382" customFormat="false" ht="17.1" hidden="true" customHeight="true" outlineLevel="0" collapsed="false">
      <c r="A382" s="41" t="s">
        <v>37</v>
      </c>
      <c r="B382" s="25" t="n">
        <v>15463.3178</v>
      </c>
      <c r="C382" s="25"/>
      <c r="D382" s="25" t="n">
        <v>1376.5316</v>
      </c>
      <c r="E382" s="25" t="n">
        <v>1783.2785</v>
      </c>
      <c r="F382" s="25" t="n">
        <v>4227.065</v>
      </c>
      <c r="G382" s="25" t="n">
        <v>3340.73</v>
      </c>
      <c r="H382" s="25" t="n">
        <v>3466.84</v>
      </c>
      <c r="I382" s="25" t="n">
        <v>126.2512</v>
      </c>
      <c r="J382" s="25" t="n">
        <v>1112.7164</v>
      </c>
      <c r="K382" s="25" t="s">
        <v>23</v>
      </c>
      <c r="L382" s="25" t="n">
        <v>29.9051</v>
      </c>
      <c r="M382" s="42"/>
      <c r="N382" s="34" t="s">
        <v>38</v>
      </c>
    </row>
    <row r="383" customFormat="false" ht="17.1" hidden="true" customHeight="true" outlineLevel="0" collapsed="false">
      <c r="A383" s="35" t="s">
        <v>27</v>
      </c>
      <c r="B383" s="29" t="n">
        <v>10563.1062</v>
      </c>
      <c r="C383" s="29"/>
      <c r="D383" s="29" t="n">
        <v>1376.5316</v>
      </c>
      <c r="E383" s="29" t="n">
        <v>985.1914</v>
      </c>
      <c r="F383" s="29" t="n">
        <v>2827.678</v>
      </c>
      <c r="G383" s="29" t="n">
        <v>1599.956</v>
      </c>
      <c r="H383" s="29" t="n">
        <v>3466.84</v>
      </c>
      <c r="I383" s="29" t="n">
        <v>126.2512</v>
      </c>
      <c r="J383" s="29" t="n">
        <v>150.7529</v>
      </c>
      <c r="K383" s="29" t="s">
        <v>23</v>
      </c>
      <c r="L383" s="29" t="n">
        <v>29.9051</v>
      </c>
      <c r="M383" s="36"/>
      <c r="N383" s="37" t="s">
        <v>28</v>
      </c>
    </row>
    <row r="384" customFormat="false" ht="17.1" hidden="true" customHeight="true" outlineLevel="0" collapsed="false">
      <c r="A384" s="35" t="s">
        <v>29</v>
      </c>
      <c r="B384" s="29" t="n">
        <v>4900.2116</v>
      </c>
      <c r="C384" s="29"/>
      <c r="D384" s="29" t="s">
        <v>23</v>
      </c>
      <c r="E384" s="29" t="n">
        <v>798.0871</v>
      </c>
      <c r="F384" s="29" t="n">
        <v>1399.387</v>
      </c>
      <c r="G384" s="29" t="n">
        <v>1740.774</v>
      </c>
      <c r="H384" s="29" t="s">
        <v>23</v>
      </c>
      <c r="I384" s="29" t="s">
        <v>23</v>
      </c>
      <c r="J384" s="29" t="n">
        <v>961.9635</v>
      </c>
      <c r="K384" s="29" t="s">
        <v>23</v>
      </c>
      <c r="L384" s="29" t="s">
        <v>23</v>
      </c>
      <c r="M384" s="36"/>
      <c r="N384" s="37" t="s">
        <v>30</v>
      </c>
    </row>
    <row r="385" customFormat="false" ht="17.1" hidden="true" customHeight="true" outlineLevel="0" collapsed="false">
      <c r="A385" s="35" t="s">
        <v>39</v>
      </c>
      <c r="B385" s="29" t="n">
        <v>3684.6792</v>
      </c>
      <c r="C385" s="29"/>
      <c r="D385" s="29" t="n">
        <v>592.7647</v>
      </c>
      <c r="E385" s="29" t="n">
        <v>913.3348</v>
      </c>
      <c r="F385" s="29" t="n">
        <v>141.4984</v>
      </c>
      <c r="G385" s="29" t="n">
        <v>150.5278</v>
      </c>
      <c r="H385" s="29" t="n">
        <v>1765.8471</v>
      </c>
      <c r="I385" s="29" t="s">
        <v>23</v>
      </c>
      <c r="J385" s="29" t="n">
        <v>90.8013</v>
      </c>
      <c r="K385" s="29" t="s">
        <v>23</v>
      </c>
      <c r="L385" s="29" t="n">
        <v>29.9051</v>
      </c>
      <c r="M385" s="36"/>
      <c r="N385" s="37" t="s">
        <v>40</v>
      </c>
    </row>
    <row r="386" customFormat="false" ht="17.1" hidden="true" customHeight="true" outlineLevel="0" collapsed="false">
      <c r="A386" s="35" t="s">
        <v>41</v>
      </c>
      <c r="B386" s="29" t="n">
        <v>6977.5514</v>
      </c>
      <c r="C386" s="29"/>
      <c r="D386" s="29" t="n">
        <v>36.8993</v>
      </c>
      <c r="E386" s="29" t="n">
        <v>798.0871</v>
      </c>
      <c r="F386" s="29" t="n">
        <v>4085.5666</v>
      </c>
      <c r="G386" s="29" t="n">
        <v>1837.559</v>
      </c>
      <c r="H386" s="29" t="n">
        <v>69.5124</v>
      </c>
      <c r="I386" s="29" t="n">
        <v>79.9106</v>
      </c>
      <c r="J386" s="29" t="n">
        <v>70.0164</v>
      </c>
      <c r="K386" s="29" t="s">
        <v>23</v>
      </c>
      <c r="L386" s="29" t="s">
        <v>23</v>
      </c>
      <c r="M386" s="36"/>
      <c r="N386" s="37" t="s">
        <v>42</v>
      </c>
    </row>
    <row r="387" customFormat="false" ht="17.1" hidden="true" customHeight="true" outlineLevel="0" collapsed="false">
      <c r="A387" s="35" t="s">
        <v>27</v>
      </c>
      <c r="B387" s="29" t="n">
        <v>2969.2869</v>
      </c>
      <c r="C387" s="29"/>
      <c r="D387" s="29" t="n">
        <v>36.8993</v>
      </c>
      <c r="E387" s="29" t="s">
        <v>23</v>
      </c>
      <c r="F387" s="29" t="n">
        <v>2686.1796</v>
      </c>
      <c r="G387" s="29" t="n">
        <v>96.785</v>
      </c>
      <c r="H387" s="29" t="n">
        <v>69.5124</v>
      </c>
      <c r="I387" s="29" t="n">
        <v>79.9106</v>
      </c>
      <c r="J387" s="29" t="s">
        <v>23</v>
      </c>
      <c r="K387" s="29" t="s">
        <v>23</v>
      </c>
      <c r="L387" s="29" t="s">
        <v>23</v>
      </c>
      <c r="M387" s="36"/>
      <c r="N387" s="37" t="s">
        <v>28</v>
      </c>
    </row>
    <row r="388" customFormat="false" ht="17.1" hidden="true" customHeight="true" outlineLevel="0" collapsed="false">
      <c r="A388" s="35" t="s">
        <v>29</v>
      </c>
      <c r="B388" s="29" t="n">
        <v>4008.2645</v>
      </c>
      <c r="C388" s="29"/>
      <c r="D388" s="29" t="s">
        <v>23</v>
      </c>
      <c r="E388" s="29" t="n">
        <v>798.0871</v>
      </c>
      <c r="F388" s="29" t="n">
        <v>1399.387</v>
      </c>
      <c r="G388" s="29" t="n">
        <v>1740.774</v>
      </c>
      <c r="H388" s="29" t="s">
        <v>23</v>
      </c>
      <c r="I388" s="29" t="s">
        <v>23</v>
      </c>
      <c r="J388" s="29" t="n">
        <v>70.0164</v>
      </c>
      <c r="K388" s="29" t="s">
        <v>23</v>
      </c>
      <c r="L388" s="29" t="s">
        <v>23</v>
      </c>
      <c r="M388" s="36"/>
      <c r="N388" s="37" t="s">
        <v>30</v>
      </c>
    </row>
    <row r="389" customFormat="false" ht="17.1" hidden="true" customHeight="true" outlineLevel="0" collapsed="false">
      <c r="A389" s="35" t="s">
        <v>43</v>
      </c>
      <c r="B389" s="29" t="n">
        <v>594.8329</v>
      </c>
      <c r="C389" s="29"/>
      <c r="D389" s="29" t="s">
        <v>23</v>
      </c>
      <c r="E389" s="29" t="s">
        <v>23</v>
      </c>
      <c r="F389" s="29" t="s">
        <v>23</v>
      </c>
      <c r="G389" s="29" t="s">
        <v>23</v>
      </c>
      <c r="H389" s="29" t="n">
        <v>594.8329</v>
      </c>
      <c r="I389" s="29" t="s">
        <v>23</v>
      </c>
      <c r="J389" s="29" t="s">
        <v>23</v>
      </c>
      <c r="K389" s="29" t="s">
        <v>23</v>
      </c>
      <c r="L389" s="29" t="s">
        <v>23</v>
      </c>
      <c r="M389" s="36"/>
      <c r="N389" s="37" t="s">
        <v>44</v>
      </c>
    </row>
    <row r="390" customFormat="false" ht="17.1" hidden="true" customHeight="true" outlineLevel="0" collapsed="false">
      <c r="A390" s="35" t="s">
        <v>27</v>
      </c>
      <c r="B390" s="29" t="n">
        <v>594.8329</v>
      </c>
      <c r="C390" s="29"/>
      <c r="D390" s="29" t="s">
        <v>23</v>
      </c>
      <c r="E390" s="29" t="s">
        <v>23</v>
      </c>
      <c r="F390" s="29" t="s">
        <v>23</v>
      </c>
      <c r="G390" s="29" t="s">
        <v>23</v>
      </c>
      <c r="H390" s="29" t="n">
        <v>594.8329</v>
      </c>
      <c r="I390" s="29" t="s">
        <v>23</v>
      </c>
      <c r="J390" s="29" t="s">
        <v>23</v>
      </c>
      <c r="K390" s="29" t="s">
        <v>23</v>
      </c>
      <c r="L390" s="29" t="s">
        <v>23</v>
      </c>
      <c r="M390" s="36"/>
      <c r="N390" s="37" t="s">
        <v>28</v>
      </c>
    </row>
    <row r="391" customFormat="false" ht="17.1" hidden="true" customHeight="true" outlineLevel="0" collapsed="false">
      <c r="A391" s="35" t="s">
        <v>54</v>
      </c>
      <c r="B391" s="29" t="n">
        <v>4206.2543</v>
      </c>
      <c r="C391" s="29"/>
      <c r="D391" s="29" t="n">
        <v>746.8676</v>
      </c>
      <c r="E391" s="29" t="n">
        <v>71.8566</v>
      </c>
      <c r="F391" s="29" t="s">
        <v>23</v>
      </c>
      <c r="G391" s="29" t="n">
        <v>1352.6432</v>
      </c>
      <c r="H391" s="29" t="n">
        <v>1036.6476</v>
      </c>
      <c r="I391" s="29" t="n">
        <v>46.3406</v>
      </c>
      <c r="J391" s="29" t="n">
        <v>951.8987</v>
      </c>
      <c r="K391" s="29" t="s">
        <v>23</v>
      </c>
      <c r="L391" s="29" t="s">
        <v>23</v>
      </c>
      <c r="M391" s="36"/>
      <c r="N391" s="37" t="s">
        <v>55</v>
      </c>
    </row>
    <row r="392" customFormat="false" ht="17.1" hidden="true" customHeight="true" outlineLevel="0" collapsed="false">
      <c r="A392" s="35" t="s">
        <v>27</v>
      </c>
      <c r="B392" s="29" t="n">
        <v>3314.3072</v>
      </c>
      <c r="C392" s="29"/>
      <c r="D392" s="29" t="n">
        <v>746.8676</v>
      </c>
      <c r="E392" s="29" t="n">
        <v>71.8566</v>
      </c>
      <c r="F392" s="29" t="s">
        <v>23</v>
      </c>
      <c r="G392" s="29" t="n">
        <v>1352.6432</v>
      </c>
      <c r="H392" s="29" t="n">
        <v>1036.6476</v>
      </c>
      <c r="I392" s="29" t="n">
        <v>46.3406</v>
      </c>
      <c r="J392" s="29" t="n">
        <v>59.9516</v>
      </c>
      <c r="K392" s="29" t="s">
        <v>23</v>
      </c>
      <c r="L392" s="29" t="s">
        <v>23</v>
      </c>
      <c r="M392" s="36"/>
      <c r="N392" s="37" t="s">
        <v>28</v>
      </c>
    </row>
    <row r="393" customFormat="false" ht="17.1" hidden="true" customHeight="true" outlineLevel="0" collapsed="false">
      <c r="A393" s="62" t="s">
        <v>29</v>
      </c>
      <c r="B393" s="54" t="n">
        <v>891.9471</v>
      </c>
      <c r="C393" s="54"/>
      <c r="D393" s="54" t="s">
        <v>23</v>
      </c>
      <c r="E393" s="54" t="s">
        <v>23</v>
      </c>
      <c r="F393" s="54" t="s">
        <v>23</v>
      </c>
      <c r="G393" s="54" t="s">
        <v>23</v>
      </c>
      <c r="H393" s="54" t="s">
        <v>23</v>
      </c>
      <c r="I393" s="54" t="s">
        <v>23</v>
      </c>
      <c r="J393" s="54" t="n">
        <v>891.9471</v>
      </c>
      <c r="K393" s="54" t="s">
        <v>23</v>
      </c>
      <c r="L393" s="54" t="s">
        <v>23</v>
      </c>
      <c r="M393" s="63"/>
      <c r="N393" s="64" t="s">
        <v>30</v>
      </c>
    </row>
    <row r="394" customFormat="false" ht="17.1" hidden="true" customHeight="true" outlineLevel="0" collapsed="false">
      <c r="A394" s="35"/>
      <c r="B394" s="29"/>
      <c r="C394" s="29"/>
      <c r="D394" s="29"/>
      <c r="E394" s="29"/>
      <c r="F394" s="29"/>
      <c r="G394" s="29"/>
      <c r="H394" s="29"/>
      <c r="I394" s="29"/>
      <c r="J394" s="29"/>
      <c r="K394" s="29"/>
      <c r="L394" s="29"/>
      <c r="M394" s="36"/>
      <c r="N394" s="37"/>
    </row>
    <row r="395" customFormat="false" ht="17.1" hidden="true" customHeight="true" outlineLevel="0" collapsed="false">
      <c r="A395" s="24" t="s">
        <v>95</v>
      </c>
      <c r="B395" s="25" t="n">
        <f aca="false">SUM(B396+B405+B416)</f>
        <v>4680.7856</v>
      </c>
      <c r="C395" s="25"/>
      <c r="D395" s="25" t="n">
        <v>318.9778</v>
      </c>
      <c r="E395" s="25" t="n">
        <f aca="false">SUM(E396+E405+E416)</f>
        <v>428.4067</v>
      </c>
      <c r="F395" s="25" t="n">
        <f aca="false">SUM(F396+F405+F416)</f>
        <v>1379.3592</v>
      </c>
      <c r="G395" s="25" t="n">
        <f aca="false">SUM(G396+G405)</f>
        <v>1680.7127</v>
      </c>
      <c r="H395" s="25" t="n">
        <f aca="false">SUM(H396+H405)</f>
        <v>343.1965</v>
      </c>
      <c r="I395" s="25" t="n">
        <f aca="false">SUM(I405)</f>
        <v>281.0164</v>
      </c>
      <c r="J395" s="25" t="n">
        <v>249</v>
      </c>
      <c r="K395" s="25" t="s">
        <v>23</v>
      </c>
      <c r="L395" s="25" t="s">
        <v>23</v>
      </c>
      <c r="M395" s="65"/>
      <c r="N395" s="31" t="s">
        <v>96</v>
      </c>
    </row>
    <row r="396" customFormat="false" ht="17.1" hidden="true" customHeight="true" outlineLevel="0" collapsed="false">
      <c r="A396" s="32" t="s">
        <v>25</v>
      </c>
      <c r="B396" s="25" t="n">
        <v>1493.3576</v>
      </c>
      <c r="C396" s="25"/>
      <c r="D396" s="25" t="s">
        <v>23</v>
      </c>
      <c r="E396" s="25" t="n">
        <v>148.6616</v>
      </c>
      <c r="F396" s="25" t="n">
        <v>437.4509</v>
      </c>
      <c r="G396" s="25" t="n">
        <v>864.9826</v>
      </c>
      <c r="H396" s="25" t="n">
        <v>42.2625</v>
      </c>
      <c r="I396" s="25" t="s">
        <v>23</v>
      </c>
      <c r="J396" s="25" t="s">
        <v>23</v>
      </c>
      <c r="K396" s="25" t="s">
        <v>23</v>
      </c>
      <c r="L396" s="25" t="s">
        <v>23</v>
      </c>
      <c r="M396" s="30"/>
      <c r="N396" s="34" t="s">
        <v>26</v>
      </c>
    </row>
    <row r="397" customFormat="false" ht="17.1" hidden="true" customHeight="true" outlineLevel="0" collapsed="false">
      <c r="A397" s="35" t="s">
        <v>27</v>
      </c>
      <c r="B397" s="29" t="n">
        <v>927.5832</v>
      </c>
      <c r="C397" s="29"/>
      <c r="D397" s="29" t="s">
        <v>23</v>
      </c>
      <c r="E397" s="29" t="n">
        <v>62.6006</v>
      </c>
      <c r="F397" s="29" t="s">
        <v>23</v>
      </c>
      <c r="G397" s="29" t="n">
        <v>864.9826</v>
      </c>
      <c r="H397" s="29" t="s">
        <v>23</v>
      </c>
      <c r="I397" s="29" t="s">
        <v>23</v>
      </c>
      <c r="J397" s="29" t="s">
        <v>23</v>
      </c>
      <c r="K397" s="29" t="s">
        <v>23</v>
      </c>
      <c r="L397" s="29" t="s">
        <v>23</v>
      </c>
      <c r="M397" s="36"/>
      <c r="N397" s="37" t="s">
        <v>28</v>
      </c>
    </row>
    <row r="398" customFormat="false" ht="17.1" hidden="true" customHeight="true" outlineLevel="0" collapsed="false">
      <c r="A398" s="35" t="s">
        <v>29</v>
      </c>
      <c r="B398" s="29" t="n">
        <v>565.7744</v>
      </c>
      <c r="C398" s="29"/>
      <c r="D398" s="29" t="s">
        <v>23</v>
      </c>
      <c r="E398" s="29" t="n">
        <v>86.061</v>
      </c>
      <c r="F398" s="29" t="n">
        <v>437.4509</v>
      </c>
      <c r="G398" s="29" t="s">
        <v>23</v>
      </c>
      <c r="H398" s="29" t="n">
        <v>42.2625</v>
      </c>
      <c r="I398" s="29" t="s">
        <v>23</v>
      </c>
      <c r="J398" s="29" t="s">
        <v>23</v>
      </c>
      <c r="K398" s="29" t="s">
        <v>23</v>
      </c>
      <c r="L398" s="29" t="s">
        <v>23</v>
      </c>
      <c r="M398" s="39"/>
      <c r="N398" s="37" t="s">
        <v>30</v>
      </c>
    </row>
    <row r="399" customFormat="false" ht="17.1" hidden="true" customHeight="true" outlineLevel="0" collapsed="false">
      <c r="A399" s="35" t="s">
        <v>31</v>
      </c>
      <c r="B399" s="29" t="n">
        <v>500.0515</v>
      </c>
      <c r="C399" s="29"/>
      <c r="D399" s="29" t="s">
        <v>23</v>
      </c>
      <c r="E399" s="29" t="n">
        <v>62.6006</v>
      </c>
      <c r="F399" s="29" t="n">
        <v>437.4509</v>
      </c>
      <c r="G399" s="29" t="s">
        <v>23</v>
      </c>
      <c r="H399" s="29" t="s">
        <v>23</v>
      </c>
      <c r="I399" s="29" t="s">
        <v>23</v>
      </c>
      <c r="J399" s="29" t="s">
        <v>23</v>
      </c>
      <c r="K399" s="29" t="s">
        <v>23</v>
      </c>
      <c r="L399" s="29" t="s">
        <v>23</v>
      </c>
      <c r="M399" s="36"/>
      <c r="N399" s="37" t="s">
        <v>32</v>
      </c>
    </row>
    <row r="400" customFormat="false" ht="17.1" hidden="true" customHeight="true" outlineLevel="0" collapsed="false">
      <c r="A400" s="35" t="s">
        <v>27</v>
      </c>
      <c r="B400" s="29" t="n">
        <v>62.6006</v>
      </c>
      <c r="C400" s="29"/>
      <c r="D400" s="29" t="s">
        <v>23</v>
      </c>
      <c r="E400" s="29" t="n">
        <v>62.6006</v>
      </c>
      <c r="F400" s="29" t="s">
        <v>23</v>
      </c>
      <c r="G400" s="29" t="s">
        <v>23</v>
      </c>
      <c r="H400" s="29" t="s">
        <v>23</v>
      </c>
      <c r="I400" s="29" t="s">
        <v>23</v>
      </c>
      <c r="J400" s="29" t="s">
        <v>23</v>
      </c>
      <c r="K400" s="29" t="s">
        <v>23</v>
      </c>
      <c r="L400" s="29" t="s">
        <v>23</v>
      </c>
      <c r="M400" s="36"/>
      <c r="N400" s="37" t="s">
        <v>28</v>
      </c>
    </row>
    <row r="401" customFormat="false" ht="17.1" hidden="true" customHeight="true" outlineLevel="0" collapsed="false">
      <c r="A401" s="35" t="s">
        <v>29</v>
      </c>
      <c r="B401" s="29" t="n">
        <v>437.4509</v>
      </c>
      <c r="C401" s="29"/>
      <c r="D401" s="29" t="s">
        <v>23</v>
      </c>
      <c r="E401" s="29" t="s">
        <v>23</v>
      </c>
      <c r="F401" s="29" t="n">
        <v>437.4509</v>
      </c>
      <c r="G401" s="29" t="s">
        <v>23</v>
      </c>
      <c r="H401" s="29" t="s">
        <v>23</v>
      </c>
      <c r="I401" s="29" t="s">
        <v>23</v>
      </c>
      <c r="J401" s="29" t="s">
        <v>23</v>
      </c>
      <c r="K401" s="29" t="s">
        <v>23</v>
      </c>
      <c r="L401" s="29" t="s">
        <v>23</v>
      </c>
      <c r="M401" s="36"/>
      <c r="N401" s="37" t="s">
        <v>30</v>
      </c>
    </row>
    <row r="402" customFormat="false" ht="17.1" hidden="true" customHeight="true" outlineLevel="0" collapsed="false">
      <c r="A402" s="35" t="s">
        <v>35</v>
      </c>
      <c r="B402" s="29" t="n">
        <v>993.3061</v>
      </c>
      <c r="C402" s="29"/>
      <c r="D402" s="29" t="s">
        <v>23</v>
      </c>
      <c r="E402" s="29" t="n">
        <v>86.061</v>
      </c>
      <c r="F402" s="29" t="s">
        <v>23</v>
      </c>
      <c r="G402" s="29" t="n">
        <v>864.9826</v>
      </c>
      <c r="H402" s="29" t="n">
        <v>42.2625</v>
      </c>
      <c r="I402" s="29" t="s">
        <v>23</v>
      </c>
      <c r="J402" s="29" t="s">
        <v>23</v>
      </c>
      <c r="K402" s="29" t="s">
        <v>23</v>
      </c>
      <c r="L402" s="29" t="s">
        <v>23</v>
      </c>
      <c r="M402" s="39"/>
      <c r="N402" s="37" t="s">
        <v>36</v>
      </c>
    </row>
    <row r="403" customFormat="false" ht="17.1" hidden="true" customHeight="true" outlineLevel="0" collapsed="false">
      <c r="A403" s="35" t="s">
        <v>27</v>
      </c>
      <c r="B403" s="29" t="n">
        <v>864.9826</v>
      </c>
      <c r="C403" s="29"/>
      <c r="D403" s="29" t="s">
        <v>23</v>
      </c>
      <c r="E403" s="29" t="s">
        <v>23</v>
      </c>
      <c r="F403" s="29" t="s">
        <v>23</v>
      </c>
      <c r="G403" s="29" t="n">
        <v>864.9826</v>
      </c>
      <c r="H403" s="29" t="s">
        <v>23</v>
      </c>
      <c r="I403" s="29" t="s">
        <v>23</v>
      </c>
      <c r="J403" s="29" t="s">
        <v>23</v>
      </c>
      <c r="K403" s="29" t="s">
        <v>23</v>
      </c>
      <c r="L403" s="29" t="s">
        <v>23</v>
      </c>
      <c r="M403" s="36"/>
      <c r="N403" s="37" t="s">
        <v>28</v>
      </c>
    </row>
    <row r="404" customFormat="false" ht="17.1" hidden="true" customHeight="true" outlineLevel="0" collapsed="false">
      <c r="A404" s="35" t="s">
        <v>29</v>
      </c>
      <c r="B404" s="29" t="n">
        <v>128.3235</v>
      </c>
      <c r="C404" s="29"/>
      <c r="D404" s="29" t="s">
        <v>23</v>
      </c>
      <c r="E404" s="29" t="n">
        <v>86.061</v>
      </c>
      <c r="F404" s="29" t="s">
        <v>23</v>
      </c>
      <c r="G404" s="29" t="s">
        <v>23</v>
      </c>
      <c r="H404" s="29" t="n">
        <v>42.2625</v>
      </c>
      <c r="I404" s="29" t="s">
        <v>23</v>
      </c>
      <c r="J404" s="29" t="s">
        <v>23</v>
      </c>
      <c r="K404" s="29" t="s">
        <v>23</v>
      </c>
      <c r="L404" s="29" t="s">
        <v>23</v>
      </c>
      <c r="M404" s="39"/>
      <c r="N404" s="37" t="s">
        <v>30</v>
      </c>
    </row>
    <row r="405" customFormat="false" ht="17.1" hidden="true" customHeight="true" outlineLevel="0" collapsed="false">
      <c r="A405" s="41" t="s">
        <v>37</v>
      </c>
      <c r="B405" s="25" t="n">
        <v>2988.2447</v>
      </c>
      <c r="C405" s="25"/>
      <c r="D405" s="25" t="n">
        <v>318.9778</v>
      </c>
      <c r="E405" s="25" t="n">
        <v>239.2968</v>
      </c>
      <c r="F405" s="25" t="n">
        <v>783.1733</v>
      </c>
      <c r="G405" s="25" t="n">
        <v>815.7301</v>
      </c>
      <c r="H405" s="25" t="n">
        <v>300.934</v>
      </c>
      <c r="I405" s="25" t="n">
        <v>281.0164</v>
      </c>
      <c r="J405" s="25" t="n">
        <v>249.1163</v>
      </c>
      <c r="K405" s="25" t="s">
        <v>23</v>
      </c>
      <c r="L405" s="25" t="s">
        <v>23</v>
      </c>
      <c r="M405" s="42"/>
      <c r="N405" s="34" t="s">
        <v>38</v>
      </c>
    </row>
    <row r="406" customFormat="false" ht="17.1" hidden="true" customHeight="true" outlineLevel="0" collapsed="false">
      <c r="A406" s="35" t="s">
        <v>27</v>
      </c>
      <c r="B406" s="29" t="n">
        <v>2579.4801</v>
      </c>
      <c r="C406" s="29"/>
      <c r="D406" s="29" t="n">
        <v>318.9778</v>
      </c>
      <c r="E406" s="29" t="n">
        <v>239.2968</v>
      </c>
      <c r="F406" s="29" t="n">
        <v>783.1733</v>
      </c>
      <c r="G406" s="29" t="n">
        <v>406.9655</v>
      </c>
      <c r="H406" s="29" t="n">
        <v>300.934</v>
      </c>
      <c r="I406" s="29" t="n">
        <v>281.0164</v>
      </c>
      <c r="J406" s="29" t="n">
        <v>249.1163</v>
      </c>
      <c r="K406" s="29" t="s">
        <v>23</v>
      </c>
      <c r="L406" s="29" t="s">
        <v>23</v>
      </c>
      <c r="M406" s="36"/>
      <c r="N406" s="37" t="s">
        <v>28</v>
      </c>
    </row>
    <row r="407" customFormat="false" ht="17.1" hidden="true" customHeight="true" outlineLevel="0" collapsed="false">
      <c r="A407" s="35" t="s">
        <v>29</v>
      </c>
      <c r="B407" s="29" t="n">
        <v>408.7646</v>
      </c>
      <c r="C407" s="29"/>
      <c r="D407" s="29" t="s">
        <v>23</v>
      </c>
      <c r="E407" s="29" t="s">
        <v>23</v>
      </c>
      <c r="F407" s="29" t="s">
        <v>23</v>
      </c>
      <c r="G407" s="29" t="n">
        <v>408.7646</v>
      </c>
      <c r="H407" s="29" t="s">
        <v>23</v>
      </c>
      <c r="I407" s="29" t="s">
        <v>23</v>
      </c>
      <c r="J407" s="29" t="s">
        <v>23</v>
      </c>
      <c r="K407" s="29" t="s">
        <v>23</v>
      </c>
      <c r="L407" s="29" t="s">
        <v>23</v>
      </c>
      <c r="M407" s="36"/>
      <c r="N407" s="37" t="s">
        <v>30</v>
      </c>
    </row>
    <row r="408" customFormat="false" ht="17.1" hidden="true" customHeight="true" outlineLevel="0" collapsed="false">
      <c r="A408" s="35" t="s">
        <v>39</v>
      </c>
      <c r="B408" s="29" t="n">
        <v>239.2968</v>
      </c>
      <c r="C408" s="29"/>
      <c r="D408" s="29" t="s">
        <v>23</v>
      </c>
      <c r="E408" s="29" t="n">
        <v>239.2968</v>
      </c>
      <c r="F408" s="29" t="s">
        <v>23</v>
      </c>
      <c r="G408" s="29" t="s">
        <v>23</v>
      </c>
      <c r="H408" s="29" t="s">
        <v>23</v>
      </c>
      <c r="I408" s="29" t="s">
        <v>23</v>
      </c>
      <c r="J408" s="29" t="s">
        <v>23</v>
      </c>
      <c r="K408" s="29" t="s">
        <v>23</v>
      </c>
      <c r="L408" s="29" t="s">
        <v>23</v>
      </c>
      <c r="M408" s="36"/>
      <c r="N408" s="37" t="s">
        <v>40</v>
      </c>
    </row>
    <row r="409" customFormat="false" ht="17.1" hidden="true" customHeight="true" outlineLevel="0" collapsed="false">
      <c r="A409" s="35" t="s">
        <v>41</v>
      </c>
      <c r="B409" s="29" t="n">
        <v>2198.8976</v>
      </c>
      <c r="C409" s="29"/>
      <c r="D409" s="29" t="n">
        <v>318.9778</v>
      </c>
      <c r="E409" s="29" t="s">
        <v>23</v>
      </c>
      <c r="F409" s="29" t="n">
        <v>783.1733</v>
      </c>
      <c r="G409" s="29" t="n">
        <v>815.7301</v>
      </c>
      <c r="H409" s="29" t="s">
        <v>23</v>
      </c>
      <c r="I409" s="29" t="n">
        <v>281.0164</v>
      </c>
      <c r="J409" s="29" t="s">
        <v>23</v>
      </c>
      <c r="K409" s="29" t="s">
        <v>23</v>
      </c>
      <c r="L409" s="29" t="s">
        <v>23</v>
      </c>
      <c r="M409" s="36"/>
      <c r="N409" s="37" t="s">
        <v>42</v>
      </c>
    </row>
    <row r="410" customFormat="false" ht="17.1" hidden="true" customHeight="true" outlineLevel="0" collapsed="false">
      <c r="A410" s="35" t="s">
        <v>27</v>
      </c>
      <c r="B410" s="29" t="n">
        <v>1790.133</v>
      </c>
      <c r="C410" s="29"/>
      <c r="D410" s="29" t="n">
        <v>318.9778</v>
      </c>
      <c r="E410" s="29" t="s">
        <v>23</v>
      </c>
      <c r="F410" s="29" t="n">
        <v>783.1733</v>
      </c>
      <c r="G410" s="29" t="n">
        <v>406.9655</v>
      </c>
      <c r="H410" s="29" t="s">
        <v>23</v>
      </c>
      <c r="I410" s="29" t="n">
        <v>281.0164</v>
      </c>
      <c r="J410" s="29" t="s">
        <v>23</v>
      </c>
      <c r="K410" s="29" t="s">
        <v>23</v>
      </c>
      <c r="L410" s="29" t="s">
        <v>23</v>
      </c>
      <c r="M410" s="36"/>
      <c r="N410" s="37" t="s">
        <v>28</v>
      </c>
    </row>
    <row r="411" customFormat="false" ht="17.1" hidden="true" customHeight="true" outlineLevel="0" collapsed="false">
      <c r="A411" s="35" t="s">
        <v>29</v>
      </c>
      <c r="B411" s="29" t="n">
        <v>408.7646</v>
      </c>
      <c r="C411" s="29"/>
      <c r="D411" s="29" t="s">
        <v>23</v>
      </c>
      <c r="E411" s="29" t="s">
        <v>23</v>
      </c>
      <c r="F411" s="29" t="s">
        <v>23</v>
      </c>
      <c r="G411" s="29" t="n">
        <v>408.7646</v>
      </c>
      <c r="H411" s="29" t="s">
        <v>23</v>
      </c>
      <c r="I411" s="29" t="s">
        <v>23</v>
      </c>
      <c r="J411" s="29" t="s">
        <v>23</v>
      </c>
      <c r="K411" s="29" t="s">
        <v>23</v>
      </c>
      <c r="L411" s="29" t="s">
        <v>23</v>
      </c>
      <c r="M411" s="36"/>
      <c r="N411" s="37" t="s">
        <v>30</v>
      </c>
    </row>
    <row r="412" customFormat="false" ht="17.1" hidden="true" customHeight="true" outlineLevel="0" collapsed="false">
      <c r="A412" s="35" t="s">
        <v>43</v>
      </c>
      <c r="B412" s="29" t="n">
        <v>300.934</v>
      </c>
      <c r="C412" s="29"/>
      <c r="D412" s="29" t="s">
        <v>23</v>
      </c>
      <c r="E412" s="29" t="s">
        <v>23</v>
      </c>
      <c r="F412" s="29" t="s">
        <v>23</v>
      </c>
      <c r="G412" s="29" t="s">
        <v>23</v>
      </c>
      <c r="H412" s="29" t="n">
        <v>300.934</v>
      </c>
      <c r="I412" s="29" t="s">
        <v>23</v>
      </c>
      <c r="J412" s="29" t="s">
        <v>23</v>
      </c>
      <c r="K412" s="29" t="s">
        <v>23</v>
      </c>
      <c r="L412" s="29" t="s">
        <v>23</v>
      </c>
      <c r="M412" s="36"/>
      <c r="N412" s="37" t="s">
        <v>44</v>
      </c>
    </row>
    <row r="413" customFormat="false" ht="17.1" hidden="true" customHeight="true" outlineLevel="0" collapsed="false">
      <c r="A413" s="35" t="s">
        <v>27</v>
      </c>
      <c r="B413" s="29" t="n">
        <v>300.934</v>
      </c>
      <c r="C413" s="29"/>
      <c r="D413" s="29" t="s">
        <v>23</v>
      </c>
      <c r="E413" s="29" t="s">
        <v>23</v>
      </c>
      <c r="F413" s="29" t="s">
        <v>23</v>
      </c>
      <c r="G413" s="29" t="s">
        <v>23</v>
      </c>
      <c r="H413" s="29" t="n">
        <v>300.934</v>
      </c>
      <c r="I413" s="29" t="s">
        <v>23</v>
      </c>
      <c r="J413" s="29" t="s">
        <v>23</v>
      </c>
      <c r="K413" s="29" t="s">
        <v>23</v>
      </c>
      <c r="L413" s="29" t="s">
        <v>23</v>
      </c>
      <c r="M413" s="36"/>
      <c r="N413" s="37" t="s">
        <v>28</v>
      </c>
    </row>
    <row r="414" customFormat="false" ht="17.1" hidden="true" customHeight="true" outlineLevel="0" collapsed="false">
      <c r="A414" s="35" t="s">
        <v>54</v>
      </c>
      <c r="B414" s="29" t="n">
        <v>249.1163</v>
      </c>
      <c r="C414" s="29"/>
      <c r="D414" s="29" t="s">
        <v>23</v>
      </c>
      <c r="E414" s="29" t="s">
        <v>23</v>
      </c>
      <c r="F414" s="29" t="s">
        <v>23</v>
      </c>
      <c r="G414" s="29" t="s">
        <v>23</v>
      </c>
      <c r="H414" s="29" t="s">
        <v>23</v>
      </c>
      <c r="I414" s="29" t="s">
        <v>23</v>
      </c>
      <c r="J414" s="29" t="n">
        <v>249.1163</v>
      </c>
      <c r="K414" s="29" t="s">
        <v>23</v>
      </c>
      <c r="L414" s="29" t="s">
        <v>23</v>
      </c>
      <c r="M414" s="36"/>
      <c r="N414" s="37" t="s">
        <v>55</v>
      </c>
    </row>
    <row r="415" customFormat="false" ht="17.1" hidden="true" customHeight="true" outlineLevel="0" collapsed="false">
      <c r="A415" s="35" t="s">
        <v>27</v>
      </c>
      <c r="B415" s="29" t="n">
        <v>249.1163</v>
      </c>
      <c r="C415" s="29"/>
      <c r="D415" s="29" t="s">
        <v>23</v>
      </c>
      <c r="E415" s="29" t="s">
        <v>23</v>
      </c>
      <c r="F415" s="29" t="s">
        <v>23</v>
      </c>
      <c r="G415" s="29" t="s">
        <v>23</v>
      </c>
      <c r="H415" s="29" t="s">
        <v>23</v>
      </c>
      <c r="I415" s="29" t="s">
        <v>23</v>
      </c>
      <c r="J415" s="29" t="n">
        <v>249.1163</v>
      </c>
      <c r="K415" s="29" t="s">
        <v>23</v>
      </c>
      <c r="L415" s="29" t="s">
        <v>23</v>
      </c>
      <c r="M415" s="36"/>
      <c r="N415" s="37" t="s">
        <v>28</v>
      </c>
    </row>
    <row r="416" customFormat="false" ht="17.1" hidden="true" customHeight="true" outlineLevel="0" collapsed="false">
      <c r="A416" s="43" t="s">
        <v>45</v>
      </c>
      <c r="B416" s="44" t="n">
        <v>199.1833</v>
      </c>
      <c r="C416" s="44"/>
      <c r="D416" s="44" t="s">
        <v>23</v>
      </c>
      <c r="E416" s="44" t="n">
        <v>40.4483</v>
      </c>
      <c r="F416" s="44" t="n">
        <v>158.735</v>
      </c>
      <c r="G416" s="44" t="s">
        <v>23</v>
      </c>
      <c r="H416" s="44" t="s">
        <v>23</v>
      </c>
      <c r="I416" s="44" t="s">
        <v>23</v>
      </c>
      <c r="J416" s="44" t="s">
        <v>23</v>
      </c>
      <c r="K416" s="44" t="s">
        <v>23</v>
      </c>
      <c r="L416" s="44" t="s">
        <v>23</v>
      </c>
      <c r="M416" s="45"/>
      <c r="N416" s="46" t="s">
        <v>46</v>
      </c>
    </row>
    <row r="417" customFormat="false" ht="17.25" hidden="true" customHeight="true" outlineLevel="0" collapsed="false">
      <c r="A417" s="7"/>
      <c r="B417" s="7"/>
      <c r="C417" s="7"/>
      <c r="D417" s="7"/>
      <c r="E417" s="7"/>
      <c r="F417" s="7"/>
      <c r="G417" s="7"/>
      <c r="H417" s="7"/>
      <c r="I417" s="42"/>
      <c r="J417" s="7"/>
      <c r="K417" s="7"/>
      <c r="L417" s="7"/>
      <c r="M417" s="7"/>
      <c r="N417" s="7"/>
    </row>
    <row r="418" customFormat="false" ht="17.25" hidden="false" customHeight="true" outlineLevel="0" collapsed="false">
      <c r="A418" s="7"/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  <c r="N418" s="7"/>
    </row>
    <row r="419" customFormat="false" ht="17.25" hidden="false" customHeight="true" outlineLevel="0" collapsed="false"/>
    <row r="420" customFormat="false" ht="17.25" hidden="false" customHeight="true" outlineLevel="0" collapsed="false"/>
    <row r="421" customFormat="false" ht="17.25" hidden="false" customHeight="true" outlineLevel="0" collapsed="false"/>
    <row r="422" customFormat="false" ht="17.25" hidden="false" customHeight="true" outlineLevel="0" collapsed="false"/>
    <row r="423" customFormat="false" ht="17.25" hidden="false" customHeight="true" outlineLevel="0" collapsed="false"/>
    <row r="424" customFormat="false" ht="17.25" hidden="false" customHeight="true" outlineLevel="0" collapsed="false"/>
    <row r="425" customFormat="false" ht="17.25" hidden="false" customHeight="true" outlineLevel="0" collapsed="false"/>
    <row r="426" customFormat="false" ht="17.25" hidden="false" customHeight="true" outlineLevel="0" collapsed="false"/>
    <row r="427" customFormat="false" ht="17.25" hidden="false" customHeight="true" outlineLevel="0" collapsed="false"/>
    <row r="428" customFormat="false" ht="17.25" hidden="false" customHeight="true" outlineLevel="0" collapsed="false"/>
    <row r="429" customFormat="false" ht="17.25" hidden="false" customHeight="true" outlineLevel="0" collapsed="false"/>
    <row r="430" customFormat="false" ht="17.25" hidden="false" customHeight="true" outlineLevel="0" collapsed="false"/>
    <row r="431" customFormat="false" ht="17.25" hidden="false" customHeight="true" outlineLevel="0" collapsed="false"/>
    <row r="432" customFormat="false" ht="17.25" hidden="false" customHeight="true" outlineLevel="0" collapsed="false"/>
    <row r="433" customFormat="false" ht="17.25" hidden="false" customHeight="true" outlineLevel="0" collapsed="false"/>
    <row r="434" customFormat="false" ht="17.25" hidden="false" customHeight="true" outlineLevel="0" collapsed="false"/>
    <row r="435" customFormat="false" ht="17.25" hidden="false" customHeight="true" outlineLevel="0" collapsed="false"/>
    <row r="436" customFormat="false" ht="17.25" hidden="false" customHeight="true" outlineLevel="0" collapsed="false"/>
    <row r="437" customFormat="false" ht="17.25" hidden="false" customHeight="true" outlineLevel="0" collapsed="false"/>
    <row r="438" customFormat="false" ht="17.25" hidden="false" customHeight="true" outlineLevel="0" collapsed="false"/>
    <row r="439" customFormat="false" ht="17.25" hidden="false" customHeight="true" outlineLevel="0" collapsed="false"/>
    <row r="440" customFormat="false" ht="17.25" hidden="false" customHeight="true" outlineLevel="0" collapsed="false"/>
    <row r="441" customFormat="false" ht="17.25" hidden="false" customHeight="true" outlineLevel="0" collapsed="false"/>
    <row r="442" customFormat="false" ht="17.25" hidden="false" customHeight="true" outlineLevel="0" collapsed="false"/>
    <row r="443" customFormat="false" ht="17.25" hidden="false" customHeight="true" outlineLevel="0" collapsed="false"/>
    <row r="444" customFormat="false" ht="17.25" hidden="false" customHeight="true" outlineLevel="0" collapsed="false"/>
  </sheetData>
  <mergeCells count="24">
    <mergeCell ref="A1:N1"/>
    <mergeCell ref="A2:N2"/>
    <mergeCell ref="D4:L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28:N28"/>
    <mergeCell ref="A29:N29"/>
    <mergeCell ref="D31:L31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</mergeCells>
  <printOptions headings="false" gridLines="false" gridLinesSet="true" horizontalCentered="true" verticalCentered="false"/>
  <pageMargins left="0.590277777777778" right="0.590277777777778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&amp;10ที่มา : โครงการสำรวจการย้ายถิ่นของประชากร พ.ศ. 255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9T15:49:50Z</dcterms:created>
  <dc:creator>Acer</dc:creator>
  <dc:description/>
  <dc:language>en-US</dc:language>
  <cp:lastModifiedBy>DarkUser</cp:lastModifiedBy>
  <cp:lastPrinted>2013-02-13T09:22:36Z</cp:lastPrinted>
  <dcterms:modified xsi:type="dcterms:W3CDTF">2013-02-13T09:22:37Z</dcterms:modified>
  <cp:revision>0</cp:revision>
  <dc:subject/>
  <dc:title/>
</cp:coreProperties>
</file>