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8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 8  MIGRANTS BY TYPE OF MIGRATION, AGE GROUP, PREVIOUS AREA AND PRESENT PROVINCE : 2011</t>
  </si>
  <si>
    <t xml:space="preserve">ประเภทของการย้ายถิ่น</t>
  </si>
  <si>
    <t xml:space="preserve">Total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รวม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 -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(Contd.)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t xml:space="preserve">พังงา</t>
  </si>
  <si>
    <t xml:space="preserve">-</t>
  </si>
  <si>
    <t xml:space="preserve">Phangnga</t>
  </si>
  <si>
    <t xml:space="preserve">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TH SarabunPSK"/>
        <family val="2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2. Move from Northeastern Region 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t xml:space="preserve">ตรัง</t>
  </si>
  <si>
    <t xml:space="preserve">Trang</t>
  </si>
  <si>
    <t xml:space="preserve"> ไม่ทราบ</t>
  </si>
  <si>
    <t xml:space="preserve"> Unknow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[$-409]#,##0_);\(#,##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.5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8"/>
  <sheetViews>
    <sheetView showFormulas="false" showGridLines="true" showRowColHeaders="true" showZeros="true" rightToLeft="false" tabSelected="true" showOutlineSymbols="true" defaultGridColor="true" view="normal" topLeftCell="A309" colorId="64" zoomScale="120" zoomScaleNormal="120" zoomScalePageLayoutView="100" workbookViewId="0">
      <selection pane="topLeft" activeCell="I310" activeCellId="0" sqref="I310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8.14"/>
    <col collapsed="false" customWidth="true" hidden="false" outlineLevel="0" max="3" min="3" style="1" width="3.14"/>
    <col collapsed="false" customWidth="true" hidden="false" outlineLevel="0" max="12" min="4" style="1" width="7.42"/>
    <col collapsed="false" customWidth="true" hidden="false" outlineLevel="0" max="13" min="13" style="1" width="5.13"/>
    <col collapsed="false" customWidth="true" hidden="false" outlineLevel="0" max="14" min="14" style="1" width="27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1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7"/>
      <c r="N4" s="10" t="s">
        <v>5</v>
      </c>
    </row>
    <row r="5" s="11" customFormat="true" ht="15.95" hidden="false" customHeight="true" outlineLevel="0" collapsed="false">
      <c r="A5" s="12" t="s">
        <v>6</v>
      </c>
      <c r="B5" s="13" t="s">
        <v>7</v>
      </c>
      <c r="C5" s="13"/>
      <c r="D5" s="14" t="s">
        <v>8</v>
      </c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2"/>
      <c r="N5" s="17" t="s">
        <v>17</v>
      </c>
    </row>
    <row r="6" s="11" customFormat="true" ht="15.95" hidden="false" customHeight="true" outlineLevel="0" collapsed="false">
      <c r="A6" s="18" t="s">
        <v>18</v>
      </c>
      <c r="B6" s="19"/>
      <c r="C6" s="19"/>
      <c r="D6" s="14"/>
      <c r="E6" s="15"/>
      <c r="F6" s="16"/>
      <c r="G6" s="16"/>
      <c r="H6" s="16"/>
      <c r="I6" s="16"/>
      <c r="J6" s="16"/>
      <c r="K6" s="16"/>
      <c r="L6" s="16"/>
      <c r="M6" s="18"/>
      <c r="N6" s="20" t="s">
        <v>19</v>
      </c>
    </row>
    <row r="7" s="25" customFormat="true" ht="18" hidden="true" customHeight="true" outlineLevel="0" collapsed="false">
      <c r="A7" s="21" t="s">
        <v>20</v>
      </c>
      <c r="B7" s="22" t="n">
        <f aca="false">SUM(B8+B36+B59+B82+B105+B128+B151+B174+B197+B220+B243+B266+B289+B312)</f>
        <v>129079.9334</v>
      </c>
      <c r="C7" s="22"/>
      <c r="D7" s="22" t="n">
        <f aca="false">SUM(D8+D36+D59+D82+D105+D128+D151+D174+D197+D220+D243+D266+D289+D312)</f>
        <v>26093.8689</v>
      </c>
      <c r="E7" s="22" t="n">
        <f aca="false">SUM(E8+E36+E82+E105+E128+E151+E174+E197+E220+E243+E266+E289+E312)</f>
        <v>11276.1457</v>
      </c>
      <c r="F7" s="22" t="n">
        <f aca="false">SUM(F8+F36+F59+F82+F105+F128+F151+F174+F197+F220+F243+F266+F289+F312)</f>
        <v>29977.4754</v>
      </c>
      <c r="G7" s="22" t="n">
        <f aca="false">SUM(G8+G36+G59+G82+G105+G128+G151+G174+G197+G220+G243+G266+G289+G312)</f>
        <v>19854.0249</v>
      </c>
      <c r="H7" s="22" t="n">
        <f aca="false">SUM(H8+H36+H59+H82+H105+H128+H151+H174+H197+H220+H243+H266+H289+H312)</f>
        <v>12820.5882</v>
      </c>
      <c r="I7" s="22" t="n">
        <f aca="false">SUM(I8+I36+I59+I82+I105+I128+I151+I174+I197+I220+I243+I289+I312)</f>
        <v>12329.335</v>
      </c>
      <c r="J7" s="22" t="n">
        <f aca="false">SUM(J8+J36+J59+J82+J105+J128+J151+J174+J197+J220+J243+J266+J289+J312)</f>
        <v>9326.5999</v>
      </c>
      <c r="K7" s="22" t="n">
        <f aca="false">SUM(K8+K36+K59+K105+K128+K151+K174+K197+K220+K243+K289+K312)</f>
        <v>5393.7553</v>
      </c>
      <c r="L7" s="22" t="n">
        <f aca="false">SUM(L8+L36+L82+L128+L151+L174+L197+L220+L243)</f>
        <v>1938.1564</v>
      </c>
      <c r="M7" s="23"/>
      <c r="N7" s="24" t="s">
        <v>21</v>
      </c>
    </row>
    <row r="8" s="29" customFormat="true" ht="18" hidden="true" customHeight="true" outlineLevel="0" collapsed="false">
      <c r="A8" s="26" t="s">
        <v>22</v>
      </c>
      <c r="B8" s="22" t="n">
        <f aca="false">SUM(B9+B17)</f>
        <v>10548.6742</v>
      </c>
      <c r="C8" s="22"/>
      <c r="D8" s="22" t="n">
        <f aca="false">SUM(D9+D17)</f>
        <v>2033.3806</v>
      </c>
      <c r="E8" s="22" t="n">
        <f aca="false">SUM(E9)</f>
        <v>1052.7054</v>
      </c>
      <c r="F8" s="22" t="n">
        <f aca="false">SUM(F9)</f>
        <v>2574.8505</v>
      </c>
      <c r="G8" s="22" t="n">
        <f aca="false">SUM(G9)</f>
        <v>861.3092</v>
      </c>
      <c r="H8" s="22" t="n">
        <f aca="false">SUM(H9+H17)</f>
        <v>865.5289</v>
      </c>
      <c r="I8" s="22" t="n">
        <f aca="false">SUM(I9)</f>
        <v>1776.0172</v>
      </c>
      <c r="J8" s="22" t="n">
        <f aca="false">SUM(J9+J17)</f>
        <v>802.0691</v>
      </c>
      <c r="K8" s="22" t="n">
        <f aca="false">SUM(K17)</f>
        <v>161.808</v>
      </c>
      <c r="L8" s="22" t="n">
        <f aca="false">SUM(L9)</f>
        <v>421.0053</v>
      </c>
      <c r="M8" s="27"/>
      <c r="N8" s="28" t="s">
        <v>23</v>
      </c>
    </row>
    <row r="9" s="29" customFormat="true" ht="18" hidden="true" customHeight="true" outlineLevel="0" collapsed="false">
      <c r="A9" s="21" t="s">
        <v>24</v>
      </c>
      <c r="B9" s="22" t="n">
        <v>8846.7726</v>
      </c>
      <c r="C9" s="22"/>
      <c r="D9" s="22" t="n">
        <v>1483.4071</v>
      </c>
      <c r="E9" s="22" t="n">
        <v>1052.7054</v>
      </c>
      <c r="F9" s="22" t="n">
        <v>2574.8505</v>
      </c>
      <c r="G9" s="22" t="n">
        <v>861.3092</v>
      </c>
      <c r="H9" s="22" t="n">
        <v>522.1825</v>
      </c>
      <c r="I9" s="22" t="n">
        <v>1776.0172</v>
      </c>
      <c r="J9" s="22" t="n">
        <v>155.2954</v>
      </c>
      <c r="K9" s="22" t="s">
        <v>25</v>
      </c>
      <c r="L9" s="22" t="n">
        <v>421.0053</v>
      </c>
      <c r="M9" s="27"/>
      <c r="N9" s="30" t="s">
        <v>26</v>
      </c>
    </row>
    <row r="10" s="35" customFormat="true" ht="18" hidden="true" customHeight="true" outlineLevel="0" collapsed="false">
      <c r="A10" s="31" t="s">
        <v>27</v>
      </c>
      <c r="B10" s="32" t="n">
        <v>2909.0832</v>
      </c>
      <c r="C10" s="32"/>
      <c r="D10" s="32" t="n">
        <v>973.3276</v>
      </c>
      <c r="E10" s="32" t="n">
        <v>178.3047</v>
      </c>
      <c r="F10" s="32" t="n">
        <v>1209.8649</v>
      </c>
      <c r="G10" s="22" t="s">
        <v>25</v>
      </c>
      <c r="H10" s="22" t="s">
        <v>25</v>
      </c>
      <c r="I10" s="32" t="n">
        <v>153.0142</v>
      </c>
      <c r="J10" s="32" t="n">
        <v>155.2954</v>
      </c>
      <c r="K10" s="22" t="s">
        <v>25</v>
      </c>
      <c r="L10" s="32" t="n">
        <v>239.2764</v>
      </c>
      <c r="M10" s="33"/>
      <c r="N10" s="34" t="s">
        <v>28</v>
      </c>
    </row>
    <row r="11" s="35" customFormat="true" ht="18" hidden="true" customHeight="true" outlineLevel="0" collapsed="false">
      <c r="A11" s="31" t="s">
        <v>29</v>
      </c>
      <c r="B11" s="32" t="n">
        <v>5937.6894</v>
      </c>
      <c r="C11" s="32"/>
      <c r="D11" s="32" t="n">
        <v>510.0795</v>
      </c>
      <c r="E11" s="32" t="n">
        <v>874.4007</v>
      </c>
      <c r="F11" s="32" t="n">
        <v>1364.9856</v>
      </c>
      <c r="G11" s="32" t="n">
        <v>861.3092</v>
      </c>
      <c r="H11" s="32" t="n">
        <v>522.1825</v>
      </c>
      <c r="I11" s="32" t="n">
        <v>1623.003</v>
      </c>
      <c r="J11" s="22" t="s">
        <v>25</v>
      </c>
      <c r="K11" s="22" t="s">
        <v>25</v>
      </c>
      <c r="L11" s="32" t="n">
        <v>181.7289</v>
      </c>
      <c r="M11" s="33"/>
      <c r="N11" s="34" t="s">
        <v>30</v>
      </c>
    </row>
    <row r="12" s="35" customFormat="true" ht="18" hidden="true" customHeight="true" outlineLevel="0" collapsed="false">
      <c r="A12" s="31" t="s">
        <v>31</v>
      </c>
      <c r="B12" s="32" t="n">
        <v>3924.2505</v>
      </c>
      <c r="C12" s="32"/>
      <c r="D12" s="32" t="n">
        <v>973.3276</v>
      </c>
      <c r="E12" s="32" t="n">
        <v>178.3047</v>
      </c>
      <c r="F12" s="32" t="n">
        <v>1945.0666</v>
      </c>
      <c r="G12" s="22" t="s">
        <v>25</v>
      </c>
      <c r="H12" s="22" t="s">
        <v>25</v>
      </c>
      <c r="I12" s="32" t="n">
        <v>432.9798</v>
      </c>
      <c r="J12" s="32" t="n">
        <v>155.2954</v>
      </c>
      <c r="K12" s="22" t="s">
        <v>25</v>
      </c>
      <c r="L12" s="32" t="n">
        <v>239.2764</v>
      </c>
      <c r="M12" s="33"/>
      <c r="N12" s="34" t="s">
        <v>32</v>
      </c>
    </row>
    <row r="13" s="35" customFormat="true" ht="18" hidden="true" customHeight="true" outlineLevel="0" collapsed="false">
      <c r="A13" s="31" t="s">
        <v>27</v>
      </c>
      <c r="B13" s="32" t="n">
        <v>2909.0832</v>
      </c>
      <c r="C13" s="32"/>
      <c r="D13" s="32" t="n">
        <v>973.3276</v>
      </c>
      <c r="E13" s="32" t="n">
        <v>178.3047</v>
      </c>
      <c r="F13" s="32" t="n">
        <v>1209.8649</v>
      </c>
      <c r="G13" s="22" t="s">
        <v>25</v>
      </c>
      <c r="H13" s="22" t="s">
        <v>25</v>
      </c>
      <c r="I13" s="32" t="n">
        <v>153.0142</v>
      </c>
      <c r="J13" s="32" t="n">
        <v>155.2954</v>
      </c>
      <c r="K13" s="22" t="s">
        <v>25</v>
      </c>
      <c r="L13" s="32" t="n">
        <v>239.2764</v>
      </c>
      <c r="M13" s="33"/>
      <c r="N13" s="34" t="s">
        <v>28</v>
      </c>
    </row>
    <row r="14" s="35" customFormat="true" ht="18" hidden="true" customHeight="true" outlineLevel="0" collapsed="false">
      <c r="A14" s="31" t="s">
        <v>29</v>
      </c>
      <c r="B14" s="32" t="n">
        <v>1015.1673</v>
      </c>
      <c r="C14" s="32"/>
      <c r="D14" s="22" t="s">
        <v>25</v>
      </c>
      <c r="E14" s="22" t="s">
        <v>25</v>
      </c>
      <c r="F14" s="32" t="n">
        <v>735.2017</v>
      </c>
      <c r="G14" s="22" t="s">
        <v>25</v>
      </c>
      <c r="H14" s="22" t="s">
        <v>25</v>
      </c>
      <c r="I14" s="32" t="n">
        <v>279.9656</v>
      </c>
      <c r="J14" s="22" t="s">
        <v>25</v>
      </c>
      <c r="K14" s="22" t="s">
        <v>25</v>
      </c>
      <c r="L14" s="22" t="s">
        <v>25</v>
      </c>
      <c r="M14" s="33"/>
      <c r="N14" s="34" t="s">
        <v>30</v>
      </c>
    </row>
    <row r="15" s="35" customFormat="true" ht="18" hidden="true" customHeight="true" outlineLevel="0" collapsed="false">
      <c r="A15" s="31" t="s">
        <v>33</v>
      </c>
      <c r="B15" s="32" t="n">
        <v>4922.5221</v>
      </c>
      <c r="C15" s="32"/>
      <c r="D15" s="32" t="n">
        <v>510.0795</v>
      </c>
      <c r="E15" s="32" t="n">
        <v>874.4007</v>
      </c>
      <c r="F15" s="32" t="n">
        <v>629.7839</v>
      </c>
      <c r="G15" s="32" t="n">
        <v>861.3092</v>
      </c>
      <c r="H15" s="32" t="n">
        <v>522.1825</v>
      </c>
      <c r="I15" s="32" t="n">
        <v>1343.0374</v>
      </c>
      <c r="J15" s="22" t="s">
        <v>25</v>
      </c>
      <c r="K15" s="22" t="s">
        <v>25</v>
      </c>
      <c r="L15" s="32" t="n">
        <v>181.7289</v>
      </c>
      <c r="M15" s="33"/>
      <c r="N15" s="34" t="s">
        <v>34</v>
      </c>
    </row>
    <row r="16" s="35" customFormat="true" ht="18" hidden="true" customHeight="true" outlineLevel="0" collapsed="false">
      <c r="A16" s="31" t="s">
        <v>27</v>
      </c>
      <c r="B16" s="32" t="n">
        <v>4922.5221</v>
      </c>
      <c r="C16" s="32"/>
      <c r="D16" s="32" t="n">
        <v>510.0795</v>
      </c>
      <c r="E16" s="32" t="n">
        <v>874.4007</v>
      </c>
      <c r="F16" s="32" t="n">
        <v>629.7839</v>
      </c>
      <c r="G16" s="32" t="n">
        <v>861.3092</v>
      </c>
      <c r="H16" s="32" t="n">
        <v>522.1825</v>
      </c>
      <c r="I16" s="32" t="n">
        <v>1343.0374</v>
      </c>
      <c r="J16" s="22" t="s">
        <v>25</v>
      </c>
      <c r="K16" s="22" t="s">
        <v>25</v>
      </c>
      <c r="L16" s="32" t="n">
        <v>181.7289</v>
      </c>
      <c r="M16" s="33"/>
      <c r="N16" s="34" t="s">
        <v>28</v>
      </c>
    </row>
    <row r="17" s="29" customFormat="true" ht="18" hidden="true" customHeight="true" outlineLevel="0" collapsed="false">
      <c r="A17" s="36" t="s">
        <v>35</v>
      </c>
      <c r="B17" s="22" t="n">
        <v>1701.9016</v>
      </c>
      <c r="C17" s="22"/>
      <c r="D17" s="22" t="n">
        <v>549.9735</v>
      </c>
      <c r="E17" s="22" t="s">
        <v>25</v>
      </c>
      <c r="F17" s="22" t="s">
        <v>25</v>
      </c>
      <c r="G17" s="22" t="s">
        <v>25</v>
      </c>
      <c r="H17" s="22" t="n">
        <v>343.3464</v>
      </c>
      <c r="I17" s="22" t="s">
        <v>25</v>
      </c>
      <c r="J17" s="22" t="n">
        <v>646.7737</v>
      </c>
      <c r="K17" s="22" t="n">
        <v>161.808</v>
      </c>
      <c r="L17" s="22" t="s">
        <v>25</v>
      </c>
      <c r="M17" s="27"/>
      <c r="N17" s="30" t="s">
        <v>36</v>
      </c>
    </row>
    <row r="18" s="35" customFormat="true" ht="18" hidden="true" customHeight="true" outlineLevel="0" collapsed="false">
      <c r="A18" s="31" t="s">
        <v>27</v>
      </c>
      <c r="B18" s="32" t="n">
        <v>1701.9016</v>
      </c>
      <c r="C18" s="32"/>
      <c r="D18" s="32" t="n">
        <v>549.9735</v>
      </c>
      <c r="E18" s="22" t="s">
        <v>25</v>
      </c>
      <c r="F18" s="22" t="s">
        <v>25</v>
      </c>
      <c r="G18" s="22" t="s">
        <v>25</v>
      </c>
      <c r="H18" s="32" t="n">
        <v>343.3464</v>
      </c>
      <c r="I18" s="22" t="s">
        <v>25</v>
      </c>
      <c r="J18" s="32" t="n">
        <v>646.7737</v>
      </c>
      <c r="K18" s="32" t="n">
        <v>161.808</v>
      </c>
      <c r="L18" s="22" t="s">
        <v>25</v>
      </c>
      <c r="M18" s="33"/>
      <c r="N18" s="34" t="s">
        <v>28</v>
      </c>
    </row>
    <row r="19" s="35" customFormat="true" ht="18" hidden="true" customHeight="true" outlineLevel="0" collapsed="false">
      <c r="A19" s="31" t="s">
        <v>37</v>
      </c>
      <c r="B19" s="32" t="n">
        <v>357.0382</v>
      </c>
      <c r="C19" s="32"/>
      <c r="D19" s="22" t="s">
        <v>25</v>
      </c>
      <c r="E19" s="22" t="s">
        <v>25</v>
      </c>
      <c r="F19" s="22" t="s">
        <v>25</v>
      </c>
      <c r="G19" s="22" t="s">
        <v>25</v>
      </c>
      <c r="H19" s="22" t="s">
        <v>25</v>
      </c>
      <c r="I19" s="22" t="s">
        <v>25</v>
      </c>
      <c r="J19" s="32" t="n">
        <v>195.2302</v>
      </c>
      <c r="K19" s="32" t="n">
        <v>161.808</v>
      </c>
      <c r="L19" s="22" t="s">
        <v>25</v>
      </c>
      <c r="M19" s="33"/>
      <c r="N19" s="34" t="s">
        <v>38</v>
      </c>
      <c r="Q19" s="37"/>
      <c r="R19" s="37"/>
      <c r="S19" s="37"/>
    </row>
    <row r="20" s="35" customFormat="true" ht="18" hidden="true" customHeight="true" outlineLevel="0" collapsed="false">
      <c r="A20" s="31" t="s">
        <v>39</v>
      </c>
      <c r="B20" s="32" t="n">
        <v>1344.8634</v>
      </c>
      <c r="C20" s="32"/>
      <c r="D20" s="32" t="n">
        <v>549.9735</v>
      </c>
      <c r="E20" s="22" t="s">
        <v>25</v>
      </c>
      <c r="F20" s="22" t="s">
        <v>25</v>
      </c>
      <c r="G20" s="22" t="s">
        <v>25</v>
      </c>
      <c r="H20" s="32" t="n">
        <v>343.3464</v>
      </c>
      <c r="I20" s="22" t="s">
        <v>25</v>
      </c>
      <c r="J20" s="32" t="n">
        <v>451.5435</v>
      </c>
      <c r="K20" s="22" t="s">
        <v>25</v>
      </c>
      <c r="L20" s="22" t="s">
        <v>25</v>
      </c>
      <c r="M20" s="33"/>
      <c r="N20" s="34" t="s">
        <v>40</v>
      </c>
      <c r="Q20" s="37"/>
      <c r="R20" s="37"/>
      <c r="S20" s="37"/>
    </row>
    <row r="21" s="35" customFormat="true" ht="18" hidden="true" customHeight="true" outlineLevel="0" collapsed="false">
      <c r="A21" s="38" t="s">
        <v>27</v>
      </c>
      <c r="B21" s="39" t="n">
        <v>1344.8634</v>
      </c>
      <c r="C21" s="39"/>
      <c r="D21" s="39" t="n">
        <v>549.9735</v>
      </c>
      <c r="E21" s="40" t="s">
        <v>25</v>
      </c>
      <c r="F21" s="40" t="s">
        <v>25</v>
      </c>
      <c r="G21" s="40" t="s">
        <v>25</v>
      </c>
      <c r="H21" s="39" t="n">
        <v>343.3464</v>
      </c>
      <c r="I21" s="40" t="s">
        <v>25</v>
      </c>
      <c r="J21" s="39" t="n">
        <v>451.5435</v>
      </c>
      <c r="K21" s="40" t="s">
        <v>25</v>
      </c>
      <c r="L21" s="40" t="s">
        <v>25</v>
      </c>
      <c r="M21" s="41"/>
      <c r="N21" s="42" t="s">
        <v>28</v>
      </c>
      <c r="Q21" s="37"/>
      <c r="R21" s="37"/>
      <c r="S21" s="37"/>
    </row>
    <row r="22" s="29" customFormat="true" ht="15.75" hidden="true" customHeight="true" outlineLevel="0" collapsed="false">
      <c r="A22" s="36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7"/>
      <c r="N22" s="30"/>
      <c r="Q22" s="37"/>
    </row>
    <row r="23" s="29" customFormat="true" ht="15.75" hidden="true" customHeight="true" outlineLevel="0" collapsed="false">
      <c r="A23" s="36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7"/>
      <c r="N23" s="30"/>
      <c r="Q23" s="37"/>
    </row>
    <row r="24" s="29" customFormat="true" ht="15.75" hidden="true" customHeight="true" outlineLevel="0" collapsed="false">
      <c r="A24" s="36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27"/>
      <c r="N24" s="30"/>
      <c r="Q24" s="37"/>
    </row>
    <row r="25" s="29" customFormat="true" ht="15.75" hidden="true" customHeight="true" outlineLevel="0" collapsed="false">
      <c r="A25" s="3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27"/>
      <c r="N25" s="30"/>
      <c r="Q25" s="37"/>
    </row>
    <row r="26" s="29" customFormat="true" ht="15.75" hidden="true" customHeight="true" outlineLevel="0" collapsed="false">
      <c r="A26" s="36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27"/>
      <c r="N26" s="30"/>
      <c r="Q26" s="37"/>
    </row>
    <row r="27" s="29" customFormat="true" ht="15.75" hidden="true" customHeight="true" outlineLevel="0" collapsed="false">
      <c r="A27" s="36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27"/>
      <c r="N27" s="30"/>
      <c r="Q27" s="37"/>
    </row>
    <row r="28" s="29" customFormat="true" ht="15.75" hidden="true" customHeight="true" outlineLevel="0" collapsed="false">
      <c r="A28" s="36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27"/>
      <c r="N28" s="30"/>
      <c r="Q28" s="37"/>
    </row>
    <row r="29" s="29" customFormat="true" ht="15.75" hidden="true" customHeight="tru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27"/>
      <c r="N29" s="30"/>
      <c r="Q29" s="37"/>
    </row>
    <row r="30" s="3" customFormat="true" ht="20.1" hidden="true" customHeight="true" outlineLevel="0" collapsed="false">
      <c r="A30" s="2" t="s">
        <v>4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43" customFormat="true" ht="20.1" hidden="true" customHeight="true" outlineLevel="0" collapsed="false">
      <c r="A31" s="4" t="s">
        <v>4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7.5" hidden="true" customHeight="true" outlineLevel="0" collapsed="false">
      <c r="A32" s="5"/>
      <c r="B32" s="5"/>
      <c r="C32" s="5"/>
      <c r="D32" s="5"/>
      <c r="E32" s="5"/>
      <c r="F32" s="5"/>
      <c r="G32" s="5"/>
      <c r="H32" s="5"/>
      <c r="I32" s="6"/>
      <c r="J32" s="6"/>
      <c r="K32" s="6"/>
      <c r="L32" s="6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s="11" customFormat="true" ht="20.1" hidden="tru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/>
      <c r="F33" s="9"/>
      <c r="G33" s="9"/>
      <c r="H33" s="9"/>
      <c r="I33" s="9"/>
      <c r="J33" s="9"/>
      <c r="K33" s="9"/>
      <c r="L33" s="9"/>
      <c r="M33" s="7"/>
      <c r="N33" s="10" t="s">
        <v>5</v>
      </c>
    </row>
    <row r="34" s="11" customFormat="true" ht="15.95" hidden="true" customHeight="true" outlineLevel="0" collapsed="false">
      <c r="A34" s="12" t="s">
        <v>6</v>
      </c>
      <c r="B34" s="13" t="s">
        <v>7</v>
      </c>
      <c r="C34" s="13"/>
      <c r="D34" s="14" t="s">
        <v>8</v>
      </c>
      <c r="E34" s="15" t="s">
        <v>9</v>
      </c>
      <c r="F34" s="16" t="s">
        <v>10</v>
      </c>
      <c r="G34" s="16" t="s">
        <v>11</v>
      </c>
      <c r="H34" s="16" t="s">
        <v>12</v>
      </c>
      <c r="I34" s="16" t="s">
        <v>13</v>
      </c>
      <c r="J34" s="16" t="s">
        <v>14</v>
      </c>
      <c r="K34" s="16" t="s">
        <v>15</v>
      </c>
      <c r="L34" s="16" t="s">
        <v>16</v>
      </c>
      <c r="M34" s="12"/>
      <c r="N34" s="17" t="s">
        <v>17</v>
      </c>
    </row>
    <row r="35" s="11" customFormat="true" ht="15.95" hidden="true" customHeight="true" outlineLevel="0" collapsed="false">
      <c r="A35" s="18" t="s">
        <v>18</v>
      </c>
      <c r="B35" s="19"/>
      <c r="C35" s="19"/>
      <c r="D35" s="14"/>
      <c r="E35" s="15"/>
      <c r="F35" s="16"/>
      <c r="G35" s="16"/>
      <c r="H35" s="16"/>
      <c r="I35" s="16"/>
      <c r="J35" s="16"/>
      <c r="K35" s="16"/>
      <c r="L35" s="16"/>
      <c r="M35" s="18"/>
      <c r="N35" s="20" t="s">
        <v>19</v>
      </c>
    </row>
    <row r="36" s="29" customFormat="true" ht="17.1" hidden="false" customHeight="true" outlineLevel="0" collapsed="false">
      <c r="A36" s="44" t="s">
        <v>43</v>
      </c>
      <c r="B36" s="45" t="n">
        <f aca="false">SUM(B37+B46+B54)</f>
        <v>8560.1455</v>
      </c>
      <c r="C36" s="45"/>
      <c r="D36" s="45" t="n">
        <f aca="false">SUM(D37+D46)</f>
        <v>941.8182</v>
      </c>
      <c r="E36" s="45" t="n">
        <f aca="false">SUM(E37+E46)</f>
        <v>965.3378</v>
      </c>
      <c r="F36" s="45" t="n">
        <f aca="false">SUM(F37+F46)</f>
        <v>2547.6</v>
      </c>
      <c r="G36" s="45" t="n">
        <f aca="false">SUM(G37+G46)</f>
        <v>3044.7406</v>
      </c>
      <c r="H36" s="45" t="n">
        <f aca="false">SUM(H37)</f>
        <v>35.8201</v>
      </c>
      <c r="I36" s="45" t="n">
        <f aca="false">SUM(I37+I54)</f>
        <v>106.2796</v>
      </c>
      <c r="J36" s="45" t="n">
        <f aca="false">SUM(J37)</f>
        <v>185.5513</v>
      </c>
      <c r="K36" s="45" t="n">
        <f aca="false">SUM(K37+K46)</f>
        <v>688.3668</v>
      </c>
      <c r="L36" s="45" t="n">
        <f aca="false">SUM(L37)</f>
        <v>44.6311</v>
      </c>
      <c r="M36" s="46"/>
      <c r="N36" s="47" t="s">
        <v>44</v>
      </c>
    </row>
    <row r="37" s="29" customFormat="true" ht="17.1" hidden="false" customHeight="true" outlineLevel="0" collapsed="false">
      <c r="A37" s="48" t="s">
        <v>24</v>
      </c>
      <c r="B37" s="49" t="n">
        <v>6778.5497</v>
      </c>
      <c r="C37" s="49"/>
      <c r="D37" s="49" t="n">
        <v>740.492</v>
      </c>
      <c r="E37" s="49" t="n">
        <v>648.7357</v>
      </c>
      <c r="F37" s="49" t="n">
        <v>2174.4496</v>
      </c>
      <c r="G37" s="49" t="n">
        <v>2242.7808</v>
      </c>
      <c r="H37" s="49" t="n">
        <v>35.8201</v>
      </c>
      <c r="I37" s="49" t="n">
        <v>63.6354</v>
      </c>
      <c r="J37" s="49" t="n">
        <v>185.5513</v>
      </c>
      <c r="K37" s="49" t="n">
        <v>642.4537</v>
      </c>
      <c r="L37" s="49" t="n">
        <v>44.6311</v>
      </c>
      <c r="M37" s="50"/>
      <c r="N37" s="51" t="s">
        <v>26</v>
      </c>
    </row>
    <row r="38" s="35" customFormat="true" ht="17.1" hidden="false" customHeight="true" outlineLevel="0" collapsed="false">
      <c r="A38" s="31" t="s">
        <v>27</v>
      </c>
      <c r="B38" s="32" t="n">
        <v>3722.6485</v>
      </c>
      <c r="C38" s="32"/>
      <c r="D38" s="32" t="n">
        <v>382.4469</v>
      </c>
      <c r="E38" s="32" t="n">
        <v>320.5504</v>
      </c>
      <c r="F38" s="32" t="n">
        <v>1252.2484</v>
      </c>
      <c r="G38" s="32" t="n">
        <v>1142.0318</v>
      </c>
      <c r="H38" s="32" t="n">
        <v>35.8201</v>
      </c>
      <c r="I38" s="32" t="n">
        <v>40.8593</v>
      </c>
      <c r="J38" s="32" t="n">
        <v>99.3492</v>
      </c>
      <c r="K38" s="32" t="n">
        <v>404.7113</v>
      </c>
      <c r="L38" s="32" t="n">
        <v>44.6311</v>
      </c>
      <c r="M38" s="33"/>
      <c r="N38" s="34" t="s">
        <v>28</v>
      </c>
    </row>
    <row r="39" s="35" customFormat="true" ht="17.1" hidden="false" customHeight="true" outlineLevel="0" collapsed="false">
      <c r="A39" s="31" t="s">
        <v>29</v>
      </c>
      <c r="B39" s="32" t="n">
        <v>3055.9012</v>
      </c>
      <c r="C39" s="32"/>
      <c r="D39" s="32" t="n">
        <v>358.0451</v>
      </c>
      <c r="E39" s="32" t="n">
        <v>328.1853</v>
      </c>
      <c r="F39" s="32" t="n">
        <v>922.2012</v>
      </c>
      <c r="G39" s="32" t="n">
        <v>1100.749</v>
      </c>
      <c r="H39" s="32" t="s">
        <v>25</v>
      </c>
      <c r="I39" s="32" t="n">
        <v>22.7761</v>
      </c>
      <c r="J39" s="32" t="n">
        <v>86.2021</v>
      </c>
      <c r="K39" s="32" t="n">
        <v>237.7424</v>
      </c>
      <c r="L39" s="32" t="s">
        <v>25</v>
      </c>
      <c r="M39" s="33"/>
      <c r="N39" s="34" t="s">
        <v>30</v>
      </c>
    </row>
    <row r="40" s="35" customFormat="true" ht="17.1" hidden="false" customHeight="true" outlineLevel="0" collapsed="false">
      <c r="A40" s="31" t="s">
        <v>31</v>
      </c>
      <c r="B40" s="32" t="n">
        <v>3447.0856</v>
      </c>
      <c r="C40" s="32"/>
      <c r="D40" s="32" t="n">
        <v>512.0063</v>
      </c>
      <c r="E40" s="32" t="n">
        <v>320.5504</v>
      </c>
      <c r="F40" s="32" t="n">
        <v>723.3455</v>
      </c>
      <c r="G40" s="32" t="n">
        <v>1725.2955</v>
      </c>
      <c r="H40" s="32" t="s">
        <v>25</v>
      </c>
      <c r="I40" s="32" t="s">
        <v>25</v>
      </c>
      <c r="J40" s="32" t="n">
        <v>55.2238</v>
      </c>
      <c r="K40" s="32" t="n">
        <v>110.6641</v>
      </c>
      <c r="L40" s="32" t="s">
        <v>25</v>
      </c>
      <c r="M40" s="33"/>
      <c r="N40" s="34" t="s">
        <v>32</v>
      </c>
    </row>
    <row r="41" s="35" customFormat="true" ht="17.1" hidden="false" customHeight="true" outlineLevel="0" collapsed="false">
      <c r="A41" s="31" t="s">
        <v>27</v>
      </c>
      <c r="B41" s="32" t="n">
        <v>1889.0646</v>
      </c>
      <c r="C41" s="32"/>
      <c r="D41" s="32" t="n">
        <v>153.9612</v>
      </c>
      <c r="E41" s="32" t="n">
        <v>242.1167</v>
      </c>
      <c r="F41" s="32" t="n">
        <v>347.332</v>
      </c>
      <c r="G41" s="32" t="n">
        <v>1085.6281</v>
      </c>
      <c r="H41" s="32" t="s">
        <v>25</v>
      </c>
      <c r="I41" s="32" t="s">
        <v>25</v>
      </c>
      <c r="J41" s="32" t="s">
        <v>25</v>
      </c>
      <c r="K41" s="32" t="n">
        <v>60.0266</v>
      </c>
      <c r="L41" s="32" t="s">
        <v>25</v>
      </c>
      <c r="M41" s="33"/>
      <c r="N41" s="34" t="s">
        <v>28</v>
      </c>
    </row>
    <row r="42" s="35" customFormat="true" ht="17.1" hidden="false" customHeight="true" outlineLevel="0" collapsed="false">
      <c r="A42" s="31" t="s">
        <v>29</v>
      </c>
      <c r="B42" s="32" t="n">
        <v>1558.021</v>
      </c>
      <c r="C42" s="32"/>
      <c r="D42" s="32" t="n">
        <v>358.0451</v>
      </c>
      <c r="E42" s="32" t="n">
        <v>78.4337</v>
      </c>
      <c r="F42" s="32" t="n">
        <v>376.0135</v>
      </c>
      <c r="G42" s="32" t="n">
        <v>639.6674</v>
      </c>
      <c r="H42" s="32" t="s">
        <v>25</v>
      </c>
      <c r="I42" s="32" t="s">
        <v>25</v>
      </c>
      <c r="J42" s="32" t="n">
        <v>55.2238</v>
      </c>
      <c r="K42" s="32" t="n">
        <v>50.6375</v>
      </c>
      <c r="L42" s="32" t="s">
        <v>25</v>
      </c>
      <c r="M42" s="33"/>
      <c r="N42" s="34" t="s">
        <v>30</v>
      </c>
    </row>
    <row r="43" s="35" customFormat="true" ht="17.1" hidden="false" customHeight="true" outlineLevel="0" collapsed="false">
      <c r="A43" s="31" t="s">
        <v>33</v>
      </c>
      <c r="B43" s="32" t="n">
        <v>3331.4641</v>
      </c>
      <c r="C43" s="32"/>
      <c r="D43" s="32" t="n">
        <v>228.4857</v>
      </c>
      <c r="E43" s="32" t="n">
        <v>328.1853</v>
      </c>
      <c r="F43" s="32" t="n">
        <v>1451.1041</v>
      </c>
      <c r="G43" s="32" t="n">
        <v>517.4853</v>
      </c>
      <c r="H43" s="32" t="n">
        <v>35.8201</v>
      </c>
      <c r="I43" s="32" t="n">
        <v>63.6354</v>
      </c>
      <c r="J43" s="32" t="n">
        <v>130.3275</v>
      </c>
      <c r="K43" s="32" t="n">
        <v>531.7896</v>
      </c>
      <c r="L43" s="32" t="n">
        <v>44.6311</v>
      </c>
      <c r="M43" s="33"/>
      <c r="N43" s="34" t="s">
        <v>34</v>
      </c>
    </row>
    <row r="44" s="35" customFormat="true" ht="17.1" hidden="false" customHeight="true" outlineLevel="0" collapsed="false">
      <c r="A44" s="31" t="s">
        <v>27</v>
      </c>
      <c r="B44" s="32" t="n">
        <v>1833.5839</v>
      </c>
      <c r="C44" s="32"/>
      <c r="D44" s="32" t="n">
        <v>228.4857</v>
      </c>
      <c r="E44" s="32" t="n">
        <v>78.4337</v>
      </c>
      <c r="F44" s="32" t="n">
        <v>904.9164</v>
      </c>
      <c r="G44" s="32" t="n">
        <v>56.4037</v>
      </c>
      <c r="H44" s="32" t="n">
        <v>35.8201</v>
      </c>
      <c r="I44" s="32" t="n">
        <v>40.8593</v>
      </c>
      <c r="J44" s="32" t="n">
        <v>99.3492</v>
      </c>
      <c r="K44" s="32" t="n">
        <v>344.6847</v>
      </c>
      <c r="L44" s="32" t="n">
        <v>44.6311</v>
      </c>
      <c r="M44" s="33"/>
      <c r="N44" s="34" t="s">
        <v>28</v>
      </c>
    </row>
    <row r="45" s="29" customFormat="true" ht="17.1" hidden="false" customHeight="true" outlineLevel="0" collapsed="false">
      <c r="A45" s="31" t="s">
        <v>29</v>
      </c>
      <c r="B45" s="32" t="n">
        <v>1497.8802</v>
      </c>
      <c r="C45" s="32"/>
      <c r="D45" s="32" t="s">
        <v>25</v>
      </c>
      <c r="E45" s="32" t="n">
        <v>249.7516</v>
      </c>
      <c r="F45" s="32" t="n">
        <v>546.1877</v>
      </c>
      <c r="G45" s="32" t="n">
        <v>461.0816</v>
      </c>
      <c r="H45" s="32" t="s">
        <v>25</v>
      </c>
      <c r="I45" s="32" t="n">
        <v>22.7761</v>
      </c>
      <c r="J45" s="32" t="n">
        <v>30.9783</v>
      </c>
      <c r="K45" s="32" t="n">
        <v>187.1049</v>
      </c>
      <c r="L45" s="32" t="s">
        <v>25</v>
      </c>
      <c r="M45" s="33"/>
      <c r="N45" s="34" t="s">
        <v>30</v>
      </c>
    </row>
    <row r="46" s="29" customFormat="true" ht="17.1" hidden="false" customHeight="true" outlineLevel="0" collapsed="false">
      <c r="A46" s="52" t="s">
        <v>35</v>
      </c>
      <c r="B46" s="49" t="n">
        <v>1738.9516</v>
      </c>
      <c r="C46" s="49"/>
      <c r="D46" s="49" t="n">
        <v>201.3262</v>
      </c>
      <c r="E46" s="49" t="n">
        <v>316.6021</v>
      </c>
      <c r="F46" s="49" t="n">
        <v>373.1504</v>
      </c>
      <c r="G46" s="49" t="n">
        <v>801.9598</v>
      </c>
      <c r="H46" s="53" t="s">
        <v>25</v>
      </c>
      <c r="I46" s="53" t="s">
        <v>25</v>
      </c>
      <c r="J46" s="53" t="s">
        <v>25</v>
      </c>
      <c r="K46" s="49" t="n">
        <v>45.9131</v>
      </c>
      <c r="L46" s="53" t="s">
        <v>25</v>
      </c>
      <c r="M46" s="50"/>
      <c r="N46" s="51" t="s">
        <v>36</v>
      </c>
    </row>
    <row r="47" s="35" customFormat="true" ht="17.1" hidden="false" customHeight="true" outlineLevel="0" collapsed="false">
      <c r="A47" s="31" t="s">
        <v>27</v>
      </c>
      <c r="B47" s="32" t="n">
        <v>621.1808</v>
      </c>
      <c r="C47" s="32"/>
      <c r="D47" s="32" t="s">
        <v>25</v>
      </c>
      <c r="E47" s="32" t="s">
        <v>25</v>
      </c>
      <c r="F47" s="32" t="n">
        <v>373.1504</v>
      </c>
      <c r="G47" s="32" t="n">
        <v>248.0304</v>
      </c>
      <c r="H47" s="32" t="s">
        <v>25</v>
      </c>
      <c r="I47" s="32" t="s">
        <v>25</v>
      </c>
      <c r="J47" s="32" t="s">
        <v>25</v>
      </c>
      <c r="K47" s="32" t="s">
        <v>25</v>
      </c>
      <c r="L47" s="32" t="s">
        <v>25</v>
      </c>
      <c r="M47" s="33"/>
      <c r="N47" s="34" t="s">
        <v>28</v>
      </c>
    </row>
    <row r="48" s="35" customFormat="true" ht="17.1" hidden="false" customHeight="true" outlineLevel="0" collapsed="false">
      <c r="A48" s="31" t="s">
        <v>29</v>
      </c>
      <c r="B48" s="32" t="n">
        <v>1117.7708</v>
      </c>
      <c r="C48" s="32"/>
      <c r="D48" s="32" t="n">
        <v>201.3262</v>
      </c>
      <c r="E48" s="32" t="n">
        <v>316.6021</v>
      </c>
      <c r="F48" s="32" t="s">
        <v>25</v>
      </c>
      <c r="G48" s="32" t="n">
        <v>553.9294</v>
      </c>
      <c r="H48" s="32" t="s">
        <v>25</v>
      </c>
      <c r="I48" s="32" t="s">
        <v>25</v>
      </c>
      <c r="J48" s="32" t="s">
        <v>25</v>
      </c>
      <c r="K48" s="32" t="n">
        <v>45.9131</v>
      </c>
      <c r="L48" s="32" t="s">
        <v>25</v>
      </c>
      <c r="M48" s="33"/>
      <c r="N48" s="34" t="s">
        <v>30</v>
      </c>
    </row>
    <row r="49" s="35" customFormat="true" ht="17.1" hidden="false" customHeight="true" outlineLevel="0" collapsed="false">
      <c r="A49" s="31" t="s">
        <v>37</v>
      </c>
      <c r="B49" s="32" t="n">
        <v>621.1808</v>
      </c>
      <c r="C49" s="32"/>
      <c r="D49" s="32" t="s">
        <v>25</v>
      </c>
      <c r="E49" s="32" t="s">
        <v>25</v>
      </c>
      <c r="F49" s="32" t="n">
        <v>373.1504</v>
      </c>
      <c r="G49" s="32" t="n">
        <v>248.0304</v>
      </c>
      <c r="H49" s="32" t="s">
        <v>25</v>
      </c>
      <c r="I49" s="32" t="s">
        <v>25</v>
      </c>
      <c r="J49" s="32" t="s">
        <v>25</v>
      </c>
      <c r="K49" s="32" t="s">
        <v>25</v>
      </c>
      <c r="L49" s="32" t="s">
        <v>25</v>
      </c>
      <c r="M49" s="33"/>
      <c r="N49" s="34" t="s">
        <v>38</v>
      </c>
      <c r="Q49" s="37"/>
      <c r="R49" s="37"/>
      <c r="S49" s="37"/>
    </row>
    <row r="50" s="35" customFormat="true" ht="17.1" hidden="false" customHeight="true" outlineLevel="0" collapsed="false">
      <c r="A50" s="31" t="s">
        <v>45</v>
      </c>
      <c r="B50" s="32" t="n">
        <v>316.6021</v>
      </c>
      <c r="C50" s="32"/>
      <c r="D50" s="32" t="s">
        <v>25</v>
      </c>
      <c r="E50" s="32" t="n">
        <v>316.6021</v>
      </c>
      <c r="F50" s="32" t="s">
        <v>25</v>
      </c>
      <c r="G50" s="32" t="s">
        <v>25</v>
      </c>
      <c r="H50" s="32" t="s">
        <v>25</v>
      </c>
      <c r="I50" s="32" t="s">
        <v>25</v>
      </c>
      <c r="J50" s="32" t="s">
        <v>25</v>
      </c>
      <c r="K50" s="32" t="s">
        <v>25</v>
      </c>
      <c r="L50" s="32" t="s">
        <v>25</v>
      </c>
      <c r="M50" s="33"/>
      <c r="N50" s="34" t="s">
        <v>46</v>
      </c>
      <c r="Q50" s="37"/>
      <c r="R50" s="37"/>
      <c r="S50" s="37"/>
    </row>
    <row r="51" s="35" customFormat="true" ht="17.1" hidden="false" customHeight="true" outlineLevel="0" collapsed="false">
      <c r="A51" s="31" t="s">
        <v>27</v>
      </c>
      <c r="B51" s="32" t="n">
        <v>316.6021</v>
      </c>
      <c r="C51" s="32"/>
      <c r="D51" s="32" t="s">
        <v>25</v>
      </c>
      <c r="E51" s="32" t="n">
        <v>316.6021</v>
      </c>
      <c r="F51" s="32" t="s">
        <v>25</v>
      </c>
      <c r="G51" s="32" t="s">
        <v>25</v>
      </c>
      <c r="H51" s="32" t="s">
        <v>25</v>
      </c>
      <c r="I51" s="32" t="s">
        <v>25</v>
      </c>
      <c r="J51" s="32" t="s">
        <v>25</v>
      </c>
      <c r="K51" s="32" t="s">
        <v>25</v>
      </c>
      <c r="L51" s="32" t="s">
        <v>25</v>
      </c>
      <c r="M51" s="33"/>
      <c r="N51" s="34" t="s">
        <v>28</v>
      </c>
      <c r="Q51" s="37"/>
      <c r="R51" s="37"/>
      <c r="S51" s="37"/>
    </row>
    <row r="52" s="35" customFormat="true" ht="17.1" hidden="false" customHeight="true" outlineLevel="0" collapsed="false">
      <c r="A52" s="31" t="s">
        <v>47</v>
      </c>
      <c r="B52" s="32" t="n">
        <v>801.1687</v>
      </c>
      <c r="C52" s="32"/>
      <c r="D52" s="32" t="n">
        <v>201.3262</v>
      </c>
      <c r="E52" s="32" t="s">
        <v>25</v>
      </c>
      <c r="F52" s="32" t="n">
        <v>553.9294</v>
      </c>
      <c r="G52" s="32" t="s">
        <v>25</v>
      </c>
      <c r="H52" s="32" t="s">
        <v>25</v>
      </c>
      <c r="I52" s="32" t="s">
        <v>25</v>
      </c>
      <c r="J52" s="32" t="n">
        <v>45.9131</v>
      </c>
      <c r="K52" s="32" t="s">
        <v>25</v>
      </c>
      <c r="L52" s="32" t="s">
        <v>25</v>
      </c>
      <c r="M52" s="33"/>
      <c r="N52" s="34" t="s">
        <v>48</v>
      </c>
      <c r="Q52" s="37"/>
      <c r="R52" s="37"/>
      <c r="S52" s="37"/>
    </row>
    <row r="53" s="35" customFormat="true" ht="17.1" hidden="false" customHeight="true" outlineLevel="0" collapsed="false">
      <c r="A53" s="31" t="s">
        <v>27</v>
      </c>
      <c r="B53" s="32" t="n">
        <v>801.1687</v>
      </c>
      <c r="C53" s="32"/>
      <c r="D53" s="32" t="n">
        <v>201.3262</v>
      </c>
      <c r="E53" s="32" t="s">
        <v>25</v>
      </c>
      <c r="F53" s="32" t="n">
        <v>553.9294</v>
      </c>
      <c r="G53" s="32" t="s">
        <v>25</v>
      </c>
      <c r="H53" s="32" t="s">
        <v>25</v>
      </c>
      <c r="I53" s="32" t="s">
        <v>25</v>
      </c>
      <c r="J53" s="32" t="n">
        <v>45.9131</v>
      </c>
      <c r="K53" s="32" t="s">
        <v>25</v>
      </c>
      <c r="L53" s="32" t="s">
        <v>25</v>
      </c>
      <c r="M53" s="33"/>
      <c r="N53" s="34" t="s">
        <v>28</v>
      </c>
      <c r="Q53" s="37"/>
      <c r="R53" s="37"/>
      <c r="S53" s="37"/>
    </row>
    <row r="54" s="35" customFormat="true" ht="17.1" hidden="false" customHeight="true" outlineLevel="0" collapsed="false">
      <c r="A54" s="54" t="s">
        <v>49</v>
      </c>
      <c r="B54" s="55" t="n">
        <v>42.6442</v>
      </c>
      <c r="C54" s="55"/>
      <c r="D54" s="56" t="s">
        <v>25</v>
      </c>
      <c r="E54" s="56" t="s">
        <v>25</v>
      </c>
      <c r="F54" s="56" t="s">
        <v>25</v>
      </c>
      <c r="G54" s="56" t="s">
        <v>25</v>
      </c>
      <c r="H54" s="56" t="s">
        <v>25</v>
      </c>
      <c r="I54" s="55" t="n">
        <v>42.6442</v>
      </c>
      <c r="J54" s="56" t="s">
        <v>25</v>
      </c>
      <c r="K54" s="56" t="s">
        <v>25</v>
      </c>
      <c r="L54" s="56" t="s">
        <v>25</v>
      </c>
      <c r="M54" s="57"/>
      <c r="N54" s="58" t="s">
        <v>50</v>
      </c>
      <c r="Q54" s="37"/>
      <c r="R54" s="37"/>
      <c r="S54" s="37"/>
    </row>
    <row r="55" s="35" customFormat="true" ht="17.1" hidden="false" customHeight="true" outlineLevel="0" collapsed="false">
      <c r="A55" s="36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33"/>
      <c r="N55" s="30"/>
    </row>
    <row r="56" s="35" customFormat="true" ht="17.1" hidden="false" customHeight="true" outlineLevel="0" collapsed="false">
      <c r="A56" s="36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33"/>
      <c r="N56" s="30"/>
    </row>
    <row r="57" s="35" customFormat="true" ht="17.1" hidden="false" customHeight="true" outlineLevel="0" collapsed="false">
      <c r="A57" s="36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33"/>
      <c r="N57" s="30"/>
    </row>
    <row r="58" s="35" customFormat="true" ht="17.1" hidden="false" customHeight="true" outlineLevel="0" collapsed="false">
      <c r="A58" s="36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33"/>
      <c r="N58" s="30"/>
    </row>
    <row r="59" s="29" customFormat="true" ht="17.1" hidden="false" customHeight="true" outlineLevel="0" collapsed="false">
      <c r="A59" s="26" t="s">
        <v>51</v>
      </c>
      <c r="B59" s="22" t="n">
        <f aca="false">SUM(B60+B69+B79)</f>
        <v>5629.7855</v>
      </c>
      <c r="C59" s="22"/>
      <c r="D59" s="22" t="n">
        <f aca="false">SUM(D60+D69)</f>
        <v>1249.0981</v>
      </c>
      <c r="E59" s="22" t="s">
        <v>52</v>
      </c>
      <c r="F59" s="22" t="n">
        <f aca="false">SUM(F60+F69)</f>
        <v>1510.0017</v>
      </c>
      <c r="G59" s="22" t="n">
        <f aca="false">SUM(G60+G79)</f>
        <v>1136.0436</v>
      </c>
      <c r="H59" s="22" t="n">
        <f aca="false">SUM(H60+H69+H79)</f>
        <v>559.409</v>
      </c>
      <c r="I59" s="22" t="n">
        <f aca="false">SUM(I60+I69+I79)</f>
        <v>539.4739</v>
      </c>
      <c r="J59" s="22" t="n">
        <f aca="false">SUM(J60+J69)</f>
        <v>275.6412</v>
      </c>
      <c r="K59" s="22" t="n">
        <f aca="false">SUM(K60+K69)</f>
        <v>360.118</v>
      </c>
      <c r="L59" s="22" t="s">
        <v>52</v>
      </c>
      <c r="M59" s="27"/>
      <c r="N59" s="28" t="s">
        <v>53</v>
      </c>
    </row>
    <row r="60" s="29" customFormat="true" ht="17.1" hidden="false" customHeight="true" outlineLevel="0" collapsed="false">
      <c r="A60" s="21" t="s">
        <v>24</v>
      </c>
      <c r="B60" s="22" t="n">
        <v>3990.4481</v>
      </c>
      <c r="C60" s="22"/>
      <c r="D60" s="22" t="n">
        <v>849.1239</v>
      </c>
      <c r="E60" s="22" t="s">
        <v>25</v>
      </c>
      <c r="F60" s="22" t="n">
        <v>736.9392</v>
      </c>
      <c r="G60" s="22" t="n">
        <v>1065.6233</v>
      </c>
      <c r="H60" s="22" t="n">
        <v>498.9612</v>
      </c>
      <c r="I60" s="22" t="n">
        <v>477.3044</v>
      </c>
      <c r="J60" s="22" t="n">
        <v>69.1323</v>
      </c>
      <c r="K60" s="22" t="n">
        <v>293.3638</v>
      </c>
      <c r="L60" s="22" t="s">
        <v>25</v>
      </c>
      <c r="M60" s="27"/>
      <c r="N60" s="30" t="s">
        <v>26</v>
      </c>
    </row>
    <row r="61" s="35" customFormat="true" ht="17.1" hidden="false" customHeight="true" outlineLevel="0" collapsed="false">
      <c r="A61" s="31" t="s">
        <v>27</v>
      </c>
      <c r="B61" s="32" t="n">
        <v>881.5591</v>
      </c>
      <c r="C61" s="32"/>
      <c r="D61" s="32" t="n">
        <v>175.2769</v>
      </c>
      <c r="E61" s="22" t="s">
        <v>25</v>
      </c>
      <c r="F61" s="32" t="n">
        <v>80.0868</v>
      </c>
      <c r="G61" s="32" t="s">
        <v>54</v>
      </c>
      <c r="H61" s="32" t="n">
        <v>159.2425</v>
      </c>
      <c r="I61" s="32" t="n">
        <v>173.5891</v>
      </c>
      <c r="J61" s="22" t="s">
        <v>25</v>
      </c>
      <c r="K61" s="32" t="n">
        <v>293.3638</v>
      </c>
      <c r="L61" s="22" t="s">
        <v>25</v>
      </c>
      <c r="M61" s="33"/>
      <c r="N61" s="34" t="s">
        <v>28</v>
      </c>
    </row>
    <row r="62" s="35" customFormat="true" ht="17.1" hidden="false" customHeight="true" outlineLevel="0" collapsed="false">
      <c r="A62" s="31" t="s">
        <v>29</v>
      </c>
      <c r="B62" s="32" t="n">
        <v>3108.889</v>
      </c>
      <c r="C62" s="32"/>
      <c r="D62" s="32" t="n">
        <v>673.847</v>
      </c>
      <c r="E62" s="22" t="s">
        <v>25</v>
      </c>
      <c r="F62" s="32" t="n">
        <v>656.8524</v>
      </c>
      <c r="G62" s="32" t="n">
        <v>1065.6233</v>
      </c>
      <c r="H62" s="32" t="n">
        <v>339.7187</v>
      </c>
      <c r="I62" s="32" t="n">
        <v>303.7153</v>
      </c>
      <c r="J62" s="32" t="n">
        <v>69.1323</v>
      </c>
      <c r="K62" s="22" t="s">
        <v>25</v>
      </c>
      <c r="L62" s="22" t="s">
        <v>25</v>
      </c>
      <c r="M62" s="33"/>
      <c r="N62" s="34" t="s">
        <v>30</v>
      </c>
    </row>
    <row r="63" s="35" customFormat="true" ht="17.1" hidden="false" customHeight="true" outlineLevel="0" collapsed="false">
      <c r="A63" s="31" t="s">
        <v>31</v>
      </c>
      <c r="B63" s="32" t="n">
        <v>2999.6683</v>
      </c>
      <c r="C63" s="32"/>
      <c r="D63" s="32" t="n">
        <v>849.1239</v>
      </c>
      <c r="E63" s="22" t="s">
        <v>25</v>
      </c>
      <c r="F63" s="32" t="n">
        <v>568.1594</v>
      </c>
      <c r="G63" s="32" t="n">
        <v>603.8772</v>
      </c>
      <c r="H63" s="32" t="n">
        <v>181.5004</v>
      </c>
      <c r="I63" s="32" t="n">
        <v>477.3044</v>
      </c>
      <c r="J63" s="32" t="n">
        <v>26.3392</v>
      </c>
      <c r="K63" s="32" t="n">
        <v>293.3638</v>
      </c>
      <c r="L63" s="22" t="s">
        <v>25</v>
      </c>
      <c r="M63" s="33"/>
      <c r="N63" s="34" t="s">
        <v>32</v>
      </c>
    </row>
    <row r="64" s="35" customFormat="true" ht="17.1" hidden="false" customHeight="true" outlineLevel="0" collapsed="false">
      <c r="A64" s="31" t="s">
        <v>27</v>
      </c>
      <c r="B64" s="32" t="n">
        <v>801.4723</v>
      </c>
      <c r="C64" s="32"/>
      <c r="D64" s="32" t="n">
        <v>175.2769</v>
      </c>
      <c r="E64" s="22" t="s">
        <v>25</v>
      </c>
      <c r="F64" s="22" t="s">
        <v>25</v>
      </c>
      <c r="G64" s="22" t="s">
        <v>25</v>
      </c>
      <c r="H64" s="32" t="n">
        <v>159.2425</v>
      </c>
      <c r="I64" s="32" t="n">
        <v>173.5891</v>
      </c>
      <c r="J64" s="22" t="s">
        <v>25</v>
      </c>
      <c r="K64" s="32" t="n">
        <v>293.3638</v>
      </c>
      <c r="L64" s="22" t="s">
        <v>25</v>
      </c>
      <c r="M64" s="33"/>
      <c r="N64" s="34" t="s">
        <v>28</v>
      </c>
    </row>
    <row r="65" s="35" customFormat="true" ht="17.1" hidden="false" customHeight="true" outlineLevel="0" collapsed="false">
      <c r="A65" s="31" t="s">
        <v>29</v>
      </c>
      <c r="B65" s="32" t="n">
        <v>2198.196</v>
      </c>
      <c r="C65" s="32"/>
      <c r="D65" s="32" t="n">
        <v>673.847</v>
      </c>
      <c r="E65" s="22" t="s">
        <v>25</v>
      </c>
      <c r="F65" s="32" t="n">
        <v>568.1594</v>
      </c>
      <c r="G65" s="32" t="n">
        <v>603.8772</v>
      </c>
      <c r="H65" s="32" t="n">
        <v>22.2579</v>
      </c>
      <c r="I65" s="32" t="n">
        <v>303.7153</v>
      </c>
      <c r="J65" s="32" t="n">
        <v>26.3392</v>
      </c>
      <c r="K65" s="22" t="s">
        <v>25</v>
      </c>
      <c r="L65" s="22" t="s">
        <v>25</v>
      </c>
      <c r="M65" s="33"/>
      <c r="N65" s="34" t="s">
        <v>30</v>
      </c>
    </row>
    <row r="66" s="35" customFormat="true" ht="17.1" hidden="false" customHeight="true" outlineLevel="0" collapsed="false">
      <c r="A66" s="31" t="s">
        <v>33</v>
      </c>
      <c r="B66" s="32" t="n">
        <v>990.7798</v>
      </c>
      <c r="C66" s="32"/>
      <c r="D66" s="22" t="s">
        <v>25</v>
      </c>
      <c r="E66" s="22" t="s">
        <v>25</v>
      </c>
      <c r="F66" s="32" t="n">
        <v>168.7798</v>
      </c>
      <c r="G66" s="32" t="n">
        <v>461.7461</v>
      </c>
      <c r="H66" s="32" t="n">
        <v>317.4608</v>
      </c>
      <c r="I66" s="22" t="s">
        <v>25</v>
      </c>
      <c r="J66" s="32" t="n">
        <v>42.7931</v>
      </c>
      <c r="K66" s="22" t="s">
        <v>25</v>
      </c>
      <c r="L66" s="22" t="s">
        <v>25</v>
      </c>
      <c r="M66" s="33"/>
      <c r="N66" s="34" t="s">
        <v>34</v>
      </c>
    </row>
    <row r="67" s="35" customFormat="true" ht="17.1" hidden="false" customHeight="true" outlineLevel="0" collapsed="false">
      <c r="A67" s="31" t="s">
        <v>27</v>
      </c>
      <c r="B67" s="32" t="n">
        <v>80.0868</v>
      </c>
      <c r="C67" s="32"/>
      <c r="D67" s="22" t="s">
        <v>25</v>
      </c>
      <c r="E67" s="22" t="s">
        <v>25</v>
      </c>
      <c r="F67" s="32" t="n">
        <v>80.0868</v>
      </c>
      <c r="G67" s="22" t="s">
        <v>25</v>
      </c>
      <c r="H67" s="22" t="s">
        <v>25</v>
      </c>
      <c r="I67" s="22" t="s">
        <v>25</v>
      </c>
      <c r="J67" s="22" t="s">
        <v>25</v>
      </c>
      <c r="K67" s="22" t="s">
        <v>25</v>
      </c>
      <c r="L67" s="22" t="s">
        <v>25</v>
      </c>
      <c r="M67" s="33"/>
      <c r="N67" s="34" t="s">
        <v>28</v>
      </c>
    </row>
    <row r="68" s="29" customFormat="true" ht="17.1" hidden="false" customHeight="true" outlineLevel="0" collapsed="false">
      <c r="A68" s="31" t="s">
        <v>29</v>
      </c>
      <c r="B68" s="32" t="n">
        <v>910.693</v>
      </c>
      <c r="C68" s="32"/>
      <c r="D68" s="22" t="s">
        <v>25</v>
      </c>
      <c r="E68" s="22" t="s">
        <v>25</v>
      </c>
      <c r="F68" s="32" t="n">
        <v>88.693</v>
      </c>
      <c r="G68" s="32" t="n">
        <v>461.7461</v>
      </c>
      <c r="H68" s="32" t="n">
        <v>317.4608</v>
      </c>
      <c r="I68" s="22" t="s">
        <v>25</v>
      </c>
      <c r="J68" s="32" t="n">
        <v>42.7931</v>
      </c>
      <c r="K68" s="22" t="s">
        <v>25</v>
      </c>
      <c r="L68" s="22" t="s">
        <v>25</v>
      </c>
      <c r="M68" s="33"/>
      <c r="N68" s="34" t="s">
        <v>30</v>
      </c>
    </row>
    <row r="69" s="29" customFormat="true" ht="17.1" hidden="false" customHeight="true" outlineLevel="0" collapsed="false">
      <c r="A69" s="36" t="s">
        <v>35</v>
      </c>
      <c r="B69" s="22" t="n">
        <v>1526.9106</v>
      </c>
      <c r="C69" s="22"/>
      <c r="D69" s="22" t="n">
        <v>399.9742</v>
      </c>
      <c r="E69" s="22" t="s">
        <v>25</v>
      </c>
      <c r="F69" s="22" t="n">
        <v>773.0625</v>
      </c>
      <c r="G69" s="22" t="s">
        <v>25</v>
      </c>
      <c r="H69" s="22" t="n">
        <v>42.2104</v>
      </c>
      <c r="I69" s="22" t="n">
        <v>38.4004</v>
      </c>
      <c r="J69" s="22" t="n">
        <v>206.5089</v>
      </c>
      <c r="K69" s="22" t="n">
        <v>66.7542</v>
      </c>
      <c r="L69" s="22" t="s">
        <v>25</v>
      </c>
      <c r="M69" s="27"/>
      <c r="N69" s="30" t="s">
        <v>36</v>
      </c>
    </row>
    <row r="70" s="35" customFormat="true" ht="17.1" hidden="false" customHeight="true" outlineLevel="0" collapsed="false">
      <c r="A70" s="31" t="s">
        <v>27</v>
      </c>
      <c r="B70" s="32" t="n">
        <v>721.2129</v>
      </c>
      <c r="C70" s="32"/>
      <c r="D70" s="32" t="n">
        <v>346.259</v>
      </c>
      <c r="E70" s="22" t="s">
        <v>25</v>
      </c>
      <c r="F70" s="32" t="n">
        <v>112.6651</v>
      </c>
      <c r="G70" s="22" t="s">
        <v>25</v>
      </c>
      <c r="H70" s="32" t="n">
        <v>42.2104</v>
      </c>
      <c r="I70" s="32" t="n">
        <v>13.5695</v>
      </c>
      <c r="J70" s="32" t="n">
        <v>206.5089</v>
      </c>
      <c r="K70" s="22" t="s">
        <v>25</v>
      </c>
      <c r="L70" s="22" t="s">
        <v>25</v>
      </c>
      <c r="M70" s="33"/>
      <c r="N70" s="34" t="s">
        <v>28</v>
      </c>
    </row>
    <row r="71" s="35" customFormat="true" ht="17.1" hidden="false" customHeight="true" outlineLevel="0" collapsed="false">
      <c r="A71" s="31" t="s">
        <v>29</v>
      </c>
      <c r="B71" s="32" t="n">
        <v>805.6977</v>
      </c>
      <c r="C71" s="32"/>
      <c r="D71" s="32" t="n">
        <v>53.7152</v>
      </c>
      <c r="E71" s="22" t="s">
        <v>25</v>
      </c>
      <c r="F71" s="32" t="n">
        <v>660.3974</v>
      </c>
      <c r="G71" s="22" t="s">
        <v>25</v>
      </c>
      <c r="H71" s="22" t="s">
        <v>25</v>
      </c>
      <c r="I71" s="32" t="n">
        <v>24.8309</v>
      </c>
      <c r="J71" s="22" t="s">
        <v>25</v>
      </c>
      <c r="K71" s="32" t="n">
        <v>66.7542</v>
      </c>
      <c r="L71" s="22" t="s">
        <v>25</v>
      </c>
      <c r="M71" s="33"/>
      <c r="N71" s="34" t="s">
        <v>30</v>
      </c>
    </row>
    <row r="72" s="35" customFormat="true" ht="17.1" hidden="false" customHeight="true" outlineLevel="0" collapsed="false">
      <c r="A72" s="31" t="s">
        <v>37</v>
      </c>
      <c r="B72" s="32" t="n">
        <v>690.5565</v>
      </c>
      <c r="C72" s="32"/>
      <c r="D72" s="32" t="n">
        <v>346.259</v>
      </c>
      <c r="E72" s="22" t="s">
        <v>25</v>
      </c>
      <c r="F72" s="32" t="n">
        <v>112.6651</v>
      </c>
      <c r="G72" s="22" t="s">
        <v>25</v>
      </c>
      <c r="H72" s="32" t="n">
        <v>25.1235</v>
      </c>
      <c r="I72" s="22" t="s">
        <v>25</v>
      </c>
      <c r="J72" s="32" t="n">
        <v>206.5089</v>
      </c>
      <c r="K72" s="22" t="s">
        <v>25</v>
      </c>
      <c r="L72" s="22" t="s">
        <v>25</v>
      </c>
      <c r="M72" s="33"/>
      <c r="N72" s="34" t="s">
        <v>38</v>
      </c>
      <c r="Q72" s="37"/>
      <c r="R72" s="37"/>
      <c r="S72" s="37"/>
    </row>
    <row r="73" s="35" customFormat="true" ht="17.1" hidden="false" customHeight="true" outlineLevel="0" collapsed="false">
      <c r="A73" s="31" t="s">
        <v>39</v>
      </c>
      <c r="B73" s="32" t="n">
        <v>30.6564</v>
      </c>
      <c r="C73" s="32"/>
      <c r="D73" s="22" t="s">
        <v>25</v>
      </c>
      <c r="E73" s="22" t="s">
        <v>25</v>
      </c>
      <c r="F73" s="22" t="s">
        <v>25</v>
      </c>
      <c r="G73" s="22" t="s">
        <v>25</v>
      </c>
      <c r="H73" s="32" t="n">
        <v>17.0869</v>
      </c>
      <c r="I73" s="32" t="n">
        <v>13.5695</v>
      </c>
      <c r="J73" s="22" t="s">
        <v>25</v>
      </c>
      <c r="K73" s="22" t="s">
        <v>25</v>
      </c>
      <c r="L73" s="22" t="s">
        <v>25</v>
      </c>
      <c r="M73" s="33"/>
      <c r="N73" s="34" t="s">
        <v>40</v>
      </c>
      <c r="Q73" s="37"/>
      <c r="R73" s="37"/>
      <c r="S73" s="37"/>
    </row>
    <row r="74" s="35" customFormat="true" ht="17.1" hidden="false" customHeight="true" outlineLevel="0" collapsed="false">
      <c r="A74" s="31" t="s">
        <v>27</v>
      </c>
      <c r="B74" s="32" t="n">
        <v>30.6564</v>
      </c>
      <c r="C74" s="32"/>
      <c r="D74" s="22" t="s">
        <v>25</v>
      </c>
      <c r="E74" s="22" t="s">
        <v>25</v>
      </c>
      <c r="F74" s="22" t="s">
        <v>25</v>
      </c>
      <c r="G74" s="22" t="s">
        <v>25</v>
      </c>
      <c r="H74" s="32" t="n">
        <v>17.0869</v>
      </c>
      <c r="I74" s="32" t="n">
        <v>13.5695</v>
      </c>
      <c r="J74" s="22" t="s">
        <v>25</v>
      </c>
      <c r="K74" s="22" t="s">
        <v>25</v>
      </c>
      <c r="L74" s="22" t="s">
        <v>25</v>
      </c>
      <c r="M74" s="33"/>
      <c r="N74" s="34" t="s">
        <v>28</v>
      </c>
      <c r="Q74" s="37"/>
      <c r="R74" s="37"/>
      <c r="S74" s="37"/>
    </row>
    <row r="75" s="35" customFormat="true" ht="17.1" hidden="false" customHeight="true" outlineLevel="0" collapsed="false">
      <c r="A75" s="31" t="s">
        <v>55</v>
      </c>
      <c r="B75" s="32" t="n">
        <v>212.4558</v>
      </c>
      <c r="C75" s="32"/>
      <c r="D75" s="32" t="n">
        <v>53.7152</v>
      </c>
      <c r="E75" s="22" t="s">
        <v>25</v>
      </c>
      <c r="F75" s="32" t="n">
        <v>67.1555</v>
      </c>
      <c r="G75" s="22" t="s">
        <v>25</v>
      </c>
      <c r="H75" s="22" t="s">
        <v>25</v>
      </c>
      <c r="I75" s="32" t="n">
        <v>24.8309</v>
      </c>
      <c r="J75" s="22" t="s">
        <v>25</v>
      </c>
      <c r="K75" s="32" t="n">
        <v>66.7542</v>
      </c>
      <c r="L75" s="22" t="s">
        <v>25</v>
      </c>
      <c r="M75" s="33"/>
      <c r="N75" s="34" t="s">
        <v>56</v>
      </c>
      <c r="Q75" s="37"/>
      <c r="R75" s="37"/>
      <c r="S75" s="37"/>
    </row>
    <row r="76" s="35" customFormat="true" ht="17.1" hidden="false" customHeight="true" outlineLevel="0" collapsed="false">
      <c r="A76" s="31" t="s">
        <v>27</v>
      </c>
      <c r="B76" s="32" t="n">
        <v>212.4558</v>
      </c>
      <c r="C76" s="32"/>
      <c r="D76" s="32" t="n">
        <v>53.7152</v>
      </c>
      <c r="E76" s="22" t="s">
        <v>25</v>
      </c>
      <c r="F76" s="32" t="n">
        <v>67.1555</v>
      </c>
      <c r="G76" s="22" t="s">
        <v>25</v>
      </c>
      <c r="H76" s="22" t="s">
        <v>25</v>
      </c>
      <c r="I76" s="32" t="n">
        <v>24.8309</v>
      </c>
      <c r="J76" s="22" t="s">
        <v>25</v>
      </c>
      <c r="K76" s="32" t="n">
        <v>66.7542</v>
      </c>
      <c r="L76" s="22" t="s">
        <v>25</v>
      </c>
      <c r="M76" s="33"/>
      <c r="N76" s="34" t="s">
        <v>28</v>
      </c>
      <c r="Q76" s="37"/>
      <c r="R76" s="37"/>
      <c r="S76" s="37"/>
    </row>
    <row r="77" s="35" customFormat="true" ht="17.1" hidden="false" customHeight="true" outlineLevel="0" collapsed="false">
      <c r="A77" s="31" t="s">
        <v>57</v>
      </c>
      <c r="B77" s="32" t="n">
        <v>593.2419</v>
      </c>
      <c r="C77" s="32"/>
      <c r="D77" s="22" t="s">
        <v>25</v>
      </c>
      <c r="E77" s="32" t="n">
        <v>593.2419</v>
      </c>
      <c r="F77" s="22" t="s">
        <v>25</v>
      </c>
      <c r="G77" s="22" t="s">
        <v>25</v>
      </c>
      <c r="H77" s="22" t="s">
        <v>25</v>
      </c>
      <c r="I77" s="22" t="s">
        <v>25</v>
      </c>
      <c r="J77" s="22" t="s">
        <v>25</v>
      </c>
      <c r="K77" s="22" t="s">
        <v>25</v>
      </c>
      <c r="L77" s="22" t="s">
        <v>25</v>
      </c>
      <c r="M77" s="33"/>
      <c r="N77" s="34" t="s">
        <v>58</v>
      </c>
      <c r="Q77" s="37"/>
      <c r="R77" s="37"/>
      <c r="S77" s="37"/>
    </row>
    <row r="78" s="35" customFormat="true" ht="17.1" hidden="false" customHeight="true" outlineLevel="0" collapsed="false">
      <c r="A78" s="31" t="s">
        <v>27</v>
      </c>
      <c r="B78" s="32" t="n">
        <v>593.2419</v>
      </c>
      <c r="C78" s="32"/>
      <c r="D78" s="22" t="s">
        <v>25</v>
      </c>
      <c r="E78" s="32" t="n">
        <v>593.2419</v>
      </c>
      <c r="F78" s="22" t="s">
        <v>25</v>
      </c>
      <c r="G78" s="22" t="s">
        <v>25</v>
      </c>
      <c r="H78" s="22" t="s">
        <v>25</v>
      </c>
      <c r="I78" s="22" t="s">
        <v>25</v>
      </c>
      <c r="J78" s="22" t="s">
        <v>25</v>
      </c>
      <c r="K78" s="22" t="s">
        <v>25</v>
      </c>
      <c r="L78" s="22" t="s">
        <v>25</v>
      </c>
      <c r="M78" s="33"/>
      <c r="N78" s="34" t="s">
        <v>28</v>
      </c>
      <c r="Q78" s="37"/>
      <c r="R78" s="37"/>
      <c r="S78" s="37"/>
    </row>
    <row r="79" s="35" customFormat="true" ht="17.1" hidden="false" customHeight="true" outlineLevel="0" collapsed="false">
      <c r="A79" s="60" t="s">
        <v>49</v>
      </c>
      <c r="B79" s="40" t="n">
        <v>112.4268</v>
      </c>
      <c r="C79" s="40"/>
      <c r="D79" s="40" t="s">
        <v>25</v>
      </c>
      <c r="E79" s="40" t="s">
        <v>25</v>
      </c>
      <c r="F79" s="40" t="s">
        <v>25</v>
      </c>
      <c r="G79" s="40" t="n">
        <v>70.4203</v>
      </c>
      <c r="H79" s="40" t="n">
        <v>18.2374</v>
      </c>
      <c r="I79" s="40" t="n">
        <v>23.7691</v>
      </c>
      <c r="J79" s="40" t="s">
        <v>25</v>
      </c>
      <c r="K79" s="40" t="s">
        <v>25</v>
      </c>
      <c r="L79" s="40" t="s">
        <v>25</v>
      </c>
      <c r="M79" s="41"/>
      <c r="N79" s="61" t="s">
        <v>50</v>
      </c>
      <c r="Q79" s="37"/>
      <c r="R79" s="37"/>
      <c r="S79" s="37"/>
    </row>
    <row r="80" s="35" customFormat="true" ht="17.1" hidden="false" customHeight="true" outlineLevel="0" collapsed="false">
      <c r="A80" s="36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33"/>
      <c r="N80" s="30"/>
    </row>
    <row r="81" s="35" customFormat="true" ht="17.1" hidden="false" customHeight="true" outlineLevel="0" collapsed="false">
      <c r="A81" s="36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33"/>
      <c r="N81" s="30"/>
    </row>
    <row r="82" s="29" customFormat="true" ht="17.1" hidden="false" customHeight="true" outlineLevel="0" collapsed="false">
      <c r="A82" s="26" t="s">
        <v>59</v>
      </c>
      <c r="B82" s="22" t="n">
        <f aca="false">SUM(B83+B92)</f>
        <v>9470.4239</v>
      </c>
      <c r="C82" s="22"/>
      <c r="D82" s="22" t="n">
        <f aca="false">SUM(D83+D92)</f>
        <v>2100.4806</v>
      </c>
      <c r="E82" s="22" t="n">
        <f aca="false">SUM(E83+E92)</f>
        <v>780.4181</v>
      </c>
      <c r="F82" s="22" t="n">
        <f aca="false">SUM(F83)</f>
        <v>333.947</v>
      </c>
      <c r="G82" s="22" t="n">
        <f aca="false">SUM(G83+G92)</f>
        <v>1765.4492</v>
      </c>
      <c r="H82" s="22" t="n">
        <f aca="false">SUM(H83+H92)</f>
        <v>1491.3202</v>
      </c>
      <c r="I82" s="22" t="n">
        <f aca="false">SUM(I83+I92)</f>
        <v>1747.6056</v>
      </c>
      <c r="J82" s="22" t="n">
        <f aca="false">SUM(J83+J92)</f>
        <v>920.2234</v>
      </c>
      <c r="K82" s="22" t="s">
        <v>52</v>
      </c>
      <c r="L82" s="22" t="n">
        <f aca="false">SUM(L83+L92)</f>
        <v>330.9798</v>
      </c>
      <c r="M82" s="27"/>
      <c r="N82" s="28" t="s">
        <v>60</v>
      </c>
    </row>
    <row r="83" s="29" customFormat="true" ht="17.1" hidden="false" customHeight="true" outlineLevel="0" collapsed="false">
      <c r="A83" s="21" t="s">
        <v>24</v>
      </c>
      <c r="B83" s="22" t="n">
        <v>5361.2987</v>
      </c>
      <c r="C83" s="22"/>
      <c r="D83" s="22" t="n">
        <v>1026.5838</v>
      </c>
      <c r="E83" s="22" t="n">
        <v>603.6536</v>
      </c>
      <c r="F83" s="22" t="n">
        <v>333.947</v>
      </c>
      <c r="G83" s="22" t="n">
        <v>1480.5008</v>
      </c>
      <c r="H83" s="22" t="n">
        <v>723.0366</v>
      </c>
      <c r="I83" s="22" t="n">
        <v>529.0469</v>
      </c>
      <c r="J83" s="22" t="n">
        <v>514.9082</v>
      </c>
      <c r="K83" s="22" t="s">
        <v>25</v>
      </c>
      <c r="L83" s="22" t="n">
        <v>149.6218</v>
      </c>
      <c r="M83" s="27"/>
      <c r="N83" s="30" t="s">
        <v>26</v>
      </c>
    </row>
    <row r="84" s="35" customFormat="true" ht="17.1" hidden="false" customHeight="true" outlineLevel="0" collapsed="false">
      <c r="A84" s="31" t="s">
        <v>27</v>
      </c>
      <c r="B84" s="32" t="n">
        <v>2803.6994</v>
      </c>
      <c r="C84" s="32"/>
      <c r="D84" s="32" t="n">
        <v>314.0533</v>
      </c>
      <c r="E84" s="22" t="s">
        <v>25</v>
      </c>
      <c r="F84" s="32" t="n">
        <v>168.4768</v>
      </c>
      <c r="G84" s="32" t="n">
        <v>974.843</v>
      </c>
      <c r="H84" s="32" t="n">
        <v>621.1198</v>
      </c>
      <c r="I84" s="32" t="n">
        <v>210.2983</v>
      </c>
      <c r="J84" s="32" t="n">
        <v>514.9082</v>
      </c>
      <c r="K84" s="22" t="s">
        <v>25</v>
      </c>
      <c r="L84" s="22" t="s">
        <v>25</v>
      </c>
      <c r="M84" s="33"/>
      <c r="N84" s="34" t="s">
        <v>28</v>
      </c>
    </row>
    <row r="85" s="35" customFormat="true" ht="17.1" hidden="false" customHeight="true" outlineLevel="0" collapsed="false">
      <c r="A85" s="31" t="s">
        <v>29</v>
      </c>
      <c r="B85" s="32" t="n">
        <v>2557.5993</v>
      </c>
      <c r="C85" s="32"/>
      <c r="D85" s="32" t="n">
        <v>712.5305</v>
      </c>
      <c r="E85" s="32" t="n">
        <v>603.6536</v>
      </c>
      <c r="F85" s="32" t="n">
        <v>165.4702</v>
      </c>
      <c r="G85" s="32" t="n">
        <v>505.6578</v>
      </c>
      <c r="H85" s="32" t="n">
        <v>101.9168</v>
      </c>
      <c r="I85" s="32" t="n">
        <v>318.7486</v>
      </c>
      <c r="J85" s="22" t="s">
        <v>25</v>
      </c>
      <c r="K85" s="22" t="s">
        <v>25</v>
      </c>
      <c r="L85" s="32" t="n">
        <v>149.6218</v>
      </c>
      <c r="M85" s="33"/>
      <c r="N85" s="34" t="s">
        <v>30</v>
      </c>
    </row>
    <row r="86" s="35" customFormat="true" ht="17.1" hidden="false" customHeight="true" outlineLevel="0" collapsed="false">
      <c r="A86" s="31" t="s">
        <v>31</v>
      </c>
      <c r="B86" s="32" t="n">
        <v>3177.1959</v>
      </c>
      <c r="C86" s="32"/>
      <c r="D86" s="32" t="n">
        <v>712.5305</v>
      </c>
      <c r="E86" s="32" t="n">
        <v>432.5175</v>
      </c>
      <c r="F86" s="32" t="n">
        <v>83.0234</v>
      </c>
      <c r="G86" s="32" t="n">
        <v>1108.4982</v>
      </c>
      <c r="H86" s="32" t="n">
        <v>101.9168</v>
      </c>
      <c r="I86" s="32" t="n">
        <v>318.7486</v>
      </c>
      <c r="J86" s="32" t="n">
        <v>270.3391</v>
      </c>
      <c r="K86" s="22" t="s">
        <v>25</v>
      </c>
      <c r="L86" s="32" t="n">
        <v>149.6218</v>
      </c>
      <c r="M86" s="33"/>
      <c r="N86" s="34" t="s">
        <v>32</v>
      </c>
    </row>
    <row r="87" s="35" customFormat="true" ht="17.1" hidden="false" customHeight="true" outlineLevel="0" collapsed="false">
      <c r="A87" s="31" t="s">
        <v>27</v>
      </c>
      <c r="B87" s="32" t="n">
        <v>873.1795</v>
      </c>
      <c r="C87" s="32"/>
      <c r="D87" s="22" t="s">
        <v>25</v>
      </c>
      <c r="E87" s="22" t="s">
        <v>25</v>
      </c>
      <c r="F87" s="22" t="s">
        <v>25</v>
      </c>
      <c r="G87" s="32" t="n">
        <v>602.8404</v>
      </c>
      <c r="H87" s="22" t="s">
        <v>25</v>
      </c>
      <c r="I87" s="22" t="s">
        <v>25</v>
      </c>
      <c r="J87" s="32" t="n">
        <v>270.3391</v>
      </c>
      <c r="K87" s="22" t="s">
        <v>25</v>
      </c>
      <c r="L87" s="22" t="s">
        <v>25</v>
      </c>
      <c r="M87" s="33"/>
      <c r="N87" s="34" t="s">
        <v>28</v>
      </c>
    </row>
    <row r="88" s="35" customFormat="true" ht="17.1" hidden="false" customHeight="true" outlineLevel="0" collapsed="false">
      <c r="A88" s="31" t="s">
        <v>29</v>
      </c>
      <c r="B88" s="32" t="n">
        <v>2304.0164</v>
      </c>
      <c r="C88" s="32"/>
      <c r="D88" s="32" t="n">
        <v>712.5305</v>
      </c>
      <c r="E88" s="32" t="n">
        <v>432.5175</v>
      </c>
      <c r="F88" s="32" t="n">
        <v>83.0234</v>
      </c>
      <c r="G88" s="32" t="n">
        <v>505.6578</v>
      </c>
      <c r="H88" s="32" t="n">
        <v>101.9168</v>
      </c>
      <c r="I88" s="32" t="n">
        <v>318.7486</v>
      </c>
      <c r="J88" s="22" t="s">
        <v>25</v>
      </c>
      <c r="K88" s="22" t="s">
        <v>25</v>
      </c>
      <c r="L88" s="32" t="n">
        <v>149.6218</v>
      </c>
      <c r="M88" s="33"/>
      <c r="N88" s="34" t="s">
        <v>30</v>
      </c>
    </row>
    <row r="89" s="35" customFormat="true" ht="17.1" hidden="false" customHeight="true" outlineLevel="0" collapsed="false">
      <c r="A89" s="31" t="s">
        <v>33</v>
      </c>
      <c r="B89" s="32" t="n">
        <v>2184.1028</v>
      </c>
      <c r="C89" s="32"/>
      <c r="D89" s="32" t="n">
        <v>314.0533</v>
      </c>
      <c r="E89" s="32" t="n">
        <v>171.1361</v>
      </c>
      <c r="F89" s="32" t="n">
        <v>250.9236</v>
      </c>
      <c r="G89" s="32" t="n">
        <v>372.0026</v>
      </c>
      <c r="H89" s="32" t="n">
        <v>621.1198</v>
      </c>
      <c r="I89" s="32" t="n">
        <v>210.2983</v>
      </c>
      <c r="J89" s="32" t="n">
        <v>244.5691</v>
      </c>
      <c r="K89" s="22" t="s">
        <v>25</v>
      </c>
      <c r="L89" s="22" t="s">
        <v>25</v>
      </c>
      <c r="M89" s="33"/>
      <c r="N89" s="34" t="s">
        <v>34</v>
      </c>
    </row>
    <row r="90" s="35" customFormat="true" ht="17.1" hidden="false" customHeight="true" outlineLevel="0" collapsed="false">
      <c r="A90" s="31" t="s">
        <v>27</v>
      </c>
      <c r="B90" s="32" t="n">
        <v>1930.5199</v>
      </c>
      <c r="C90" s="32"/>
      <c r="D90" s="32" t="n">
        <v>314.0533</v>
      </c>
      <c r="E90" s="22" t="s">
        <v>25</v>
      </c>
      <c r="F90" s="32" t="n">
        <v>168.4768</v>
      </c>
      <c r="G90" s="32" t="n">
        <v>372.0026</v>
      </c>
      <c r="H90" s="32" t="n">
        <v>621.1198</v>
      </c>
      <c r="I90" s="32" t="n">
        <v>210.2983</v>
      </c>
      <c r="J90" s="32" t="n">
        <v>244.5691</v>
      </c>
      <c r="K90" s="22" t="s">
        <v>25</v>
      </c>
      <c r="L90" s="22" t="s">
        <v>25</v>
      </c>
      <c r="M90" s="33"/>
      <c r="N90" s="34" t="s">
        <v>28</v>
      </c>
    </row>
    <row r="91" s="29" customFormat="true" ht="17.1" hidden="false" customHeight="true" outlineLevel="0" collapsed="false">
      <c r="A91" s="31" t="s">
        <v>29</v>
      </c>
      <c r="B91" s="32" t="n">
        <v>253.5829</v>
      </c>
      <c r="C91" s="32"/>
      <c r="D91" s="22" t="s">
        <v>25</v>
      </c>
      <c r="E91" s="32" t="n">
        <v>171.1361</v>
      </c>
      <c r="F91" s="32" t="n">
        <v>82.4468</v>
      </c>
      <c r="G91" s="22" t="s">
        <v>25</v>
      </c>
      <c r="H91" s="22" t="s">
        <v>25</v>
      </c>
      <c r="I91" s="22" t="s">
        <v>25</v>
      </c>
      <c r="J91" s="22" t="s">
        <v>25</v>
      </c>
      <c r="K91" s="22" t="s">
        <v>25</v>
      </c>
      <c r="L91" s="22" t="s">
        <v>25</v>
      </c>
      <c r="M91" s="33"/>
      <c r="N91" s="34" t="s">
        <v>30</v>
      </c>
    </row>
    <row r="92" s="29" customFormat="true" ht="17.1" hidden="false" customHeight="true" outlineLevel="0" collapsed="false">
      <c r="A92" s="36" t="s">
        <v>35</v>
      </c>
      <c r="B92" s="22" t="n">
        <v>4109.1252</v>
      </c>
      <c r="C92" s="22"/>
      <c r="D92" s="22" t="n">
        <v>1073.8968</v>
      </c>
      <c r="E92" s="22" t="n">
        <v>176.7645</v>
      </c>
      <c r="F92" s="22" t="s">
        <v>25</v>
      </c>
      <c r="G92" s="22" t="n">
        <v>284.9484</v>
      </c>
      <c r="H92" s="22" t="n">
        <v>768.2836</v>
      </c>
      <c r="I92" s="22" t="n">
        <v>1218.5587</v>
      </c>
      <c r="J92" s="22" t="n">
        <v>405.3152</v>
      </c>
      <c r="K92" s="22" t="s">
        <v>25</v>
      </c>
      <c r="L92" s="22" t="n">
        <v>181.358</v>
      </c>
      <c r="M92" s="27"/>
      <c r="N92" s="30" t="s">
        <v>36</v>
      </c>
    </row>
    <row r="93" s="35" customFormat="true" ht="17.1" hidden="false" customHeight="true" outlineLevel="0" collapsed="false">
      <c r="A93" s="31" t="s">
        <v>27</v>
      </c>
      <c r="B93" s="32" t="n">
        <v>1979.0082</v>
      </c>
      <c r="C93" s="32"/>
      <c r="D93" s="32" t="n">
        <v>657.8257</v>
      </c>
      <c r="E93" s="22" t="s">
        <v>25</v>
      </c>
      <c r="F93" s="22" t="s">
        <v>25</v>
      </c>
      <c r="G93" s="32" t="n">
        <v>97.1489</v>
      </c>
      <c r="H93" s="32" t="n">
        <v>420.4951</v>
      </c>
      <c r="I93" s="32" t="n">
        <v>628.9977</v>
      </c>
      <c r="J93" s="32" t="n">
        <v>174.5408</v>
      </c>
      <c r="K93" s="22" t="s">
        <v>25</v>
      </c>
      <c r="L93" s="22" t="s">
        <v>25</v>
      </c>
      <c r="M93" s="33"/>
      <c r="N93" s="34" t="s">
        <v>28</v>
      </c>
    </row>
    <row r="94" s="35" customFormat="true" ht="17.1" hidden="false" customHeight="true" outlineLevel="0" collapsed="false">
      <c r="A94" s="31" t="s">
        <v>29</v>
      </c>
      <c r="B94" s="32" t="n">
        <v>2130.117</v>
      </c>
      <c r="C94" s="32"/>
      <c r="D94" s="32" t="n">
        <v>416.0711</v>
      </c>
      <c r="E94" s="32" t="n">
        <v>176.7645</v>
      </c>
      <c r="F94" s="22" t="s">
        <v>25</v>
      </c>
      <c r="G94" s="32" t="n">
        <v>187.7995</v>
      </c>
      <c r="H94" s="32" t="n">
        <v>347.7885</v>
      </c>
      <c r="I94" s="32" t="n">
        <v>589.561</v>
      </c>
      <c r="J94" s="32" t="n">
        <v>230.7744</v>
      </c>
      <c r="K94" s="22" t="s">
        <v>25</v>
      </c>
      <c r="L94" s="32" t="n">
        <v>181.358</v>
      </c>
      <c r="M94" s="33"/>
      <c r="N94" s="34" t="s">
        <v>30</v>
      </c>
    </row>
    <row r="95" s="35" customFormat="true" ht="17.1" hidden="false" customHeight="true" outlineLevel="0" collapsed="false">
      <c r="A95" s="31" t="s">
        <v>37</v>
      </c>
      <c r="B95" s="32" t="n">
        <v>1321.1825</v>
      </c>
      <c r="C95" s="32"/>
      <c r="D95" s="22" t="s">
        <v>25</v>
      </c>
      <c r="E95" s="22" t="s">
        <v>25</v>
      </c>
      <c r="F95" s="22" t="s">
        <v>25</v>
      </c>
      <c r="G95" s="32" t="n">
        <v>97.1489</v>
      </c>
      <c r="H95" s="32" t="n">
        <v>420.4951</v>
      </c>
      <c r="I95" s="32" t="n">
        <v>628.9977</v>
      </c>
      <c r="J95" s="32" t="n">
        <v>174.5408</v>
      </c>
      <c r="K95" s="22" t="s">
        <v>25</v>
      </c>
      <c r="L95" s="22" t="s">
        <v>25</v>
      </c>
      <c r="M95" s="33"/>
      <c r="N95" s="34" t="s">
        <v>38</v>
      </c>
      <c r="Q95" s="37"/>
      <c r="R95" s="37"/>
      <c r="S95" s="37"/>
    </row>
    <row r="96" s="35" customFormat="true" ht="17.1" hidden="false" customHeight="true" outlineLevel="0" collapsed="false">
      <c r="A96" s="31" t="s">
        <v>39</v>
      </c>
      <c r="B96" s="32" t="n">
        <v>1879.7989</v>
      </c>
      <c r="C96" s="32"/>
      <c r="D96" s="32" t="n">
        <v>1073.8968</v>
      </c>
      <c r="E96" s="22" t="s">
        <v>25</v>
      </c>
      <c r="F96" s="22" t="s">
        <v>25</v>
      </c>
      <c r="G96" s="22" t="s">
        <v>25</v>
      </c>
      <c r="H96" s="22" t="s">
        <v>25</v>
      </c>
      <c r="I96" s="32" t="n">
        <v>393.7697</v>
      </c>
      <c r="J96" s="32" t="n">
        <v>230.7744</v>
      </c>
      <c r="K96" s="22" t="s">
        <v>25</v>
      </c>
      <c r="L96" s="32" t="n">
        <v>181.358</v>
      </c>
      <c r="M96" s="33"/>
      <c r="N96" s="34" t="s">
        <v>40</v>
      </c>
      <c r="Q96" s="37"/>
      <c r="R96" s="37"/>
      <c r="S96" s="37"/>
    </row>
    <row r="97" s="35" customFormat="true" ht="17.1" hidden="false" customHeight="true" outlineLevel="0" collapsed="false">
      <c r="A97" s="31" t="s">
        <v>27</v>
      </c>
      <c r="B97" s="32" t="n">
        <v>657.8257</v>
      </c>
      <c r="C97" s="32"/>
      <c r="D97" s="32" t="n">
        <v>657.8257</v>
      </c>
      <c r="E97" s="22" t="s">
        <v>25</v>
      </c>
      <c r="F97" s="22" t="s">
        <v>25</v>
      </c>
      <c r="G97" s="22" t="s">
        <v>25</v>
      </c>
      <c r="H97" s="22" t="s">
        <v>25</v>
      </c>
      <c r="I97" s="22" t="s">
        <v>25</v>
      </c>
      <c r="J97" s="22" t="s">
        <v>25</v>
      </c>
      <c r="K97" s="22" t="s">
        <v>25</v>
      </c>
      <c r="L97" s="22" t="s">
        <v>25</v>
      </c>
      <c r="M97" s="33"/>
      <c r="N97" s="34" t="s">
        <v>28</v>
      </c>
      <c r="Q97" s="37"/>
      <c r="R97" s="37"/>
      <c r="S97" s="37"/>
    </row>
    <row r="98" s="35" customFormat="true" ht="17.1" hidden="false" customHeight="true" outlineLevel="0" collapsed="false">
      <c r="A98" s="31" t="s">
        <v>29</v>
      </c>
      <c r="B98" s="32" t="n">
        <v>1221.9732</v>
      </c>
      <c r="C98" s="32"/>
      <c r="D98" s="32" t="n">
        <v>416.0711</v>
      </c>
      <c r="E98" s="22" t="s">
        <v>25</v>
      </c>
      <c r="F98" s="22" t="s">
        <v>25</v>
      </c>
      <c r="G98" s="22" t="s">
        <v>25</v>
      </c>
      <c r="H98" s="22" t="s">
        <v>25</v>
      </c>
      <c r="I98" s="32" t="n">
        <v>393.7697</v>
      </c>
      <c r="J98" s="32" t="n">
        <v>230.7744</v>
      </c>
      <c r="K98" s="22" t="s">
        <v>25</v>
      </c>
      <c r="L98" s="32" t="n">
        <v>181.358</v>
      </c>
      <c r="M98" s="33"/>
      <c r="N98" s="34" t="s">
        <v>30</v>
      </c>
      <c r="Q98" s="37"/>
      <c r="R98" s="37"/>
      <c r="S98" s="37"/>
    </row>
    <row r="99" s="35" customFormat="true" ht="17.1" hidden="false" customHeight="true" outlineLevel="0" collapsed="false">
      <c r="A99" s="31" t="s">
        <v>55</v>
      </c>
      <c r="B99" s="32" t="n">
        <v>372.5558</v>
      </c>
      <c r="C99" s="32"/>
      <c r="D99" s="22" t="s">
        <v>25</v>
      </c>
      <c r="E99" s="32" t="n">
        <v>176.7645</v>
      </c>
      <c r="F99" s="22" t="s">
        <v>25</v>
      </c>
      <c r="G99" s="22" t="s">
        <v>25</v>
      </c>
      <c r="H99" s="22" t="s">
        <v>25</v>
      </c>
      <c r="I99" s="32" t="n">
        <v>195.7913</v>
      </c>
      <c r="J99" s="22" t="s">
        <v>25</v>
      </c>
      <c r="K99" s="22" t="s">
        <v>25</v>
      </c>
      <c r="L99" s="22" t="s">
        <v>25</v>
      </c>
      <c r="M99" s="33"/>
      <c r="N99" s="34" t="s">
        <v>56</v>
      </c>
      <c r="Q99" s="37"/>
      <c r="R99" s="37"/>
      <c r="S99" s="37"/>
    </row>
    <row r="100" s="35" customFormat="true" ht="17.1" hidden="false" customHeight="true" outlineLevel="0" collapsed="false">
      <c r="A100" s="31" t="s">
        <v>27</v>
      </c>
      <c r="B100" s="32" t="n">
        <v>372.5558</v>
      </c>
      <c r="C100" s="32"/>
      <c r="D100" s="22" t="s">
        <v>25</v>
      </c>
      <c r="E100" s="32" t="n">
        <v>176.7645</v>
      </c>
      <c r="F100" s="22" t="s">
        <v>25</v>
      </c>
      <c r="G100" s="22" t="s">
        <v>25</v>
      </c>
      <c r="H100" s="22" t="s">
        <v>25</v>
      </c>
      <c r="I100" s="32" t="n">
        <v>195.7913</v>
      </c>
      <c r="J100" s="22" t="s">
        <v>25</v>
      </c>
      <c r="K100" s="22" t="s">
        <v>25</v>
      </c>
      <c r="L100" s="22" t="s">
        <v>25</v>
      </c>
      <c r="M100" s="33"/>
      <c r="N100" s="34" t="s">
        <v>28</v>
      </c>
      <c r="Q100" s="37"/>
      <c r="R100" s="37"/>
      <c r="S100" s="37"/>
    </row>
    <row r="101" s="35" customFormat="true" ht="17.1" hidden="false" customHeight="true" outlineLevel="0" collapsed="false">
      <c r="A101" s="31" t="s">
        <v>57</v>
      </c>
      <c r="B101" s="32" t="n">
        <v>535.588</v>
      </c>
      <c r="C101" s="32"/>
      <c r="D101" s="22" t="s">
        <v>25</v>
      </c>
      <c r="E101" s="22" t="s">
        <v>25</v>
      </c>
      <c r="F101" s="32" t="n">
        <v>187.7995</v>
      </c>
      <c r="G101" s="32" t="n">
        <v>347.7885</v>
      </c>
      <c r="H101" s="22" t="s">
        <v>25</v>
      </c>
      <c r="I101" s="22" t="s">
        <v>25</v>
      </c>
      <c r="J101" s="22" t="s">
        <v>25</v>
      </c>
      <c r="K101" s="22" t="s">
        <v>25</v>
      </c>
      <c r="L101" s="22" t="s">
        <v>25</v>
      </c>
      <c r="M101" s="33"/>
      <c r="N101" s="34" t="s">
        <v>58</v>
      </c>
      <c r="Q101" s="37"/>
      <c r="R101" s="37"/>
      <c r="S101" s="37"/>
    </row>
    <row r="102" s="35" customFormat="true" ht="17.1" hidden="false" customHeight="true" outlineLevel="0" collapsed="false">
      <c r="A102" s="38" t="s">
        <v>27</v>
      </c>
      <c r="B102" s="39" t="n">
        <v>535.588</v>
      </c>
      <c r="C102" s="39"/>
      <c r="D102" s="40" t="s">
        <v>25</v>
      </c>
      <c r="E102" s="40" t="s">
        <v>25</v>
      </c>
      <c r="F102" s="39" t="n">
        <v>187.7995</v>
      </c>
      <c r="G102" s="39" t="n">
        <v>347.7885</v>
      </c>
      <c r="H102" s="40" t="s">
        <v>25</v>
      </c>
      <c r="I102" s="40" t="s">
        <v>25</v>
      </c>
      <c r="J102" s="40" t="s">
        <v>25</v>
      </c>
      <c r="K102" s="40" t="s">
        <v>25</v>
      </c>
      <c r="L102" s="40" t="s">
        <v>25</v>
      </c>
      <c r="M102" s="41"/>
      <c r="N102" s="42" t="s">
        <v>28</v>
      </c>
      <c r="Q102" s="37"/>
      <c r="R102" s="37"/>
      <c r="S102" s="37"/>
    </row>
    <row r="103" s="35" customFormat="true" ht="17.1" hidden="false" customHeight="true" outlineLevel="0" collapsed="false">
      <c r="A103" s="36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33"/>
      <c r="N103" s="30"/>
    </row>
    <row r="104" s="35" customFormat="true" ht="17.1" hidden="false" customHeight="true" outlineLevel="0" collapsed="false">
      <c r="A104" s="36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33"/>
      <c r="N104" s="30"/>
    </row>
    <row r="105" s="29" customFormat="true" ht="17.1" hidden="false" customHeight="true" outlineLevel="0" collapsed="false">
      <c r="A105" s="26" t="s">
        <v>61</v>
      </c>
      <c r="B105" s="22" t="n">
        <f aca="false">SUM(B106+B115+B121)</f>
        <v>10968.389</v>
      </c>
      <c r="C105" s="22"/>
      <c r="D105" s="22" t="n">
        <f aca="false">SUM(D106+D115)</f>
        <v>2802.4528</v>
      </c>
      <c r="E105" s="22" t="n">
        <f aca="false">SUM(E106)</f>
        <v>228.987</v>
      </c>
      <c r="F105" s="22" t="n">
        <f aca="false">SUM(F106+F121)</f>
        <v>2084.195</v>
      </c>
      <c r="G105" s="22" t="n">
        <f aca="false">SUM(G106+G115+G121)</f>
        <v>1173.0183</v>
      </c>
      <c r="H105" s="22" t="n">
        <f aca="false">SUM(H106+H115+H121)</f>
        <v>1983.2297</v>
      </c>
      <c r="I105" s="22" t="n">
        <f aca="false">SUM(I106+I115+I121)</f>
        <v>766.2921</v>
      </c>
      <c r="J105" s="22" t="n">
        <f aca="false">SUM(J106+J115)</f>
        <v>1578.9685</v>
      </c>
      <c r="K105" s="22" t="n">
        <f aca="false">SUM(K106)</f>
        <v>351.2456</v>
      </c>
      <c r="L105" s="22" t="s">
        <v>52</v>
      </c>
      <c r="M105" s="23"/>
      <c r="N105" s="28" t="s">
        <v>62</v>
      </c>
    </row>
    <row r="106" s="29" customFormat="true" ht="17.1" hidden="false" customHeight="true" outlineLevel="0" collapsed="false">
      <c r="A106" s="21" t="s">
        <v>24</v>
      </c>
      <c r="B106" s="22" t="n">
        <v>6607.006</v>
      </c>
      <c r="C106" s="22"/>
      <c r="D106" s="22" t="n">
        <v>1912.5733</v>
      </c>
      <c r="E106" s="22" t="n">
        <v>228.987</v>
      </c>
      <c r="F106" s="22" t="n">
        <v>1056.0045</v>
      </c>
      <c r="G106" s="22" t="n">
        <v>465.2442</v>
      </c>
      <c r="H106" s="22" t="n">
        <v>1276.0611</v>
      </c>
      <c r="I106" s="22" t="n">
        <v>513.7821</v>
      </c>
      <c r="J106" s="22" t="n">
        <v>803.1082</v>
      </c>
      <c r="K106" s="22" t="n">
        <v>351.2456</v>
      </c>
      <c r="L106" s="22" t="s">
        <v>25</v>
      </c>
      <c r="M106" s="27"/>
      <c r="N106" s="30" t="s">
        <v>26</v>
      </c>
    </row>
    <row r="107" s="35" customFormat="true" ht="17.1" hidden="false" customHeight="true" outlineLevel="0" collapsed="false">
      <c r="A107" s="31" t="s">
        <v>27</v>
      </c>
      <c r="B107" s="32" t="n">
        <v>4944.5545</v>
      </c>
      <c r="C107" s="32"/>
      <c r="D107" s="32" t="n">
        <v>1912.5733</v>
      </c>
      <c r="E107" s="32" t="n">
        <v>228.987</v>
      </c>
      <c r="F107" s="32" t="n">
        <v>1056.0045</v>
      </c>
      <c r="G107" s="32" t="n">
        <v>465.2442</v>
      </c>
      <c r="H107" s="32" t="n">
        <v>594.5281</v>
      </c>
      <c r="I107" s="32" t="n">
        <v>513.7821</v>
      </c>
      <c r="J107" s="32" t="n">
        <v>173.4353</v>
      </c>
      <c r="K107" s="22" t="s">
        <v>25</v>
      </c>
      <c r="L107" s="22" t="s">
        <v>25</v>
      </c>
      <c r="M107" s="33"/>
      <c r="N107" s="34" t="s">
        <v>28</v>
      </c>
    </row>
    <row r="108" s="35" customFormat="true" ht="17.1" hidden="false" customHeight="true" outlineLevel="0" collapsed="false">
      <c r="A108" s="31" t="s">
        <v>29</v>
      </c>
      <c r="B108" s="32" t="n">
        <v>1662.4515</v>
      </c>
      <c r="C108" s="32"/>
      <c r="D108" s="22" t="s">
        <v>25</v>
      </c>
      <c r="E108" s="22" t="s">
        <v>25</v>
      </c>
      <c r="F108" s="22" t="s">
        <v>25</v>
      </c>
      <c r="G108" s="22" t="s">
        <v>25</v>
      </c>
      <c r="H108" s="32" t="n">
        <v>681.533</v>
      </c>
      <c r="I108" s="22" t="s">
        <v>25</v>
      </c>
      <c r="J108" s="32" t="n">
        <v>629.6729</v>
      </c>
      <c r="K108" s="32" t="n">
        <v>351.2456</v>
      </c>
      <c r="L108" s="22" t="s">
        <v>25</v>
      </c>
      <c r="M108" s="33"/>
      <c r="N108" s="34" t="s">
        <v>30</v>
      </c>
    </row>
    <row r="109" s="35" customFormat="true" ht="17.1" hidden="false" customHeight="true" outlineLevel="0" collapsed="false">
      <c r="A109" s="31" t="s">
        <v>31</v>
      </c>
      <c r="B109" s="32" t="n">
        <v>4365.0756</v>
      </c>
      <c r="C109" s="32"/>
      <c r="D109" s="32" t="n">
        <v>1345.7926</v>
      </c>
      <c r="E109" s="22" t="s">
        <v>25</v>
      </c>
      <c r="F109" s="32" t="n">
        <v>1056.0045</v>
      </c>
      <c r="G109" s="22" t="s">
        <v>25</v>
      </c>
      <c r="H109" s="32" t="n">
        <v>1276.0611</v>
      </c>
      <c r="I109" s="32" t="n">
        <v>513.7821</v>
      </c>
      <c r="J109" s="32" t="n">
        <v>173.4353</v>
      </c>
      <c r="K109" s="22" t="s">
        <v>25</v>
      </c>
      <c r="L109" s="22" t="s">
        <v>25</v>
      </c>
      <c r="M109" s="33"/>
      <c r="N109" s="34" t="s">
        <v>32</v>
      </c>
    </row>
    <row r="110" s="35" customFormat="true" ht="17.1" hidden="false" customHeight="true" outlineLevel="0" collapsed="false">
      <c r="A110" s="31" t="s">
        <v>27</v>
      </c>
      <c r="B110" s="32" t="n">
        <v>3683.5426</v>
      </c>
      <c r="C110" s="32"/>
      <c r="D110" s="32" t="n">
        <v>1345.7926</v>
      </c>
      <c r="E110" s="22" t="s">
        <v>25</v>
      </c>
      <c r="F110" s="32" t="n">
        <v>1056.0045</v>
      </c>
      <c r="G110" s="22" t="s">
        <v>25</v>
      </c>
      <c r="H110" s="32" t="n">
        <v>594.5281</v>
      </c>
      <c r="I110" s="32" t="n">
        <v>513.7821</v>
      </c>
      <c r="J110" s="32" t="n">
        <v>173.4353</v>
      </c>
      <c r="K110" s="22" t="s">
        <v>25</v>
      </c>
      <c r="L110" s="22" t="s">
        <v>25</v>
      </c>
      <c r="M110" s="33"/>
      <c r="N110" s="34" t="s">
        <v>28</v>
      </c>
    </row>
    <row r="111" s="35" customFormat="true" ht="17.1" hidden="false" customHeight="true" outlineLevel="0" collapsed="false">
      <c r="A111" s="31" t="s">
        <v>29</v>
      </c>
      <c r="B111" s="32" t="n">
        <v>681.533</v>
      </c>
      <c r="C111" s="32"/>
      <c r="D111" s="22" t="s">
        <v>25</v>
      </c>
      <c r="E111" s="22" t="s">
        <v>25</v>
      </c>
      <c r="F111" s="22" t="s">
        <v>25</v>
      </c>
      <c r="G111" s="22" t="s">
        <v>25</v>
      </c>
      <c r="H111" s="32" t="n">
        <v>681.533</v>
      </c>
      <c r="I111" s="22" t="s">
        <v>25</v>
      </c>
      <c r="J111" s="22" t="s">
        <v>25</v>
      </c>
      <c r="K111" s="22" t="s">
        <v>25</v>
      </c>
      <c r="L111" s="22" t="s">
        <v>25</v>
      </c>
      <c r="M111" s="33"/>
      <c r="N111" s="34" t="s">
        <v>30</v>
      </c>
    </row>
    <row r="112" s="35" customFormat="true" ht="17.1" hidden="false" customHeight="true" outlineLevel="0" collapsed="false">
      <c r="A112" s="31" t="s">
        <v>33</v>
      </c>
      <c r="B112" s="32" t="n">
        <v>2241.9304</v>
      </c>
      <c r="C112" s="32"/>
      <c r="D112" s="32" t="n">
        <v>566.7807</v>
      </c>
      <c r="E112" s="32" t="n">
        <v>228.987</v>
      </c>
      <c r="F112" s="22" t="s">
        <v>25</v>
      </c>
      <c r="G112" s="32" t="n">
        <v>465.2442</v>
      </c>
      <c r="H112" s="22" t="s">
        <v>25</v>
      </c>
      <c r="I112" s="22" t="s">
        <v>25</v>
      </c>
      <c r="J112" s="32" t="n">
        <v>629.6729</v>
      </c>
      <c r="K112" s="32" t="n">
        <v>351.2456</v>
      </c>
      <c r="L112" s="22" t="s">
        <v>25</v>
      </c>
      <c r="M112" s="33"/>
      <c r="N112" s="34" t="s">
        <v>34</v>
      </c>
    </row>
    <row r="113" s="35" customFormat="true" ht="17.1" hidden="false" customHeight="true" outlineLevel="0" collapsed="false">
      <c r="A113" s="31" t="s">
        <v>27</v>
      </c>
      <c r="B113" s="32" t="n">
        <v>1261.0119</v>
      </c>
      <c r="C113" s="32"/>
      <c r="D113" s="32" t="n">
        <v>566.7807</v>
      </c>
      <c r="E113" s="32" t="n">
        <v>228.987</v>
      </c>
      <c r="F113" s="22" t="s">
        <v>25</v>
      </c>
      <c r="G113" s="32" t="n">
        <v>465.2442</v>
      </c>
      <c r="H113" s="22" t="s">
        <v>25</v>
      </c>
      <c r="I113" s="22" t="s">
        <v>25</v>
      </c>
      <c r="J113" s="22" t="s">
        <v>25</v>
      </c>
      <c r="K113" s="22" t="s">
        <v>25</v>
      </c>
      <c r="L113" s="22" t="s">
        <v>25</v>
      </c>
      <c r="M113" s="33"/>
      <c r="N113" s="34" t="s">
        <v>28</v>
      </c>
    </row>
    <row r="114" s="29" customFormat="true" ht="17.1" hidden="false" customHeight="true" outlineLevel="0" collapsed="false">
      <c r="A114" s="31" t="s">
        <v>29</v>
      </c>
      <c r="B114" s="32" t="n">
        <v>980.9185</v>
      </c>
      <c r="C114" s="32"/>
      <c r="D114" s="22" t="s">
        <v>25</v>
      </c>
      <c r="E114" s="22" t="s">
        <v>25</v>
      </c>
      <c r="F114" s="22" t="s">
        <v>25</v>
      </c>
      <c r="G114" s="22" t="s">
        <v>25</v>
      </c>
      <c r="H114" s="22" t="s">
        <v>25</v>
      </c>
      <c r="I114" s="22" t="s">
        <v>25</v>
      </c>
      <c r="J114" s="32" t="n">
        <v>629.6729</v>
      </c>
      <c r="K114" s="32" t="n">
        <v>351.2456</v>
      </c>
      <c r="L114" s="22" t="s">
        <v>25</v>
      </c>
      <c r="M114" s="33"/>
      <c r="N114" s="34" t="s">
        <v>30</v>
      </c>
    </row>
    <row r="115" s="29" customFormat="true" ht="17.1" hidden="false" customHeight="true" outlineLevel="0" collapsed="false">
      <c r="A115" s="36" t="s">
        <v>35</v>
      </c>
      <c r="B115" s="22" t="n">
        <v>2855.7932</v>
      </c>
      <c r="C115" s="22"/>
      <c r="D115" s="22" t="n">
        <v>889.8795</v>
      </c>
      <c r="E115" s="22" t="s">
        <v>25</v>
      </c>
      <c r="F115" s="22" t="s">
        <v>25</v>
      </c>
      <c r="G115" s="22" t="n">
        <v>455.4926</v>
      </c>
      <c r="H115" s="22" t="n">
        <v>557.3822</v>
      </c>
      <c r="I115" s="22" t="n">
        <v>177.1786</v>
      </c>
      <c r="J115" s="22" t="n">
        <v>775.8603</v>
      </c>
      <c r="K115" s="22" t="s">
        <v>25</v>
      </c>
      <c r="L115" s="22" t="s">
        <v>25</v>
      </c>
      <c r="M115" s="27"/>
      <c r="N115" s="30" t="s">
        <v>36</v>
      </c>
    </row>
    <row r="116" s="35" customFormat="true" ht="17.1" hidden="false" customHeight="true" outlineLevel="0" collapsed="false">
      <c r="A116" s="31" t="s">
        <v>27</v>
      </c>
      <c r="B116" s="32" t="n">
        <v>1116.0792</v>
      </c>
      <c r="C116" s="32"/>
      <c r="D116" s="22" t="s">
        <v>25</v>
      </c>
      <c r="E116" s="22" t="s">
        <v>25</v>
      </c>
      <c r="F116" s="22" t="s">
        <v>25</v>
      </c>
      <c r="G116" s="22" t="s">
        <v>25</v>
      </c>
      <c r="H116" s="32" t="n">
        <v>163.0403</v>
      </c>
      <c r="I116" s="32" t="n">
        <v>177.1786</v>
      </c>
      <c r="J116" s="32" t="n">
        <v>775.8603</v>
      </c>
      <c r="K116" s="22" t="s">
        <v>25</v>
      </c>
      <c r="L116" s="22" t="s">
        <v>25</v>
      </c>
      <c r="M116" s="33"/>
      <c r="N116" s="34" t="s">
        <v>28</v>
      </c>
    </row>
    <row r="117" s="35" customFormat="true" ht="17.1" hidden="false" customHeight="true" outlineLevel="0" collapsed="false">
      <c r="A117" s="31" t="s">
        <v>29</v>
      </c>
      <c r="B117" s="32" t="n">
        <v>1739.714</v>
      </c>
      <c r="C117" s="32"/>
      <c r="D117" s="32" t="n">
        <v>889.8795</v>
      </c>
      <c r="E117" s="22" t="s">
        <v>25</v>
      </c>
      <c r="F117" s="22" t="s">
        <v>25</v>
      </c>
      <c r="G117" s="32" t="n">
        <v>455.4926</v>
      </c>
      <c r="H117" s="32" t="n">
        <v>394.3419</v>
      </c>
      <c r="I117" s="22" t="s">
        <v>25</v>
      </c>
      <c r="J117" s="22" t="s">
        <v>25</v>
      </c>
      <c r="K117" s="22" t="s">
        <v>25</v>
      </c>
      <c r="L117" s="22" t="s">
        <v>25</v>
      </c>
      <c r="M117" s="33"/>
      <c r="N117" s="34" t="s">
        <v>30</v>
      </c>
    </row>
    <row r="118" s="35" customFormat="true" ht="17.1" hidden="false" customHeight="true" outlineLevel="0" collapsed="false">
      <c r="A118" s="31" t="s">
        <v>37</v>
      </c>
      <c r="B118" s="32" t="n">
        <v>1116.0792</v>
      </c>
      <c r="C118" s="32"/>
      <c r="D118" s="22" t="s">
        <v>25</v>
      </c>
      <c r="E118" s="22" t="s">
        <v>25</v>
      </c>
      <c r="F118" s="22" t="s">
        <v>25</v>
      </c>
      <c r="G118" s="22" t="s">
        <v>25</v>
      </c>
      <c r="H118" s="32" t="n">
        <v>163.0403</v>
      </c>
      <c r="I118" s="32" t="n">
        <v>177.1786</v>
      </c>
      <c r="J118" s="32" t="n">
        <v>775.8603</v>
      </c>
      <c r="K118" s="22" t="s">
        <v>25</v>
      </c>
      <c r="L118" s="22" t="s">
        <v>25</v>
      </c>
      <c r="M118" s="33"/>
      <c r="N118" s="34" t="s">
        <v>38</v>
      </c>
      <c r="Q118" s="37"/>
      <c r="R118" s="37"/>
      <c r="S118" s="37"/>
    </row>
    <row r="119" s="35" customFormat="true" ht="17.1" hidden="false" customHeight="true" outlineLevel="0" collapsed="false">
      <c r="A119" s="31" t="s">
        <v>63</v>
      </c>
      <c r="B119" s="32" t="n">
        <v>1739.714</v>
      </c>
      <c r="C119" s="32"/>
      <c r="D119" s="32" t="n">
        <v>889.8795</v>
      </c>
      <c r="E119" s="22" t="s">
        <v>25</v>
      </c>
      <c r="F119" s="32" t="n">
        <v>455.4926</v>
      </c>
      <c r="G119" s="32" t="n">
        <v>394.3419</v>
      </c>
      <c r="H119" s="22" t="s">
        <v>25</v>
      </c>
      <c r="I119" s="22" t="s">
        <v>25</v>
      </c>
      <c r="J119" s="22" t="s">
        <v>25</v>
      </c>
      <c r="K119" s="22" t="s">
        <v>25</v>
      </c>
      <c r="L119" s="22" t="s">
        <v>25</v>
      </c>
      <c r="M119" s="33"/>
      <c r="N119" s="34" t="s">
        <v>64</v>
      </c>
      <c r="Q119" s="37"/>
      <c r="R119" s="37"/>
      <c r="S119" s="37"/>
    </row>
    <row r="120" s="35" customFormat="true" ht="17.1" hidden="false" customHeight="true" outlineLevel="0" collapsed="false">
      <c r="A120" s="31" t="s">
        <v>27</v>
      </c>
      <c r="B120" s="32" t="n">
        <v>1739.714</v>
      </c>
      <c r="C120" s="32"/>
      <c r="D120" s="32" t="n">
        <v>889.8795</v>
      </c>
      <c r="E120" s="22" t="s">
        <v>25</v>
      </c>
      <c r="F120" s="32" t="n">
        <v>455.4926</v>
      </c>
      <c r="G120" s="32" t="n">
        <v>394.3419</v>
      </c>
      <c r="H120" s="22" t="s">
        <v>25</v>
      </c>
      <c r="I120" s="22" t="s">
        <v>25</v>
      </c>
      <c r="J120" s="22" t="s">
        <v>25</v>
      </c>
      <c r="K120" s="22" t="s">
        <v>25</v>
      </c>
      <c r="L120" s="22" t="s">
        <v>25</v>
      </c>
      <c r="M120" s="33"/>
      <c r="N120" s="34" t="s">
        <v>28</v>
      </c>
      <c r="Q120" s="37"/>
      <c r="R120" s="37"/>
      <c r="S120" s="37"/>
    </row>
    <row r="121" s="35" customFormat="true" ht="17.1" hidden="false" customHeight="true" outlineLevel="0" collapsed="false">
      <c r="A121" s="60" t="s">
        <v>49</v>
      </c>
      <c r="B121" s="40" t="n">
        <v>1505.5898</v>
      </c>
      <c r="C121" s="40"/>
      <c r="D121" s="40" t="s">
        <v>25</v>
      </c>
      <c r="E121" s="40" t="s">
        <v>25</v>
      </c>
      <c r="F121" s="40" t="n">
        <v>1028.1905</v>
      </c>
      <c r="G121" s="40" t="n">
        <v>252.2815</v>
      </c>
      <c r="H121" s="40" t="n">
        <v>149.7864</v>
      </c>
      <c r="I121" s="40" t="n">
        <v>75.3314</v>
      </c>
      <c r="J121" s="40" t="s">
        <v>25</v>
      </c>
      <c r="K121" s="40" t="s">
        <v>25</v>
      </c>
      <c r="L121" s="40" t="s">
        <v>25</v>
      </c>
      <c r="M121" s="41"/>
      <c r="N121" s="61" t="s">
        <v>50</v>
      </c>
      <c r="Q121" s="37"/>
      <c r="R121" s="37"/>
      <c r="S121" s="37"/>
    </row>
    <row r="122" s="35" customFormat="true" ht="17.1" hidden="false" customHeight="true" outlineLevel="0" collapsed="false">
      <c r="A122" s="36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33"/>
      <c r="N122" s="30"/>
    </row>
    <row r="123" s="35" customFormat="true" ht="17.1" hidden="false" customHeight="true" outlineLevel="0" collapsed="false">
      <c r="A123" s="36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33"/>
      <c r="N123" s="30"/>
    </row>
    <row r="124" s="35" customFormat="true" ht="17.1" hidden="false" customHeight="true" outlineLevel="0" collapsed="false">
      <c r="A124" s="36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33"/>
      <c r="N124" s="30"/>
    </row>
    <row r="125" s="35" customFormat="true" ht="17.1" hidden="false" customHeight="true" outlineLevel="0" collapsed="false">
      <c r="A125" s="36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33"/>
      <c r="N125" s="30"/>
    </row>
    <row r="126" s="35" customFormat="true" ht="17.1" hidden="false" customHeight="true" outlineLevel="0" collapsed="false">
      <c r="A126" s="36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33"/>
      <c r="N126" s="30"/>
    </row>
    <row r="127" s="35" customFormat="true" ht="17.1" hidden="false" customHeight="true" outlineLevel="0" collapsed="false">
      <c r="A127" s="36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33"/>
      <c r="N127" s="30"/>
    </row>
    <row r="128" s="29" customFormat="true" ht="17.1" hidden="false" customHeight="true" outlineLevel="0" collapsed="false">
      <c r="A128" s="12" t="s">
        <v>65</v>
      </c>
      <c r="B128" s="22" t="n">
        <f aca="false">SUM(B129+B138+B144)</f>
        <v>1521.1052</v>
      </c>
      <c r="C128" s="22"/>
      <c r="D128" s="22" t="n">
        <f aca="false">SUM(D129)</f>
        <v>159.9846</v>
      </c>
      <c r="E128" s="22" t="n">
        <f aca="false">SUM(E129)</f>
        <v>235.8017</v>
      </c>
      <c r="F128" s="22" t="n">
        <f aca="false">SUM(F129+F138+F144)</f>
        <v>273.8506</v>
      </c>
      <c r="G128" s="22" t="n">
        <f aca="false">SUM(G129+G138)</f>
        <v>113.7938</v>
      </c>
      <c r="H128" s="22" t="n">
        <f aca="false">SUM(H129+H138)</f>
        <v>373.4757</v>
      </c>
      <c r="I128" s="22" t="n">
        <f aca="false">SUM(I129)</f>
        <v>70.9323</v>
      </c>
      <c r="J128" s="22" t="n">
        <f aca="false">SUM(J129+J138)</f>
        <v>51.0519</v>
      </c>
      <c r="K128" s="22" t="n">
        <f aca="false">SUM(K129+K138+K144)</f>
        <v>208.3267</v>
      </c>
      <c r="L128" s="22" t="n">
        <f aca="false">SUM(L138)</f>
        <v>33.8879</v>
      </c>
      <c r="M128" s="23"/>
      <c r="N128" s="28" t="s">
        <v>66</v>
      </c>
    </row>
    <row r="129" s="29" customFormat="true" ht="17.1" hidden="false" customHeight="true" outlineLevel="0" collapsed="false">
      <c r="A129" s="21" t="s">
        <v>24</v>
      </c>
      <c r="B129" s="22" t="n">
        <v>1341.3517</v>
      </c>
      <c r="C129" s="22"/>
      <c r="D129" s="22" t="n">
        <v>159.9846</v>
      </c>
      <c r="E129" s="22" t="n">
        <v>235.8017</v>
      </c>
      <c r="F129" s="22" t="n">
        <v>232.4221</v>
      </c>
      <c r="G129" s="22" t="n">
        <v>82.6643</v>
      </c>
      <c r="H129" s="22" t="n">
        <v>361.5747</v>
      </c>
      <c r="I129" s="22" t="n">
        <v>70.9323</v>
      </c>
      <c r="J129" s="22" t="n">
        <v>41.2548</v>
      </c>
      <c r="K129" s="22" t="n">
        <v>156.7172</v>
      </c>
      <c r="L129" s="22" t="s">
        <v>25</v>
      </c>
      <c r="M129" s="27"/>
      <c r="N129" s="30" t="s">
        <v>26</v>
      </c>
    </row>
    <row r="130" s="35" customFormat="true" ht="17.1" hidden="false" customHeight="true" outlineLevel="0" collapsed="false">
      <c r="A130" s="31" t="s">
        <v>27</v>
      </c>
      <c r="B130" s="32" t="n">
        <v>645.2866</v>
      </c>
      <c r="C130" s="32"/>
      <c r="D130" s="32" t="n">
        <v>61.2021</v>
      </c>
      <c r="E130" s="32" t="n">
        <v>41.6022</v>
      </c>
      <c r="F130" s="22" t="s">
        <v>25</v>
      </c>
      <c r="G130" s="32" t="n">
        <v>21.1139</v>
      </c>
      <c r="H130" s="32" t="n">
        <v>311.5389</v>
      </c>
      <c r="I130" s="32" t="n">
        <v>53.1123</v>
      </c>
      <c r="J130" s="22" t="s">
        <v>25</v>
      </c>
      <c r="K130" s="32" t="n">
        <v>156.7172</v>
      </c>
      <c r="L130" s="22" t="s">
        <v>25</v>
      </c>
      <c r="M130" s="33"/>
      <c r="N130" s="34" t="s">
        <v>28</v>
      </c>
    </row>
    <row r="131" s="35" customFormat="true" ht="17.1" hidden="false" customHeight="true" outlineLevel="0" collapsed="false">
      <c r="A131" s="31" t="s">
        <v>29</v>
      </c>
      <c r="B131" s="32" t="n">
        <v>696.0651</v>
      </c>
      <c r="C131" s="32"/>
      <c r="D131" s="32" t="n">
        <v>98.7825</v>
      </c>
      <c r="E131" s="32" t="n">
        <v>194.1995</v>
      </c>
      <c r="F131" s="32" t="n">
        <v>232.4221</v>
      </c>
      <c r="G131" s="32" t="n">
        <v>61.5504</v>
      </c>
      <c r="H131" s="32" t="n">
        <v>50.0358</v>
      </c>
      <c r="I131" s="32" t="n">
        <v>17.82</v>
      </c>
      <c r="J131" s="32" t="n">
        <v>41.2548</v>
      </c>
      <c r="K131" s="22" t="s">
        <v>25</v>
      </c>
      <c r="L131" s="22" t="s">
        <v>25</v>
      </c>
      <c r="M131" s="33"/>
      <c r="N131" s="34" t="s">
        <v>30</v>
      </c>
    </row>
    <row r="132" s="35" customFormat="true" ht="17.1" hidden="false" customHeight="true" outlineLevel="0" collapsed="false">
      <c r="A132" s="31" t="s">
        <v>31</v>
      </c>
      <c r="B132" s="32" t="n">
        <v>509.8053</v>
      </c>
      <c r="C132" s="32"/>
      <c r="D132" s="32" t="n">
        <v>11.8664</v>
      </c>
      <c r="E132" s="22" t="s">
        <v>25</v>
      </c>
      <c r="F132" s="22" t="s">
        <v>25</v>
      </c>
      <c r="G132" s="32" t="n">
        <v>45.8919</v>
      </c>
      <c r="H132" s="32" t="n">
        <v>265.1537</v>
      </c>
      <c r="I132" s="32" t="n">
        <v>11.7659</v>
      </c>
      <c r="J132" s="32" t="n">
        <v>18.4102</v>
      </c>
      <c r="K132" s="32" t="n">
        <v>156.7172</v>
      </c>
      <c r="L132" s="22" t="s">
        <v>25</v>
      </c>
      <c r="M132" s="33"/>
      <c r="N132" s="34" t="s">
        <v>32</v>
      </c>
    </row>
    <row r="133" s="35" customFormat="true" ht="17.1" hidden="false" customHeight="true" outlineLevel="0" collapsed="false">
      <c r="A133" s="31" t="s">
        <v>27</v>
      </c>
      <c r="B133" s="32" t="n">
        <v>466.6171</v>
      </c>
      <c r="C133" s="32"/>
      <c r="D133" s="32" t="n">
        <v>11.8664</v>
      </c>
      <c r="E133" s="22" t="s">
        <v>25</v>
      </c>
      <c r="F133" s="22" t="s">
        <v>25</v>
      </c>
      <c r="G133" s="32" t="n">
        <v>21.1139</v>
      </c>
      <c r="H133" s="32" t="n">
        <v>265.1537</v>
      </c>
      <c r="I133" s="32" t="n">
        <v>11.7659</v>
      </c>
      <c r="J133" s="22" t="s">
        <v>25</v>
      </c>
      <c r="K133" s="32" t="n">
        <v>156.7172</v>
      </c>
      <c r="L133" s="22" t="s">
        <v>25</v>
      </c>
      <c r="M133" s="33"/>
      <c r="N133" s="34" t="s">
        <v>28</v>
      </c>
    </row>
    <row r="134" s="35" customFormat="true" ht="17.1" hidden="false" customHeight="true" outlineLevel="0" collapsed="false">
      <c r="A134" s="31" t="s">
        <v>29</v>
      </c>
      <c r="B134" s="32" t="n">
        <v>43.1882</v>
      </c>
      <c r="C134" s="32"/>
      <c r="D134" s="22" t="s">
        <v>25</v>
      </c>
      <c r="E134" s="22" t="s">
        <v>25</v>
      </c>
      <c r="F134" s="22" t="s">
        <v>25</v>
      </c>
      <c r="G134" s="32" t="n">
        <v>24.778</v>
      </c>
      <c r="H134" s="22" t="s">
        <v>25</v>
      </c>
      <c r="I134" s="22" t="s">
        <v>25</v>
      </c>
      <c r="J134" s="32" t="n">
        <v>18.4102</v>
      </c>
      <c r="K134" s="22" t="s">
        <v>25</v>
      </c>
      <c r="L134" s="22" t="s">
        <v>25</v>
      </c>
      <c r="M134" s="33"/>
      <c r="N134" s="34" t="s">
        <v>30</v>
      </c>
    </row>
    <row r="135" s="35" customFormat="true" ht="17.1" hidden="false" customHeight="true" outlineLevel="0" collapsed="false">
      <c r="A135" s="31" t="s">
        <v>33</v>
      </c>
      <c r="B135" s="32" t="n">
        <v>831.5464</v>
      </c>
      <c r="C135" s="32"/>
      <c r="D135" s="32" t="n">
        <v>148.1182</v>
      </c>
      <c r="E135" s="32" t="n">
        <v>235.8017</v>
      </c>
      <c r="F135" s="32" t="n">
        <v>232.4221</v>
      </c>
      <c r="G135" s="32" t="n">
        <v>36.7724</v>
      </c>
      <c r="H135" s="32" t="n">
        <v>96.421</v>
      </c>
      <c r="I135" s="32" t="n">
        <v>59.1664</v>
      </c>
      <c r="J135" s="32" t="n">
        <v>22.8446</v>
      </c>
      <c r="K135" s="22" t="s">
        <v>25</v>
      </c>
      <c r="L135" s="22" t="s">
        <v>25</v>
      </c>
      <c r="M135" s="33"/>
      <c r="N135" s="34" t="s">
        <v>34</v>
      </c>
    </row>
    <row r="136" s="35" customFormat="true" ht="17.1" hidden="false" customHeight="true" outlineLevel="0" collapsed="false">
      <c r="A136" s="31" t="s">
        <v>27</v>
      </c>
      <c r="B136" s="32" t="n">
        <v>178.6695</v>
      </c>
      <c r="C136" s="32"/>
      <c r="D136" s="32" t="n">
        <v>49.3357</v>
      </c>
      <c r="E136" s="32" t="n">
        <v>41.6022</v>
      </c>
      <c r="F136" s="22" t="s">
        <v>25</v>
      </c>
      <c r="G136" s="22" t="s">
        <v>25</v>
      </c>
      <c r="H136" s="32" t="n">
        <v>46.3852</v>
      </c>
      <c r="I136" s="32" t="n">
        <v>41.3464</v>
      </c>
      <c r="J136" s="22" t="s">
        <v>25</v>
      </c>
      <c r="K136" s="22" t="s">
        <v>25</v>
      </c>
      <c r="L136" s="22" t="s">
        <v>25</v>
      </c>
      <c r="M136" s="33"/>
      <c r="N136" s="34" t="s">
        <v>28</v>
      </c>
    </row>
    <row r="137" s="29" customFormat="true" ht="17.1" hidden="false" customHeight="true" outlineLevel="0" collapsed="false">
      <c r="A137" s="31" t="s">
        <v>29</v>
      </c>
      <c r="B137" s="32" t="n">
        <v>652.8769</v>
      </c>
      <c r="C137" s="32"/>
      <c r="D137" s="32" t="n">
        <v>98.7825</v>
      </c>
      <c r="E137" s="32" t="n">
        <v>194.1995</v>
      </c>
      <c r="F137" s="32" t="n">
        <v>232.4221</v>
      </c>
      <c r="G137" s="32" t="n">
        <v>36.7724</v>
      </c>
      <c r="H137" s="32" t="n">
        <v>50.0358</v>
      </c>
      <c r="I137" s="32" t="n">
        <v>17.82</v>
      </c>
      <c r="J137" s="32" t="n">
        <v>22.8446</v>
      </c>
      <c r="K137" s="22" t="s">
        <v>25</v>
      </c>
      <c r="L137" s="22" t="s">
        <v>25</v>
      </c>
      <c r="M137" s="33"/>
      <c r="N137" s="34" t="s">
        <v>30</v>
      </c>
    </row>
    <row r="138" s="29" customFormat="true" ht="17.1" hidden="false" customHeight="true" outlineLevel="0" collapsed="false">
      <c r="A138" s="36" t="s">
        <v>35</v>
      </c>
      <c r="B138" s="22" t="n">
        <v>127.9126</v>
      </c>
      <c r="C138" s="22"/>
      <c r="D138" s="22" t="s">
        <v>25</v>
      </c>
      <c r="E138" s="22" t="s">
        <v>25</v>
      </c>
      <c r="F138" s="22" t="n">
        <v>24.1152</v>
      </c>
      <c r="G138" s="22" t="n">
        <v>31.1295</v>
      </c>
      <c r="H138" s="22" t="n">
        <v>11.901</v>
      </c>
      <c r="I138" s="22" t="s">
        <v>25</v>
      </c>
      <c r="J138" s="22" t="n">
        <v>9.7971</v>
      </c>
      <c r="K138" s="22" t="n">
        <v>17.0819</v>
      </c>
      <c r="L138" s="22" t="n">
        <v>33.8879</v>
      </c>
      <c r="M138" s="27"/>
      <c r="N138" s="30" t="s">
        <v>36</v>
      </c>
    </row>
    <row r="139" s="35" customFormat="true" ht="17.1" hidden="false" customHeight="true" outlineLevel="0" collapsed="false">
      <c r="A139" s="31" t="s">
        <v>27</v>
      </c>
      <c r="B139" s="32" t="n">
        <v>94.0247</v>
      </c>
      <c r="C139" s="32"/>
      <c r="D139" s="22" t="s">
        <v>25</v>
      </c>
      <c r="E139" s="22" t="s">
        <v>25</v>
      </c>
      <c r="F139" s="32" t="n">
        <v>24.1152</v>
      </c>
      <c r="G139" s="32" t="n">
        <v>31.1295</v>
      </c>
      <c r="H139" s="32" t="n">
        <v>11.901</v>
      </c>
      <c r="I139" s="22" t="s">
        <v>25</v>
      </c>
      <c r="J139" s="32" t="n">
        <v>9.7971</v>
      </c>
      <c r="K139" s="32" t="n">
        <v>17.0819</v>
      </c>
      <c r="L139" s="22" t="s">
        <v>25</v>
      </c>
      <c r="M139" s="33"/>
      <c r="N139" s="34" t="s">
        <v>28</v>
      </c>
    </row>
    <row r="140" s="35" customFormat="true" ht="17.1" hidden="false" customHeight="true" outlineLevel="0" collapsed="false">
      <c r="A140" s="31" t="s">
        <v>29</v>
      </c>
      <c r="B140" s="32" t="n">
        <v>33.8879</v>
      </c>
      <c r="C140" s="32"/>
      <c r="D140" s="22" t="s">
        <v>25</v>
      </c>
      <c r="E140" s="22" t="s">
        <v>25</v>
      </c>
      <c r="F140" s="22" t="s">
        <v>25</v>
      </c>
      <c r="G140" s="22" t="s">
        <v>25</v>
      </c>
      <c r="H140" s="22" t="s">
        <v>25</v>
      </c>
      <c r="I140" s="22" t="s">
        <v>25</v>
      </c>
      <c r="J140" s="22" t="s">
        <v>25</v>
      </c>
      <c r="K140" s="22" t="s">
        <v>25</v>
      </c>
      <c r="L140" s="32" t="n">
        <v>33.8879</v>
      </c>
      <c r="M140" s="33"/>
      <c r="N140" s="34" t="s">
        <v>30</v>
      </c>
    </row>
    <row r="141" s="35" customFormat="true" ht="17.1" hidden="false" customHeight="true" outlineLevel="0" collapsed="false">
      <c r="A141" s="31" t="s">
        <v>37</v>
      </c>
      <c r="B141" s="32" t="n">
        <v>94.0247</v>
      </c>
      <c r="C141" s="32"/>
      <c r="D141" s="22" t="s">
        <v>25</v>
      </c>
      <c r="E141" s="22" t="s">
        <v>25</v>
      </c>
      <c r="F141" s="32" t="n">
        <v>24.1152</v>
      </c>
      <c r="G141" s="32" t="n">
        <v>31.1295</v>
      </c>
      <c r="H141" s="32" t="n">
        <v>11.901</v>
      </c>
      <c r="I141" s="22" t="s">
        <v>25</v>
      </c>
      <c r="J141" s="32" t="n">
        <v>9.7971</v>
      </c>
      <c r="K141" s="32" t="n">
        <v>17.0819</v>
      </c>
      <c r="L141" s="22" t="s">
        <v>25</v>
      </c>
      <c r="M141" s="33"/>
      <c r="N141" s="34" t="s">
        <v>38</v>
      </c>
      <c r="Q141" s="37"/>
      <c r="R141" s="37"/>
      <c r="S141" s="37"/>
    </row>
    <row r="142" s="35" customFormat="true" ht="17.1" hidden="false" customHeight="true" outlineLevel="0" collapsed="false">
      <c r="A142" s="31" t="s">
        <v>45</v>
      </c>
      <c r="B142" s="32" t="n">
        <v>33.8879</v>
      </c>
      <c r="C142" s="32"/>
      <c r="D142" s="22" t="s">
        <v>25</v>
      </c>
      <c r="E142" s="22" t="s">
        <v>25</v>
      </c>
      <c r="F142" s="22" t="s">
        <v>25</v>
      </c>
      <c r="G142" s="22" t="s">
        <v>25</v>
      </c>
      <c r="H142" s="22" t="s">
        <v>25</v>
      </c>
      <c r="I142" s="22" t="s">
        <v>25</v>
      </c>
      <c r="J142" s="22" t="s">
        <v>25</v>
      </c>
      <c r="K142" s="22" t="s">
        <v>25</v>
      </c>
      <c r="L142" s="32" t="n">
        <v>33.8879</v>
      </c>
      <c r="M142" s="33"/>
      <c r="N142" s="34" t="s">
        <v>46</v>
      </c>
      <c r="Q142" s="37"/>
      <c r="R142" s="37"/>
      <c r="S142" s="37"/>
    </row>
    <row r="143" s="35" customFormat="true" ht="17.1" hidden="false" customHeight="true" outlineLevel="0" collapsed="false">
      <c r="A143" s="31" t="s">
        <v>27</v>
      </c>
      <c r="B143" s="32" t="n">
        <v>33.8879</v>
      </c>
      <c r="C143" s="32"/>
      <c r="D143" s="22" t="s">
        <v>25</v>
      </c>
      <c r="E143" s="22" t="s">
        <v>25</v>
      </c>
      <c r="F143" s="22" t="s">
        <v>25</v>
      </c>
      <c r="G143" s="22" t="s">
        <v>25</v>
      </c>
      <c r="H143" s="22" t="s">
        <v>25</v>
      </c>
      <c r="I143" s="22" t="s">
        <v>25</v>
      </c>
      <c r="J143" s="22" t="s">
        <v>25</v>
      </c>
      <c r="K143" s="22" t="s">
        <v>25</v>
      </c>
      <c r="L143" s="32" t="n">
        <v>33.8879</v>
      </c>
      <c r="M143" s="33"/>
      <c r="N143" s="34" t="s">
        <v>28</v>
      </c>
      <c r="Q143" s="37"/>
      <c r="R143" s="37"/>
      <c r="S143" s="37"/>
    </row>
    <row r="144" s="35" customFormat="true" ht="17.1" hidden="false" customHeight="true" outlineLevel="0" collapsed="false">
      <c r="A144" s="60" t="s">
        <v>49</v>
      </c>
      <c r="B144" s="40" t="n">
        <v>51.8409</v>
      </c>
      <c r="C144" s="40"/>
      <c r="D144" s="40" t="s">
        <v>25</v>
      </c>
      <c r="E144" s="40" t="s">
        <v>25</v>
      </c>
      <c r="F144" s="40" t="n">
        <v>17.3133</v>
      </c>
      <c r="G144" s="40" t="s">
        <v>25</v>
      </c>
      <c r="H144" s="40" t="s">
        <v>25</v>
      </c>
      <c r="I144" s="40" t="s">
        <v>25</v>
      </c>
      <c r="J144" s="40" t="s">
        <v>25</v>
      </c>
      <c r="K144" s="40" t="n">
        <v>34.5276</v>
      </c>
      <c r="L144" s="40" t="s">
        <v>25</v>
      </c>
      <c r="M144" s="41"/>
      <c r="N144" s="61" t="s">
        <v>50</v>
      </c>
      <c r="Q144" s="37"/>
      <c r="R144" s="37"/>
      <c r="S144" s="37"/>
    </row>
    <row r="145" s="29" customFormat="true" ht="17.1" hidden="false" customHeight="true" outlineLevel="0" collapsed="false">
      <c r="A145" s="36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23"/>
      <c r="N145" s="30"/>
    </row>
    <row r="146" s="29" customFormat="true" ht="17.1" hidden="false" customHeight="true" outlineLevel="0" collapsed="false">
      <c r="A146" s="36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23"/>
      <c r="N146" s="30"/>
    </row>
    <row r="147" s="29" customFormat="true" ht="17.1" hidden="false" customHeight="true" outlineLevel="0" collapsed="false">
      <c r="A147" s="36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23"/>
      <c r="N147" s="30"/>
    </row>
    <row r="148" s="29" customFormat="true" ht="17.1" hidden="false" customHeight="true" outlineLevel="0" collapsed="false">
      <c r="A148" s="36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23"/>
      <c r="N148" s="30"/>
    </row>
    <row r="149" s="29" customFormat="true" ht="17.1" hidden="false" customHeight="true" outlineLevel="0" collapsed="false">
      <c r="A149" s="36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23"/>
      <c r="N149" s="30"/>
    </row>
    <row r="150" s="29" customFormat="true" ht="17.1" hidden="false" customHeight="true" outlineLevel="0" collapsed="false">
      <c r="A150" s="36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23"/>
      <c r="N150" s="30"/>
    </row>
    <row r="151" s="29" customFormat="true" ht="17.1" hidden="false" customHeight="true" outlineLevel="0" collapsed="false">
      <c r="A151" s="26" t="s">
        <v>67</v>
      </c>
      <c r="B151" s="22" t="n">
        <f aca="false">SUM(B152+B160+B170)</f>
        <v>4719.4164</v>
      </c>
      <c r="C151" s="22"/>
      <c r="D151" s="22" t="n">
        <f aca="false">SUM(D152+D160)</f>
        <v>838.9057</v>
      </c>
      <c r="E151" s="22" t="n">
        <f aca="false">SUM(E152)</f>
        <v>491.1108</v>
      </c>
      <c r="F151" s="22" t="n">
        <f aca="false">SUM(F152+F160+F170)</f>
        <v>535.4964</v>
      </c>
      <c r="G151" s="22" t="n">
        <f aca="false">SUM(G152+G160)</f>
        <v>1478.1752</v>
      </c>
      <c r="H151" s="22" t="n">
        <f aca="false">SUM(H152+H160)</f>
        <v>344.5269</v>
      </c>
      <c r="I151" s="22" t="n">
        <f aca="false">SUM(I152+I160+I170)</f>
        <v>497.6128</v>
      </c>
      <c r="J151" s="22" t="n">
        <f aca="false">SUM(J152+J160)</f>
        <v>240.2416</v>
      </c>
      <c r="K151" s="22" t="n">
        <f aca="false">SUM(K152)</f>
        <v>248.4855</v>
      </c>
      <c r="L151" s="22" t="n">
        <f aca="false">SUM(L152)</f>
        <v>44.8615</v>
      </c>
      <c r="M151" s="23"/>
      <c r="N151" s="28" t="s">
        <v>68</v>
      </c>
    </row>
    <row r="152" s="29" customFormat="true" ht="17.1" hidden="false" customHeight="true" outlineLevel="0" collapsed="false">
      <c r="A152" s="21" t="s">
        <v>24</v>
      </c>
      <c r="B152" s="22" t="n">
        <v>3996.6234</v>
      </c>
      <c r="C152" s="22"/>
      <c r="D152" s="22" t="n">
        <v>729.7643</v>
      </c>
      <c r="E152" s="22" t="n">
        <v>491.1108</v>
      </c>
      <c r="F152" s="22" t="n">
        <v>249.3041</v>
      </c>
      <c r="G152" s="22" t="n">
        <v>1405.4729</v>
      </c>
      <c r="H152" s="22" t="n">
        <v>289.2155</v>
      </c>
      <c r="I152" s="22" t="n">
        <v>386.1882</v>
      </c>
      <c r="J152" s="22" t="n">
        <v>152.2206</v>
      </c>
      <c r="K152" s="22" t="n">
        <v>248.4855</v>
      </c>
      <c r="L152" s="22" t="n">
        <v>44.8615</v>
      </c>
      <c r="M152" s="27"/>
      <c r="N152" s="30" t="s">
        <v>26</v>
      </c>
    </row>
    <row r="153" s="35" customFormat="true" ht="17.1" hidden="false" customHeight="true" outlineLevel="0" collapsed="false">
      <c r="A153" s="31" t="s">
        <v>27</v>
      </c>
      <c r="B153" s="32" t="n">
        <v>972.7674</v>
      </c>
      <c r="C153" s="32"/>
      <c r="D153" s="32" t="n">
        <v>81.4368</v>
      </c>
      <c r="E153" s="32" t="n">
        <v>163.7036</v>
      </c>
      <c r="F153" s="32" t="n">
        <v>73.521</v>
      </c>
      <c r="G153" s="32" t="n">
        <v>450.2054</v>
      </c>
      <c r="H153" s="32" t="n">
        <v>99.7197</v>
      </c>
      <c r="I153" s="32" t="s">
        <v>25</v>
      </c>
      <c r="J153" s="32" t="n">
        <v>104.1809</v>
      </c>
      <c r="K153" s="32" t="s">
        <v>52</v>
      </c>
      <c r="L153" s="32" t="s">
        <v>25</v>
      </c>
      <c r="M153" s="33"/>
      <c r="N153" s="34" t="s">
        <v>28</v>
      </c>
    </row>
    <row r="154" s="35" customFormat="true" ht="17.1" hidden="false" customHeight="true" outlineLevel="0" collapsed="false">
      <c r="A154" s="31" t="s">
        <v>29</v>
      </c>
      <c r="B154" s="32" t="n">
        <v>3023.856</v>
      </c>
      <c r="C154" s="32"/>
      <c r="D154" s="32" t="n">
        <v>648.3275</v>
      </c>
      <c r="E154" s="32" t="n">
        <v>327.4072</v>
      </c>
      <c r="F154" s="32" t="n">
        <v>175.7831</v>
      </c>
      <c r="G154" s="32" t="n">
        <v>955.2675</v>
      </c>
      <c r="H154" s="32" t="n">
        <v>189.4958</v>
      </c>
      <c r="I154" s="32" t="n">
        <v>386.1882</v>
      </c>
      <c r="J154" s="32" t="n">
        <v>48.0397</v>
      </c>
      <c r="K154" s="32" t="n">
        <v>248.4855</v>
      </c>
      <c r="L154" s="32" t="n">
        <v>44.8615</v>
      </c>
      <c r="M154" s="33"/>
      <c r="N154" s="34" t="s">
        <v>30</v>
      </c>
    </row>
    <row r="155" s="35" customFormat="true" ht="17.1" hidden="false" customHeight="true" outlineLevel="0" collapsed="false">
      <c r="A155" s="31" t="s">
        <v>31</v>
      </c>
      <c r="B155" s="32" t="n">
        <v>492.3687</v>
      </c>
      <c r="C155" s="32"/>
      <c r="D155" s="32" t="s">
        <v>25</v>
      </c>
      <c r="E155" s="32" t="n">
        <v>81.8518</v>
      </c>
      <c r="F155" s="32" t="s">
        <v>25</v>
      </c>
      <c r="G155" s="32" t="n">
        <v>367.1561</v>
      </c>
      <c r="H155" s="32" t="n">
        <v>43.3608</v>
      </c>
      <c r="I155" s="32" t="s">
        <v>25</v>
      </c>
      <c r="J155" s="32" t="s">
        <v>25</v>
      </c>
      <c r="K155" s="32" t="s">
        <v>25</v>
      </c>
      <c r="L155" s="32" t="s">
        <v>25</v>
      </c>
      <c r="M155" s="33"/>
      <c r="N155" s="34" t="s">
        <v>32</v>
      </c>
    </row>
    <row r="156" s="35" customFormat="true" ht="17.1" hidden="false" customHeight="true" outlineLevel="0" collapsed="false">
      <c r="A156" s="31" t="s">
        <v>27</v>
      </c>
      <c r="B156" s="32" t="n">
        <v>492.3687</v>
      </c>
      <c r="C156" s="32"/>
      <c r="D156" s="32" t="s">
        <v>25</v>
      </c>
      <c r="E156" s="32" t="n">
        <v>81.8518</v>
      </c>
      <c r="F156" s="32" t="s">
        <v>25</v>
      </c>
      <c r="G156" s="32" t="n">
        <v>367.1561</v>
      </c>
      <c r="H156" s="32" t="n">
        <v>43.3608</v>
      </c>
      <c r="I156" s="32" t="s">
        <v>25</v>
      </c>
      <c r="J156" s="32" t="s">
        <v>25</v>
      </c>
      <c r="K156" s="32" t="s">
        <v>25</v>
      </c>
      <c r="L156" s="32" t="s">
        <v>25</v>
      </c>
      <c r="M156" s="33"/>
      <c r="N156" s="34" t="s">
        <v>28</v>
      </c>
    </row>
    <row r="157" s="35" customFormat="true" ht="17.1" hidden="false" customHeight="true" outlineLevel="0" collapsed="false">
      <c r="A157" s="31" t="s">
        <v>33</v>
      </c>
      <c r="B157" s="32" t="n">
        <v>3504.2547</v>
      </c>
      <c r="C157" s="32"/>
      <c r="D157" s="32" t="n">
        <v>729.7643</v>
      </c>
      <c r="E157" s="32" t="n">
        <v>409.259</v>
      </c>
      <c r="F157" s="32" t="n">
        <v>249.3041</v>
      </c>
      <c r="G157" s="32" t="n">
        <v>1038.3168</v>
      </c>
      <c r="H157" s="32" t="n">
        <v>245.8547</v>
      </c>
      <c r="I157" s="32" t="n">
        <v>386.1882</v>
      </c>
      <c r="J157" s="32" t="n">
        <v>152.2206</v>
      </c>
      <c r="K157" s="32" t="n">
        <v>248.4855</v>
      </c>
      <c r="L157" s="32" t="n">
        <v>44.8615</v>
      </c>
      <c r="M157" s="33"/>
      <c r="N157" s="34" t="s">
        <v>34</v>
      </c>
    </row>
    <row r="158" s="35" customFormat="true" ht="17.1" hidden="false" customHeight="true" outlineLevel="0" collapsed="false">
      <c r="A158" s="31" t="s">
        <v>27</v>
      </c>
      <c r="B158" s="32" t="n">
        <v>480.3987</v>
      </c>
      <c r="C158" s="32"/>
      <c r="D158" s="32" t="n">
        <v>81.4368</v>
      </c>
      <c r="E158" s="32" t="n">
        <v>81.8518</v>
      </c>
      <c r="F158" s="32" t="n">
        <v>73.521</v>
      </c>
      <c r="G158" s="32" t="n">
        <v>83.0493</v>
      </c>
      <c r="H158" s="32" t="n">
        <v>56.3589</v>
      </c>
      <c r="I158" s="32" t="s">
        <v>25</v>
      </c>
      <c r="J158" s="32" t="n">
        <v>104.1809</v>
      </c>
      <c r="K158" s="32" t="s">
        <v>25</v>
      </c>
      <c r="L158" s="32" t="s">
        <v>25</v>
      </c>
      <c r="M158" s="33"/>
      <c r="N158" s="34" t="s">
        <v>28</v>
      </c>
    </row>
    <row r="159" s="29" customFormat="true" ht="17.1" hidden="false" customHeight="true" outlineLevel="0" collapsed="false">
      <c r="A159" s="31" t="s">
        <v>29</v>
      </c>
      <c r="B159" s="32" t="n">
        <v>3023.856</v>
      </c>
      <c r="C159" s="32"/>
      <c r="D159" s="32" t="n">
        <v>648.3275</v>
      </c>
      <c r="E159" s="32" t="n">
        <v>327.4072</v>
      </c>
      <c r="F159" s="32" t="n">
        <v>175.7831</v>
      </c>
      <c r="G159" s="32" t="n">
        <v>955.2675</v>
      </c>
      <c r="H159" s="32" t="n">
        <v>189.4958</v>
      </c>
      <c r="I159" s="32" t="n">
        <v>386.1882</v>
      </c>
      <c r="J159" s="32" t="n">
        <v>48.0397</v>
      </c>
      <c r="K159" s="32" t="n">
        <v>248.4855</v>
      </c>
      <c r="L159" s="32" t="n">
        <v>44.8615</v>
      </c>
      <c r="M159" s="33"/>
      <c r="N159" s="34" t="s">
        <v>30</v>
      </c>
    </row>
    <row r="160" s="29" customFormat="true" ht="17.1" hidden="false" customHeight="true" outlineLevel="0" collapsed="false">
      <c r="A160" s="36" t="s">
        <v>35</v>
      </c>
      <c r="B160" s="22" t="n">
        <v>576.1846</v>
      </c>
      <c r="C160" s="22"/>
      <c r="D160" s="22" t="n">
        <v>109.1414</v>
      </c>
      <c r="E160" s="32" t="s">
        <v>25</v>
      </c>
      <c r="F160" s="22" t="n">
        <v>204.3889</v>
      </c>
      <c r="G160" s="22" t="n">
        <v>72.7023</v>
      </c>
      <c r="H160" s="22" t="n">
        <v>55.3114</v>
      </c>
      <c r="I160" s="22" t="n">
        <v>46.6196</v>
      </c>
      <c r="J160" s="22" t="n">
        <v>88.021</v>
      </c>
      <c r="K160" s="32" t="s">
        <v>25</v>
      </c>
      <c r="L160" s="32" t="s">
        <v>25</v>
      </c>
      <c r="M160" s="27"/>
      <c r="N160" s="30" t="s">
        <v>36</v>
      </c>
    </row>
    <row r="161" s="35" customFormat="true" ht="17.1" hidden="false" customHeight="true" outlineLevel="0" collapsed="false">
      <c r="A161" s="31" t="s">
        <v>27</v>
      </c>
      <c r="B161" s="32" t="n">
        <v>399.9602</v>
      </c>
      <c r="C161" s="32"/>
      <c r="D161" s="32" t="n">
        <v>109.1414</v>
      </c>
      <c r="E161" s="32" t="s">
        <v>25</v>
      </c>
      <c r="F161" s="32" t="n">
        <v>125.8406</v>
      </c>
      <c r="G161" s="32" t="n">
        <v>72.7023</v>
      </c>
      <c r="H161" s="32" t="n">
        <v>55.3114</v>
      </c>
      <c r="I161" s="32" t="s">
        <v>25</v>
      </c>
      <c r="J161" s="32" t="n">
        <v>36.9645</v>
      </c>
      <c r="K161" s="32" t="s">
        <v>25</v>
      </c>
      <c r="L161" s="32" t="s">
        <v>25</v>
      </c>
      <c r="M161" s="33"/>
      <c r="N161" s="34" t="s">
        <v>28</v>
      </c>
    </row>
    <row r="162" s="35" customFormat="true" ht="17.1" hidden="false" customHeight="true" outlineLevel="0" collapsed="false">
      <c r="A162" s="31" t="s">
        <v>29</v>
      </c>
      <c r="B162" s="32" t="n">
        <v>176.2244</v>
      </c>
      <c r="C162" s="32"/>
      <c r="D162" s="32" t="s">
        <v>25</v>
      </c>
      <c r="E162" s="32" t="s">
        <v>25</v>
      </c>
      <c r="F162" s="32" t="n">
        <v>78.5483</v>
      </c>
      <c r="G162" s="32" t="s">
        <v>25</v>
      </c>
      <c r="H162" s="32" t="s">
        <v>25</v>
      </c>
      <c r="I162" s="32" t="n">
        <v>46.6196</v>
      </c>
      <c r="J162" s="32" t="n">
        <v>51.0565</v>
      </c>
      <c r="K162" s="32" t="s">
        <v>25</v>
      </c>
      <c r="L162" s="32" t="s">
        <v>25</v>
      </c>
      <c r="M162" s="33"/>
      <c r="N162" s="34" t="s">
        <v>30</v>
      </c>
    </row>
    <row r="163" s="35" customFormat="true" ht="17.1" hidden="false" customHeight="true" outlineLevel="0" collapsed="false">
      <c r="A163" s="31" t="s">
        <v>37</v>
      </c>
      <c r="B163" s="32" t="n">
        <v>41.8788</v>
      </c>
      <c r="C163" s="32"/>
      <c r="D163" s="32" t="n">
        <v>41.8788</v>
      </c>
      <c r="E163" s="32" t="s">
        <v>25</v>
      </c>
      <c r="F163" s="32" t="s">
        <v>25</v>
      </c>
      <c r="G163" s="32" t="s">
        <v>25</v>
      </c>
      <c r="H163" s="32" t="s">
        <v>25</v>
      </c>
      <c r="I163" s="32" t="s">
        <v>25</v>
      </c>
      <c r="J163" s="32" t="s">
        <v>25</v>
      </c>
      <c r="K163" s="32" t="s">
        <v>25</v>
      </c>
      <c r="L163" s="32" t="s">
        <v>25</v>
      </c>
      <c r="M163" s="33"/>
      <c r="N163" s="34" t="s">
        <v>38</v>
      </c>
      <c r="Q163" s="37"/>
      <c r="R163" s="37"/>
      <c r="S163" s="37"/>
    </row>
    <row r="164" s="35" customFormat="true" ht="17.1" hidden="false" customHeight="true" outlineLevel="0" collapsed="false">
      <c r="A164" s="31" t="s">
        <v>39</v>
      </c>
      <c r="B164" s="32" t="n">
        <v>358.0814</v>
      </c>
      <c r="C164" s="32"/>
      <c r="D164" s="32" t="n">
        <v>67.2626</v>
      </c>
      <c r="E164" s="32" t="s">
        <v>25</v>
      </c>
      <c r="F164" s="32" t="n">
        <v>125.8406</v>
      </c>
      <c r="G164" s="32" t="n">
        <v>72.7023</v>
      </c>
      <c r="H164" s="32" t="n">
        <v>55.3114</v>
      </c>
      <c r="I164" s="32" t="s">
        <v>25</v>
      </c>
      <c r="J164" s="32" t="n">
        <v>36.9645</v>
      </c>
      <c r="K164" s="32" t="s">
        <v>25</v>
      </c>
      <c r="L164" s="32" t="s">
        <v>25</v>
      </c>
      <c r="M164" s="33"/>
      <c r="N164" s="34" t="s">
        <v>40</v>
      </c>
      <c r="Q164" s="37"/>
      <c r="R164" s="37"/>
      <c r="S164" s="37"/>
    </row>
    <row r="165" s="35" customFormat="true" ht="17.1" hidden="false" customHeight="true" outlineLevel="0" collapsed="false">
      <c r="A165" s="31" t="s">
        <v>27</v>
      </c>
      <c r="B165" s="32" t="n">
        <v>358.0814</v>
      </c>
      <c r="C165" s="32"/>
      <c r="D165" s="32" t="n">
        <v>67.2626</v>
      </c>
      <c r="E165" s="32" t="s">
        <v>25</v>
      </c>
      <c r="F165" s="32" t="n">
        <v>125.8406</v>
      </c>
      <c r="G165" s="32" t="n">
        <v>72.7023</v>
      </c>
      <c r="H165" s="32" t="n">
        <v>55.3114</v>
      </c>
      <c r="I165" s="32" t="s">
        <v>25</v>
      </c>
      <c r="J165" s="32" t="n">
        <v>36.9645</v>
      </c>
      <c r="K165" s="32" t="s">
        <v>25</v>
      </c>
      <c r="L165" s="32" t="s">
        <v>25</v>
      </c>
      <c r="M165" s="33"/>
      <c r="N165" s="34" t="s">
        <v>28</v>
      </c>
      <c r="Q165" s="37"/>
      <c r="R165" s="37"/>
      <c r="S165" s="37"/>
    </row>
    <row r="166" s="35" customFormat="true" ht="17.1" hidden="false" customHeight="true" outlineLevel="0" collapsed="false">
      <c r="A166" s="31" t="s">
        <v>55</v>
      </c>
      <c r="B166" s="32" t="n">
        <v>46.6196</v>
      </c>
      <c r="C166" s="32"/>
      <c r="D166" s="32" t="s">
        <v>25</v>
      </c>
      <c r="E166" s="32" t="s">
        <v>25</v>
      </c>
      <c r="F166" s="32" t="s">
        <v>25</v>
      </c>
      <c r="G166" s="32" t="s">
        <v>25</v>
      </c>
      <c r="H166" s="32" t="s">
        <v>25</v>
      </c>
      <c r="I166" s="32" t="n">
        <v>46.6196</v>
      </c>
      <c r="J166" s="32" t="s">
        <v>25</v>
      </c>
      <c r="K166" s="32" t="s">
        <v>25</v>
      </c>
      <c r="L166" s="32" t="s">
        <v>25</v>
      </c>
      <c r="M166" s="33"/>
      <c r="N166" s="34" t="s">
        <v>56</v>
      </c>
      <c r="Q166" s="37"/>
      <c r="R166" s="37"/>
      <c r="S166" s="37"/>
    </row>
    <row r="167" s="35" customFormat="true" ht="17.1" hidden="false" customHeight="true" outlineLevel="0" collapsed="false">
      <c r="A167" s="31" t="s">
        <v>27</v>
      </c>
      <c r="B167" s="32" t="n">
        <v>46.6196</v>
      </c>
      <c r="C167" s="32"/>
      <c r="D167" s="32" t="s">
        <v>25</v>
      </c>
      <c r="E167" s="32" t="s">
        <v>25</v>
      </c>
      <c r="F167" s="32" t="s">
        <v>25</v>
      </c>
      <c r="G167" s="32" t="s">
        <v>25</v>
      </c>
      <c r="H167" s="32" t="s">
        <v>25</v>
      </c>
      <c r="I167" s="32" t="n">
        <v>46.6196</v>
      </c>
      <c r="J167" s="32" t="s">
        <v>25</v>
      </c>
      <c r="K167" s="32" t="s">
        <v>25</v>
      </c>
      <c r="L167" s="32" t="s">
        <v>25</v>
      </c>
      <c r="M167" s="33"/>
      <c r="N167" s="34" t="s">
        <v>28</v>
      </c>
      <c r="Q167" s="37"/>
      <c r="R167" s="37"/>
      <c r="S167" s="37"/>
    </row>
    <row r="168" s="35" customFormat="true" ht="17.1" hidden="false" customHeight="true" outlineLevel="0" collapsed="false">
      <c r="A168" s="31" t="s">
        <v>57</v>
      </c>
      <c r="B168" s="32" t="n">
        <v>129.6048</v>
      </c>
      <c r="C168" s="32"/>
      <c r="D168" s="32" t="s">
        <v>25</v>
      </c>
      <c r="E168" s="32" t="n">
        <v>78.5483</v>
      </c>
      <c r="F168" s="32" t="s">
        <v>25</v>
      </c>
      <c r="G168" s="32" t="s">
        <v>25</v>
      </c>
      <c r="H168" s="32" t="s">
        <v>25</v>
      </c>
      <c r="I168" s="32" t="n">
        <v>51.0565</v>
      </c>
      <c r="J168" s="32" t="s">
        <v>25</v>
      </c>
      <c r="K168" s="32" t="s">
        <v>25</v>
      </c>
      <c r="L168" s="32" t="s">
        <v>25</v>
      </c>
      <c r="M168" s="33"/>
      <c r="N168" s="34" t="s">
        <v>58</v>
      </c>
      <c r="Q168" s="37"/>
      <c r="R168" s="37"/>
      <c r="S168" s="37"/>
    </row>
    <row r="169" s="35" customFormat="true" ht="17.1" hidden="false" customHeight="true" outlineLevel="0" collapsed="false">
      <c r="A169" s="31" t="s">
        <v>27</v>
      </c>
      <c r="B169" s="32" t="n">
        <v>129.6048</v>
      </c>
      <c r="C169" s="32"/>
      <c r="D169" s="32" t="s">
        <v>25</v>
      </c>
      <c r="E169" s="32" t="n">
        <v>78.5483</v>
      </c>
      <c r="F169" s="32" t="s">
        <v>25</v>
      </c>
      <c r="G169" s="32" t="s">
        <v>25</v>
      </c>
      <c r="H169" s="32" t="s">
        <v>25</v>
      </c>
      <c r="I169" s="32" t="n">
        <v>51.0565</v>
      </c>
      <c r="J169" s="32" t="s">
        <v>25</v>
      </c>
      <c r="K169" s="32" t="s">
        <v>25</v>
      </c>
      <c r="L169" s="32" t="s">
        <v>25</v>
      </c>
      <c r="M169" s="33"/>
      <c r="N169" s="34" t="s">
        <v>28</v>
      </c>
      <c r="Q169" s="37"/>
      <c r="R169" s="37"/>
      <c r="S169" s="37"/>
    </row>
    <row r="170" s="35" customFormat="true" ht="17.1" hidden="false" customHeight="true" outlineLevel="0" collapsed="false">
      <c r="A170" s="60" t="s">
        <v>49</v>
      </c>
      <c r="B170" s="40" t="n">
        <v>146.6084</v>
      </c>
      <c r="C170" s="40"/>
      <c r="D170" s="39" t="s">
        <v>25</v>
      </c>
      <c r="E170" s="39" t="s">
        <v>25</v>
      </c>
      <c r="F170" s="40" t="n">
        <v>81.8034</v>
      </c>
      <c r="G170" s="39" t="s">
        <v>25</v>
      </c>
      <c r="H170" s="39" t="s">
        <v>25</v>
      </c>
      <c r="I170" s="40" t="n">
        <v>64.805</v>
      </c>
      <c r="J170" s="39" t="s">
        <v>25</v>
      </c>
      <c r="K170" s="39" t="s">
        <v>25</v>
      </c>
      <c r="L170" s="39" t="s">
        <v>25</v>
      </c>
      <c r="M170" s="41"/>
      <c r="N170" s="61" t="s">
        <v>50</v>
      </c>
      <c r="Q170" s="37"/>
      <c r="R170" s="37"/>
      <c r="S170" s="37"/>
    </row>
    <row r="171" s="29" customFormat="true" ht="17.1" hidden="false" customHeight="true" outlineLevel="0" collapsed="false">
      <c r="A171" s="36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23"/>
      <c r="N171" s="30"/>
    </row>
    <row r="172" s="29" customFormat="true" ht="17.1" hidden="false" customHeight="true" outlineLevel="0" collapsed="false">
      <c r="A172" s="36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23"/>
      <c r="N172" s="30"/>
    </row>
    <row r="173" s="29" customFormat="true" ht="17.1" hidden="false" customHeight="true" outlineLevel="0" collapsed="false">
      <c r="A173" s="36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23"/>
      <c r="N173" s="30"/>
    </row>
    <row r="174" s="29" customFormat="true" ht="17.1" hidden="false" customHeight="true" outlineLevel="0" collapsed="false">
      <c r="A174" s="26" t="s">
        <v>69</v>
      </c>
      <c r="B174" s="22" t="n">
        <f aca="false">SUM(B175+B184)</f>
        <v>31505.8116</v>
      </c>
      <c r="C174" s="22"/>
      <c r="D174" s="22" t="n">
        <f aca="false">SUM(D175+D184)</f>
        <v>9644.5048</v>
      </c>
      <c r="E174" s="22" t="n">
        <f aca="false">SUM(E175)</f>
        <v>2925.2717</v>
      </c>
      <c r="F174" s="22" t="n">
        <f aca="false">SUM(F175)</f>
        <v>5396.0219</v>
      </c>
      <c r="G174" s="22" t="n">
        <f aca="false">SUM(G175+G184)</f>
        <v>1700.1715</v>
      </c>
      <c r="H174" s="22" t="n">
        <f aca="false">SUM(H175+H184)</f>
        <v>2889.9782</v>
      </c>
      <c r="I174" s="22" t="n">
        <f aca="false">SUM(I175+I184)</f>
        <v>4669.241</v>
      </c>
      <c r="J174" s="22" t="n">
        <f aca="false">SUM(J175)</f>
        <v>872.0669</v>
      </c>
      <c r="K174" s="22" t="n">
        <f aca="false">SUM(K175+K184)</f>
        <v>2570.8711</v>
      </c>
      <c r="L174" s="22" t="n">
        <f aca="false">SUM(L175)</f>
        <v>837.6845</v>
      </c>
      <c r="M174" s="62"/>
      <c r="N174" s="28" t="s">
        <v>70</v>
      </c>
    </row>
    <row r="175" s="29" customFormat="true" ht="17.1" hidden="false" customHeight="true" outlineLevel="0" collapsed="false">
      <c r="A175" s="21" t="s">
        <v>24</v>
      </c>
      <c r="B175" s="22" t="n">
        <v>27596.4511</v>
      </c>
      <c r="C175" s="22"/>
      <c r="D175" s="22" t="n">
        <v>7723.8365</v>
      </c>
      <c r="E175" s="22" t="n">
        <v>2925.2717</v>
      </c>
      <c r="F175" s="22" t="n">
        <v>5396.0219</v>
      </c>
      <c r="G175" s="22" t="n">
        <v>1212.191</v>
      </c>
      <c r="H175" s="22" t="n">
        <v>2498.2834</v>
      </c>
      <c r="I175" s="22" t="n">
        <v>4117.1357</v>
      </c>
      <c r="J175" s="22" t="n">
        <v>872.0669</v>
      </c>
      <c r="K175" s="22" t="n">
        <v>2013.9595</v>
      </c>
      <c r="L175" s="22" t="n">
        <v>837.6845</v>
      </c>
      <c r="M175" s="27"/>
      <c r="N175" s="30" t="s">
        <v>26</v>
      </c>
    </row>
    <row r="176" s="35" customFormat="true" ht="17.1" hidden="false" customHeight="true" outlineLevel="0" collapsed="false">
      <c r="A176" s="31" t="s">
        <v>27</v>
      </c>
      <c r="B176" s="32" t="n">
        <v>16916.8428</v>
      </c>
      <c r="C176" s="32"/>
      <c r="D176" s="32" t="n">
        <v>2852.6142</v>
      </c>
      <c r="E176" s="32" t="n">
        <v>1864.069</v>
      </c>
      <c r="F176" s="32" t="n">
        <v>3442.4811</v>
      </c>
      <c r="G176" s="32" t="n">
        <v>1212.191</v>
      </c>
      <c r="H176" s="32" t="n">
        <v>1386.5825</v>
      </c>
      <c r="I176" s="32" t="n">
        <v>2435.1941</v>
      </c>
      <c r="J176" s="32" t="n">
        <v>872.0669</v>
      </c>
      <c r="K176" s="32" t="n">
        <v>2013.9595</v>
      </c>
      <c r="L176" s="32" t="n">
        <v>837.6845</v>
      </c>
      <c r="M176" s="33"/>
      <c r="N176" s="34" t="s">
        <v>28</v>
      </c>
    </row>
    <row r="177" s="35" customFormat="true" ht="17.1" hidden="false" customHeight="true" outlineLevel="0" collapsed="false">
      <c r="A177" s="31" t="s">
        <v>29</v>
      </c>
      <c r="B177" s="32" t="n">
        <v>10679.6083</v>
      </c>
      <c r="C177" s="32"/>
      <c r="D177" s="32" t="n">
        <v>4871.2223</v>
      </c>
      <c r="E177" s="32" t="n">
        <v>1061.2027</v>
      </c>
      <c r="F177" s="32" t="n">
        <v>1953.5408</v>
      </c>
      <c r="G177" s="32" t="s">
        <v>25</v>
      </c>
      <c r="H177" s="32" t="n">
        <v>1111.7009</v>
      </c>
      <c r="I177" s="32" t="n">
        <v>1681.9416</v>
      </c>
      <c r="J177" s="32" t="s">
        <v>25</v>
      </c>
      <c r="K177" s="32" t="s">
        <v>25</v>
      </c>
      <c r="L177" s="32" t="s">
        <v>25</v>
      </c>
      <c r="M177" s="33"/>
      <c r="N177" s="34" t="s">
        <v>30</v>
      </c>
    </row>
    <row r="178" s="35" customFormat="true" ht="17.1" hidden="false" customHeight="true" outlineLevel="0" collapsed="false">
      <c r="A178" s="31" t="s">
        <v>31</v>
      </c>
      <c r="B178" s="32" t="n">
        <v>4601.0553</v>
      </c>
      <c r="C178" s="32"/>
      <c r="D178" s="32" t="n">
        <v>2140.4238</v>
      </c>
      <c r="E178" s="32" t="s">
        <v>25</v>
      </c>
      <c r="F178" s="32" t="n">
        <v>1347.1396</v>
      </c>
      <c r="G178" s="32" t="n">
        <v>617.6852</v>
      </c>
      <c r="H178" s="32" t="n">
        <v>495.8067</v>
      </c>
      <c r="I178" s="32" t="s">
        <v>25</v>
      </c>
      <c r="J178" s="32" t="s">
        <v>25</v>
      </c>
      <c r="K178" s="32" t="s">
        <v>25</v>
      </c>
      <c r="L178" s="32" t="s">
        <v>25</v>
      </c>
      <c r="M178" s="33"/>
      <c r="N178" s="34" t="s">
        <v>32</v>
      </c>
    </row>
    <row r="179" s="35" customFormat="true" ht="17.1" hidden="false" customHeight="true" outlineLevel="0" collapsed="false">
      <c r="A179" s="31" t="s">
        <v>27</v>
      </c>
      <c r="B179" s="32" t="n">
        <v>3062.276</v>
      </c>
      <c r="C179" s="32"/>
      <c r="D179" s="32" t="n">
        <v>1466.2347</v>
      </c>
      <c r="E179" s="32" t="s">
        <v>25</v>
      </c>
      <c r="F179" s="32" t="n">
        <v>482.5494</v>
      </c>
      <c r="G179" s="32" t="n">
        <v>617.6852</v>
      </c>
      <c r="H179" s="32" t="n">
        <v>495.8067</v>
      </c>
      <c r="I179" s="32" t="s">
        <v>25</v>
      </c>
      <c r="J179" s="32" t="s">
        <v>25</v>
      </c>
      <c r="K179" s="32" t="s">
        <v>25</v>
      </c>
      <c r="L179" s="32" t="s">
        <v>25</v>
      </c>
      <c r="M179" s="33"/>
      <c r="N179" s="34" t="s">
        <v>28</v>
      </c>
    </row>
    <row r="180" s="35" customFormat="true" ht="17.1" hidden="false" customHeight="true" outlineLevel="0" collapsed="false">
      <c r="A180" s="31" t="s">
        <v>29</v>
      </c>
      <c r="B180" s="32" t="n">
        <v>1538.7793</v>
      </c>
      <c r="C180" s="32"/>
      <c r="D180" s="32" t="n">
        <v>674.1891</v>
      </c>
      <c r="E180" s="32" t="s">
        <v>25</v>
      </c>
      <c r="F180" s="32" t="n">
        <v>864.5902</v>
      </c>
      <c r="G180" s="32" t="s">
        <v>25</v>
      </c>
      <c r="H180" s="32" t="s">
        <v>25</v>
      </c>
      <c r="I180" s="32" t="s">
        <v>25</v>
      </c>
      <c r="J180" s="32" t="s">
        <v>25</v>
      </c>
      <c r="K180" s="32" t="s">
        <v>25</v>
      </c>
      <c r="L180" s="32" t="s">
        <v>25</v>
      </c>
      <c r="M180" s="33"/>
      <c r="N180" s="34" t="s">
        <v>30</v>
      </c>
    </row>
    <row r="181" s="35" customFormat="true" ht="17.1" hidden="false" customHeight="true" outlineLevel="0" collapsed="false">
      <c r="A181" s="31" t="s">
        <v>33</v>
      </c>
      <c r="B181" s="32" t="n">
        <v>22995.3958</v>
      </c>
      <c r="C181" s="32"/>
      <c r="D181" s="32" t="n">
        <v>5583.4127</v>
      </c>
      <c r="E181" s="32" t="n">
        <v>2925.2717</v>
      </c>
      <c r="F181" s="32" t="n">
        <v>4048.8823</v>
      </c>
      <c r="G181" s="32" t="n">
        <v>594.5058</v>
      </c>
      <c r="H181" s="32" t="n">
        <v>2002.4767</v>
      </c>
      <c r="I181" s="32" t="n">
        <v>4117.1357</v>
      </c>
      <c r="J181" s="32" t="n">
        <v>872.0669</v>
      </c>
      <c r="K181" s="32" t="n">
        <v>2013.9595</v>
      </c>
      <c r="L181" s="32" t="n">
        <v>837.6845</v>
      </c>
      <c r="M181" s="33"/>
      <c r="N181" s="34" t="s">
        <v>34</v>
      </c>
    </row>
    <row r="182" s="35" customFormat="true" ht="17.1" hidden="false" customHeight="true" outlineLevel="0" collapsed="false">
      <c r="A182" s="31" t="s">
        <v>27</v>
      </c>
      <c r="B182" s="32" t="n">
        <v>13854.5668</v>
      </c>
      <c r="C182" s="32"/>
      <c r="D182" s="32" t="n">
        <v>1386.3795</v>
      </c>
      <c r="E182" s="32" t="n">
        <v>1864.069</v>
      </c>
      <c r="F182" s="32" t="n">
        <v>2959.9317</v>
      </c>
      <c r="G182" s="32" t="n">
        <v>594.5058</v>
      </c>
      <c r="H182" s="32" t="n">
        <v>890.7758</v>
      </c>
      <c r="I182" s="32" t="n">
        <v>2435.1941</v>
      </c>
      <c r="J182" s="32" t="n">
        <v>872.0669</v>
      </c>
      <c r="K182" s="32" t="n">
        <v>2013.9595</v>
      </c>
      <c r="L182" s="32" t="n">
        <v>837.6845</v>
      </c>
      <c r="M182" s="33"/>
      <c r="N182" s="34" t="s">
        <v>28</v>
      </c>
    </row>
    <row r="183" s="29" customFormat="true" ht="17.1" hidden="false" customHeight="true" outlineLevel="0" collapsed="false">
      <c r="A183" s="31" t="s">
        <v>29</v>
      </c>
      <c r="B183" s="32" t="n">
        <v>9140.829</v>
      </c>
      <c r="C183" s="32"/>
      <c r="D183" s="32" t="n">
        <v>4197.0332</v>
      </c>
      <c r="E183" s="32" t="n">
        <v>1061.2027</v>
      </c>
      <c r="F183" s="32" t="n">
        <v>1088.9506</v>
      </c>
      <c r="G183" s="32" t="s">
        <v>25</v>
      </c>
      <c r="H183" s="32" t="n">
        <v>1111.7009</v>
      </c>
      <c r="I183" s="32" t="n">
        <v>1681.9416</v>
      </c>
      <c r="J183" s="32" t="s">
        <v>25</v>
      </c>
      <c r="K183" s="32" t="s">
        <v>25</v>
      </c>
      <c r="L183" s="32" t="s">
        <v>25</v>
      </c>
      <c r="M183" s="33"/>
      <c r="N183" s="34" t="s">
        <v>30</v>
      </c>
    </row>
    <row r="184" s="29" customFormat="true" ht="17.1" hidden="false" customHeight="true" outlineLevel="0" collapsed="false">
      <c r="A184" s="36" t="s">
        <v>35</v>
      </c>
      <c r="B184" s="22" t="n">
        <v>3909.3605</v>
      </c>
      <c r="C184" s="22"/>
      <c r="D184" s="22" t="n">
        <v>1920.6683</v>
      </c>
      <c r="E184" s="32" t="s">
        <v>25</v>
      </c>
      <c r="F184" s="32" t="s">
        <v>25</v>
      </c>
      <c r="G184" s="22" t="n">
        <v>487.9805</v>
      </c>
      <c r="H184" s="22" t="n">
        <v>391.6948</v>
      </c>
      <c r="I184" s="22" t="n">
        <v>552.1053</v>
      </c>
      <c r="J184" s="32" t="s">
        <v>25</v>
      </c>
      <c r="K184" s="22" t="n">
        <v>556.9116</v>
      </c>
      <c r="L184" s="32" t="s">
        <v>25</v>
      </c>
      <c r="M184" s="27"/>
      <c r="N184" s="30" t="s">
        <v>36</v>
      </c>
    </row>
    <row r="185" s="35" customFormat="true" ht="17.1" hidden="false" customHeight="true" outlineLevel="0" collapsed="false">
      <c r="A185" s="31" t="s">
        <v>27</v>
      </c>
      <c r="B185" s="32" t="n">
        <v>2428.6111</v>
      </c>
      <c r="C185" s="32"/>
      <c r="D185" s="32" t="n">
        <v>992.0242</v>
      </c>
      <c r="E185" s="32" t="s">
        <v>25</v>
      </c>
      <c r="F185" s="32" t="s">
        <v>25</v>
      </c>
      <c r="G185" s="32" t="n">
        <v>487.9805</v>
      </c>
      <c r="H185" s="32" t="n">
        <v>391.6948</v>
      </c>
      <c r="I185" s="32" t="s">
        <v>25</v>
      </c>
      <c r="J185" s="32" t="s">
        <v>25</v>
      </c>
      <c r="K185" s="32" t="n">
        <v>556.9116</v>
      </c>
      <c r="L185" s="32" t="s">
        <v>25</v>
      </c>
      <c r="M185" s="33"/>
      <c r="N185" s="34" t="s">
        <v>28</v>
      </c>
    </row>
    <row r="186" s="35" customFormat="true" ht="17.1" hidden="false" customHeight="true" outlineLevel="0" collapsed="false">
      <c r="A186" s="31" t="s">
        <v>29</v>
      </c>
      <c r="B186" s="32" t="n">
        <v>1480.7494</v>
      </c>
      <c r="C186" s="32"/>
      <c r="D186" s="32" t="n">
        <v>928.6441</v>
      </c>
      <c r="E186" s="32" t="s">
        <v>25</v>
      </c>
      <c r="F186" s="32" t="s">
        <v>25</v>
      </c>
      <c r="G186" s="32" t="s">
        <v>25</v>
      </c>
      <c r="H186" s="32" t="s">
        <v>25</v>
      </c>
      <c r="I186" s="32" t="n">
        <v>552.1053</v>
      </c>
      <c r="J186" s="32" t="s">
        <v>25</v>
      </c>
      <c r="K186" s="32" t="s">
        <v>25</v>
      </c>
      <c r="L186" s="32" t="s">
        <v>25</v>
      </c>
      <c r="M186" s="33"/>
      <c r="N186" s="34" t="s">
        <v>30</v>
      </c>
    </row>
    <row r="187" s="35" customFormat="true" ht="17.1" hidden="false" customHeight="true" outlineLevel="0" collapsed="false">
      <c r="A187" s="31" t="s">
        <v>37</v>
      </c>
      <c r="B187" s="32" t="n">
        <v>2428.6111</v>
      </c>
      <c r="C187" s="32"/>
      <c r="D187" s="32" t="n">
        <v>992.0242</v>
      </c>
      <c r="E187" s="32" t="s">
        <v>25</v>
      </c>
      <c r="F187" s="32" t="s">
        <v>25</v>
      </c>
      <c r="G187" s="32" t="n">
        <v>487.9805</v>
      </c>
      <c r="H187" s="32" t="n">
        <v>391.6948</v>
      </c>
      <c r="I187" s="32" t="s">
        <v>25</v>
      </c>
      <c r="J187" s="32" t="s">
        <v>25</v>
      </c>
      <c r="K187" s="32" t="n">
        <v>556.9116</v>
      </c>
      <c r="L187" s="32" t="s">
        <v>25</v>
      </c>
      <c r="M187" s="33"/>
      <c r="N187" s="34" t="s">
        <v>38</v>
      </c>
      <c r="Q187" s="37"/>
      <c r="R187" s="37"/>
      <c r="S187" s="37"/>
    </row>
    <row r="188" s="35" customFormat="true" ht="17.1" hidden="false" customHeight="true" outlineLevel="0" collapsed="false">
      <c r="A188" s="31" t="s">
        <v>45</v>
      </c>
      <c r="B188" s="32" t="n">
        <v>1480.7494</v>
      </c>
      <c r="C188" s="32"/>
      <c r="D188" s="32" t="n">
        <v>928.6441</v>
      </c>
      <c r="E188" s="32" t="s">
        <v>25</v>
      </c>
      <c r="F188" s="32" t="s">
        <v>25</v>
      </c>
      <c r="G188" s="32" t="s">
        <v>25</v>
      </c>
      <c r="H188" s="32" t="s">
        <v>25</v>
      </c>
      <c r="I188" s="32" t="n">
        <v>552.1053</v>
      </c>
      <c r="J188" s="32" t="s">
        <v>25</v>
      </c>
      <c r="K188" s="32" t="s">
        <v>25</v>
      </c>
      <c r="L188" s="32" t="s">
        <v>25</v>
      </c>
      <c r="M188" s="33"/>
      <c r="N188" s="34" t="s">
        <v>46</v>
      </c>
      <c r="Q188" s="37"/>
      <c r="R188" s="37"/>
      <c r="S188" s="37"/>
    </row>
    <row r="189" s="35" customFormat="true" ht="17.1" hidden="false" customHeight="true" outlineLevel="0" collapsed="false">
      <c r="A189" s="38" t="s">
        <v>27</v>
      </c>
      <c r="B189" s="39" t="n">
        <v>1480.7494</v>
      </c>
      <c r="C189" s="39"/>
      <c r="D189" s="39" t="n">
        <v>928.6441</v>
      </c>
      <c r="E189" s="39" t="s">
        <v>25</v>
      </c>
      <c r="F189" s="39" t="s">
        <v>25</v>
      </c>
      <c r="G189" s="39" t="s">
        <v>25</v>
      </c>
      <c r="H189" s="39" t="s">
        <v>25</v>
      </c>
      <c r="I189" s="39" t="n">
        <v>552.1053</v>
      </c>
      <c r="J189" s="39" t="s">
        <v>25</v>
      </c>
      <c r="K189" s="39" t="s">
        <v>25</v>
      </c>
      <c r="L189" s="39" t="s">
        <v>25</v>
      </c>
      <c r="M189" s="41"/>
      <c r="N189" s="42" t="s">
        <v>28</v>
      </c>
      <c r="Q189" s="37"/>
      <c r="R189" s="37"/>
      <c r="S189" s="37"/>
    </row>
    <row r="190" s="29" customFormat="true" ht="17.1" hidden="false" customHeight="true" outlineLevel="0" collapsed="false">
      <c r="A190" s="36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33"/>
      <c r="N190" s="30"/>
    </row>
    <row r="191" s="29" customFormat="true" ht="17.1" hidden="false" customHeight="true" outlineLevel="0" collapsed="false">
      <c r="A191" s="36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33"/>
      <c r="N191" s="30"/>
    </row>
    <row r="192" s="29" customFormat="true" ht="17.1" hidden="false" customHeight="true" outlineLevel="0" collapsed="false">
      <c r="A192" s="36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33"/>
      <c r="N192" s="30"/>
    </row>
    <row r="193" s="29" customFormat="true" ht="17.1" hidden="false" customHeight="true" outlineLevel="0" collapsed="false">
      <c r="A193" s="36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33"/>
      <c r="N193" s="30"/>
    </row>
    <row r="194" s="29" customFormat="true" ht="17.1" hidden="false" customHeight="true" outlineLevel="0" collapsed="false">
      <c r="A194" s="36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33"/>
      <c r="N194" s="30"/>
    </row>
    <row r="195" s="29" customFormat="true" ht="17.1" hidden="false" customHeight="true" outlineLevel="0" collapsed="false">
      <c r="A195" s="36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33"/>
      <c r="N195" s="30"/>
    </row>
    <row r="196" s="29" customFormat="true" ht="17.1" hidden="false" customHeight="true" outlineLevel="0" collapsed="false">
      <c r="A196" s="36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33"/>
      <c r="N196" s="30"/>
    </row>
    <row r="197" s="29" customFormat="true" ht="17.1" hidden="false" customHeight="true" outlineLevel="0" collapsed="false">
      <c r="A197" s="26" t="s">
        <v>71</v>
      </c>
      <c r="B197" s="22" t="n">
        <f aca="false">SUM(B198+B207+B217)</f>
        <v>7526.0993</v>
      </c>
      <c r="C197" s="22"/>
      <c r="D197" s="22" t="n">
        <f aca="false">SUM(D198+D207)</f>
        <v>1434.0301</v>
      </c>
      <c r="E197" s="22" t="n">
        <f aca="false">SUM(E198+E207)</f>
        <v>888.08</v>
      </c>
      <c r="F197" s="22" t="n">
        <f aca="false">SUM(F198+F207)</f>
        <v>2288.4978</v>
      </c>
      <c r="G197" s="22" t="n">
        <f aca="false">SUM(G198+G207)</f>
        <v>857.7516</v>
      </c>
      <c r="H197" s="22" t="n">
        <f aca="false">SUM(H198+H207+H217)</f>
        <v>881.0948</v>
      </c>
      <c r="I197" s="22" t="n">
        <f aca="false">SUM(I198)</f>
        <v>236.5401</v>
      </c>
      <c r="J197" s="22" t="n">
        <f aca="false">SUM(J198)</f>
        <v>666.3674</v>
      </c>
      <c r="K197" s="22" t="n">
        <f aca="false">SUM(K198)</f>
        <v>222.3247</v>
      </c>
      <c r="L197" s="22" t="n">
        <f aca="false">SUM(L198)</f>
        <v>51.4128</v>
      </c>
      <c r="M197" s="23"/>
      <c r="N197" s="28" t="s">
        <v>72</v>
      </c>
    </row>
    <row r="198" s="29" customFormat="true" ht="17.1" hidden="false" customHeight="true" outlineLevel="0" collapsed="false">
      <c r="A198" s="21" t="s">
        <v>24</v>
      </c>
      <c r="B198" s="22" t="n">
        <v>5812.3539</v>
      </c>
      <c r="C198" s="22"/>
      <c r="D198" s="22" t="n">
        <v>1370.6723</v>
      </c>
      <c r="E198" s="22" t="n">
        <v>726.5608</v>
      </c>
      <c r="F198" s="22" t="n">
        <v>1397.8215</v>
      </c>
      <c r="G198" s="22" t="n">
        <v>616.7486</v>
      </c>
      <c r="H198" s="22" t="n">
        <v>523.9057</v>
      </c>
      <c r="I198" s="22" t="n">
        <v>236.5401</v>
      </c>
      <c r="J198" s="22" t="n">
        <v>666.3674</v>
      </c>
      <c r="K198" s="22" t="n">
        <v>222.3247</v>
      </c>
      <c r="L198" s="22" t="n">
        <v>51.4128</v>
      </c>
      <c r="M198" s="27"/>
      <c r="N198" s="30" t="s">
        <v>26</v>
      </c>
    </row>
    <row r="199" s="35" customFormat="true" ht="17.1" hidden="false" customHeight="true" outlineLevel="0" collapsed="false">
      <c r="A199" s="31" t="s">
        <v>27</v>
      </c>
      <c r="B199" s="32" t="n">
        <v>3052.0071</v>
      </c>
      <c r="C199" s="32"/>
      <c r="D199" s="32" t="n">
        <v>509.2409</v>
      </c>
      <c r="E199" s="32" t="n">
        <v>316.7407</v>
      </c>
      <c r="F199" s="32" t="n">
        <v>1003.0783</v>
      </c>
      <c r="G199" s="32" t="n">
        <v>326.1811</v>
      </c>
      <c r="H199" s="32" t="n">
        <v>170.5513</v>
      </c>
      <c r="I199" s="32" t="n">
        <v>236.5401</v>
      </c>
      <c r="J199" s="32" t="n">
        <v>383.5013</v>
      </c>
      <c r="K199" s="32" t="n">
        <v>106.1734</v>
      </c>
      <c r="L199" s="32" t="s">
        <v>25</v>
      </c>
      <c r="M199" s="33"/>
      <c r="N199" s="34" t="s">
        <v>28</v>
      </c>
    </row>
    <row r="200" s="35" customFormat="true" ht="17.1" hidden="false" customHeight="true" outlineLevel="0" collapsed="false">
      <c r="A200" s="31" t="s">
        <v>29</v>
      </c>
      <c r="B200" s="32" t="n">
        <v>2760.3468</v>
      </c>
      <c r="C200" s="32"/>
      <c r="D200" s="32" t="n">
        <v>861.4314</v>
      </c>
      <c r="E200" s="32" t="n">
        <v>409.8201</v>
      </c>
      <c r="F200" s="32" t="n">
        <v>394.7432</v>
      </c>
      <c r="G200" s="32" t="n">
        <v>290.5675</v>
      </c>
      <c r="H200" s="32" t="n">
        <v>353.3544</v>
      </c>
      <c r="I200" s="32" t="s">
        <v>25</v>
      </c>
      <c r="J200" s="32" t="n">
        <v>282.8661</v>
      </c>
      <c r="K200" s="32" t="n">
        <v>116.1513</v>
      </c>
      <c r="L200" s="32" t="n">
        <v>51.4128</v>
      </c>
      <c r="M200" s="33"/>
      <c r="N200" s="34" t="s">
        <v>30</v>
      </c>
    </row>
    <row r="201" s="35" customFormat="true" ht="17.1" hidden="false" customHeight="true" outlineLevel="0" collapsed="false">
      <c r="A201" s="31" t="s">
        <v>31</v>
      </c>
      <c r="B201" s="32" t="n">
        <v>2519.8308</v>
      </c>
      <c r="C201" s="32"/>
      <c r="D201" s="32" t="n">
        <v>817.3556</v>
      </c>
      <c r="E201" s="32" t="n">
        <v>235.5595</v>
      </c>
      <c r="F201" s="32" t="n">
        <v>879.3998</v>
      </c>
      <c r="G201" s="32" t="s">
        <v>25</v>
      </c>
      <c r="H201" s="32" t="n">
        <v>55.3007</v>
      </c>
      <c r="I201" s="32" t="n">
        <v>43.9747</v>
      </c>
      <c r="J201" s="32" t="n">
        <v>382.0671</v>
      </c>
      <c r="K201" s="32" t="n">
        <v>106.1734</v>
      </c>
      <c r="L201" s="32" t="s">
        <v>25</v>
      </c>
      <c r="M201" s="33"/>
      <c r="N201" s="34" t="s">
        <v>32</v>
      </c>
    </row>
    <row r="202" s="35" customFormat="true" ht="17.1" hidden="false" customHeight="true" outlineLevel="0" collapsed="false">
      <c r="A202" s="31" t="s">
        <v>27</v>
      </c>
      <c r="B202" s="32" t="n">
        <v>1607.7158</v>
      </c>
      <c r="C202" s="32"/>
      <c r="D202" s="32" t="n">
        <v>123.6854</v>
      </c>
      <c r="E202" s="32" t="n">
        <v>235.5595</v>
      </c>
      <c r="F202" s="32" t="n">
        <v>879.3998</v>
      </c>
      <c r="G202" s="32" t="s">
        <v>25</v>
      </c>
      <c r="H202" s="32" t="s">
        <v>25</v>
      </c>
      <c r="I202" s="32" t="n">
        <v>43.9747</v>
      </c>
      <c r="J202" s="32" t="n">
        <v>218.923</v>
      </c>
      <c r="K202" s="32" t="n">
        <v>106.1734</v>
      </c>
      <c r="L202" s="32" t="s">
        <v>25</v>
      </c>
      <c r="M202" s="33"/>
      <c r="N202" s="34" t="s">
        <v>28</v>
      </c>
    </row>
    <row r="203" s="35" customFormat="true" ht="17.1" hidden="false" customHeight="true" outlineLevel="0" collapsed="false">
      <c r="A203" s="31" t="s">
        <v>29</v>
      </c>
      <c r="B203" s="32" t="n">
        <v>912.115</v>
      </c>
      <c r="C203" s="32"/>
      <c r="D203" s="32" t="n">
        <v>693.6702</v>
      </c>
      <c r="E203" s="32" t="s">
        <v>25</v>
      </c>
      <c r="F203" s="32" t="s">
        <v>25</v>
      </c>
      <c r="G203" s="32" t="s">
        <v>25</v>
      </c>
      <c r="H203" s="32" t="n">
        <v>55.3007</v>
      </c>
      <c r="I203" s="32" t="s">
        <v>25</v>
      </c>
      <c r="J203" s="32" t="n">
        <v>163.1441</v>
      </c>
      <c r="K203" s="32" t="s">
        <v>25</v>
      </c>
      <c r="L203" s="32" t="s">
        <v>25</v>
      </c>
      <c r="M203" s="33"/>
      <c r="N203" s="34" t="s">
        <v>30</v>
      </c>
    </row>
    <row r="204" s="35" customFormat="true" ht="17.1" hidden="false" customHeight="true" outlineLevel="0" collapsed="false">
      <c r="A204" s="31" t="s">
        <v>33</v>
      </c>
      <c r="B204" s="32" t="n">
        <v>3292.5231</v>
      </c>
      <c r="C204" s="32"/>
      <c r="D204" s="32" t="n">
        <v>553.3167</v>
      </c>
      <c r="E204" s="32" t="n">
        <v>491.0013</v>
      </c>
      <c r="F204" s="32" t="n">
        <v>518.4217</v>
      </c>
      <c r="G204" s="32" t="n">
        <v>616.7486</v>
      </c>
      <c r="H204" s="32" t="n">
        <v>468.605</v>
      </c>
      <c r="I204" s="32" t="n">
        <v>192.5654</v>
      </c>
      <c r="J204" s="32" t="n">
        <v>284.3003</v>
      </c>
      <c r="K204" s="32" t="n">
        <v>116.1513</v>
      </c>
      <c r="L204" s="32" t="n">
        <v>51.4128</v>
      </c>
      <c r="M204" s="33"/>
      <c r="N204" s="34" t="s">
        <v>34</v>
      </c>
    </row>
    <row r="205" s="35" customFormat="true" ht="17.1" hidden="false" customHeight="true" outlineLevel="0" collapsed="false">
      <c r="A205" s="31" t="s">
        <v>27</v>
      </c>
      <c r="B205" s="32" t="n">
        <v>1444.2913</v>
      </c>
      <c r="C205" s="32"/>
      <c r="D205" s="32" t="n">
        <v>385.5555</v>
      </c>
      <c r="E205" s="32" t="n">
        <v>81.1812</v>
      </c>
      <c r="F205" s="32" t="n">
        <v>123.6785</v>
      </c>
      <c r="G205" s="32" t="n">
        <v>326.1811</v>
      </c>
      <c r="H205" s="32" t="n">
        <v>170.5513</v>
      </c>
      <c r="I205" s="32" t="n">
        <v>192.5654</v>
      </c>
      <c r="J205" s="32" t="n">
        <v>164.5783</v>
      </c>
      <c r="K205" s="32" t="s">
        <v>25</v>
      </c>
      <c r="L205" s="32" t="s">
        <v>25</v>
      </c>
      <c r="M205" s="33"/>
      <c r="N205" s="34" t="s">
        <v>28</v>
      </c>
    </row>
    <row r="206" s="29" customFormat="true" ht="17.1" hidden="false" customHeight="true" outlineLevel="0" collapsed="false">
      <c r="A206" s="31" t="s">
        <v>29</v>
      </c>
      <c r="B206" s="32" t="n">
        <v>1848.2318</v>
      </c>
      <c r="C206" s="32"/>
      <c r="D206" s="32" t="n">
        <v>167.7612</v>
      </c>
      <c r="E206" s="32" t="n">
        <v>409.8201</v>
      </c>
      <c r="F206" s="32" t="n">
        <v>394.7432</v>
      </c>
      <c r="G206" s="32" t="n">
        <v>290.5675</v>
      </c>
      <c r="H206" s="32" t="n">
        <v>298.0537</v>
      </c>
      <c r="I206" s="32" t="s">
        <v>25</v>
      </c>
      <c r="J206" s="32" t="n">
        <v>119.722</v>
      </c>
      <c r="K206" s="32" t="n">
        <v>116.1513</v>
      </c>
      <c r="L206" s="32" t="n">
        <v>51.4128</v>
      </c>
      <c r="M206" s="33"/>
      <c r="N206" s="34" t="s">
        <v>30</v>
      </c>
    </row>
    <row r="207" s="29" customFormat="true" ht="17.1" hidden="false" customHeight="true" outlineLevel="0" collapsed="false">
      <c r="A207" s="36" t="s">
        <v>35</v>
      </c>
      <c r="B207" s="22" t="n">
        <v>1546.0182</v>
      </c>
      <c r="C207" s="22"/>
      <c r="D207" s="22" t="n">
        <v>63.3578</v>
      </c>
      <c r="E207" s="22" t="n">
        <v>161.5192</v>
      </c>
      <c r="F207" s="22" t="n">
        <v>890.6763</v>
      </c>
      <c r="G207" s="22" t="n">
        <v>241.003</v>
      </c>
      <c r="H207" s="22" t="n">
        <v>189.4619</v>
      </c>
      <c r="I207" s="32" t="s">
        <v>25</v>
      </c>
      <c r="J207" s="32" t="s">
        <v>25</v>
      </c>
      <c r="K207" s="32" t="s">
        <v>25</v>
      </c>
      <c r="L207" s="32" t="s">
        <v>25</v>
      </c>
      <c r="M207" s="27"/>
      <c r="N207" s="30" t="s">
        <v>36</v>
      </c>
    </row>
    <row r="208" s="35" customFormat="true" ht="17.1" hidden="false" customHeight="true" outlineLevel="0" collapsed="false">
      <c r="A208" s="31" t="s">
        <v>27</v>
      </c>
      <c r="B208" s="32" t="n">
        <v>1131.6793</v>
      </c>
      <c r="C208" s="32"/>
      <c r="D208" s="32" t="s">
        <v>25</v>
      </c>
      <c r="E208" s="32" t="s">
        <v>25</v>
      </c>
      <c r="F208" s="32" t="n">
        <v>890.6763</v>
      </c>
      <c r="G208" s="32" t="n">
        <v>241.003</v>
      </c>
      <c r="H208" s="32" t="s">
        <v>25</v>
      </c>
      <c r="I208" s="32" t="s">
        <v>25</v>
      </c>
      <c r="J208" s="32" t="s">
        <v>25</v>
      </c>
      <c r="K208" s="32" t="s">
        <v>25</v>
      </c>
      <c r="L208" s="32" t="s">
        <v>25</v>
      </c>
      <c r="M208" s="33"/>
      <c r="N208" s="34" t="s">
        <v>28</v>
      </c>
    </row>
    <row r="209" s="35" customFormat="true" ht="17.1" hidden="false" customHeight="true" outlineLevel="0" collapsed="false">
      <c r="A209" s="31" t="s">
        <v>29</v>
      </c>
      <c r="B209" s="32" t="n">
        <v>414.3389</v>
      </c>
      <c r="C209" s="32"/>
      <c r="D209" s="32" t="n">
        <v>63.3578</v>
      </c>
      <c r="E209" s="32" t="n">
        <v>161.5192</v>
      </c>
      <c r="F209" s="32" t="s">
        <v>25</v>
      </c>
      <c r="G209" s="32" t="s">
        <v>25</v>
      </c>
      <c r="H209" s="32" t="n">
        <v>189.4619</v>
      </c>
      <c r="I209" s="32" t="s">
        <v>25</v>
      </c>
      <c r="J209" s="32" t="s">
        <v>25</v>
      </c>
      <c r="K209" s="32" t="s">
        <v>25</v>
      </c>
      <c r="L209" s="32" t="s">
        <v>25</v>
      </c>
      <c r="M209" s="33"/>
      <c r="N209" s="34" t="s">
        <v>30</v>
      </c>
    </row>
    <row r="210" s="35" customFormat="true" ht="17.1" hidden="false" customHeight="true" outlineLevel="0" collapsed="false">
      <c r="A210" s="31" t="s">
        <v>73</v>
      </c>
      <c r="B210" s="32" t="n">
        <v>167.8595</v>
      </c>
      <c r="C210" s="32"/>
      <c r="D210" s="32" t="s">
        <v>25</v>
      </c>
      <c r="E210" s="32" t="s">
        <v>25</v>
      </c>
      <c r="F210" s="32" t="n">
        <v>167.8595</v>
      </c>
      <c r="G210" s="32" t="s">
        <v>25</v>
      </c>
      <c r="H210" s="32" t="s">
        <v>25</v>
      </c>
      <c r="I210" s="32" t="s">
        <v>25</v>
      </c>
      <c r="J210" s="32" t="s">
        <v>25</v>
      </c>
      <c r="K210" s="32" t="s">
        <v>25</v>
      </c>
      <c r="L210" s="32" t="s">
        <v>25</v>
      </c>
      <c r="M210" s="33"/>
      <c r="N210" s="34" t="s">
        <v>74</v>
      </c>
      <c r="Q210" s="37"/>
      <c r="R210" s="37"/>
      <c r="S210" s="37"/>
    </row>
    <row r="211" s="35" customFormat="true" ht="17.1" hidden="false" customHeight="true" outlineLevel="0" collapsed="false">
      <c r="A211" s="31" t="s">
        <v>27</v>
      </c>
      <c r="B211" s="32" t="n">
        <v>167.8595</v>
      </c>
      <c r="C211" s="32"/>
      <c r="D211" s="32" t="s">
        <v>25</v>
      </c>
      <c r="E211" s="32" t="s">
        <v>25</v>
      </c>
      <c r="F211" s="32" t="n">
        <v>167.8595</v>
      </c>
      <c r="G211" s="32" t="s">
        <v>25</v>
      </c>
      <c r="H211" s="32" t="s">
        <v>25</v>
      </c>
      <c r="I211" s="32" t="s">
        <v>25</v>
      </c>
      <c r="J211" s="32" t="s">
        <v>25</v>
      </c>
      <c r="K211" s="32" t="s">
        <v>25</v>
      </c>
      <c r="L211" s="32" t="s">
        <v>25</v>
      </c>
      <c r="M211" s="33"/>
      <c r="N211" s="34" t="s">
        <v>28</v>
      </c>
      <c r="Q211" s="37"/>
      <c r="R211" s="37"/>
      <c r="S211" s="37"/>
    </row>
    <row r="212" s="35" customFormat="true" ht="17.1" hidden="false" customHeight="true" outlineLevel="0" collapsed="false">
      <c r="A212" s="31" t="s">
        <v>45</v>
      </c>
      <c r="B212" s="32" t="n">
        <v>1216.6395</v>
      </c>
      <c r="C212" s="32"/>
      <c r="D212" s="32" t="n">
        <v>63.3578</v>
      </c>
      <c r="E212" s="32" t="s">
        <v>25</v>
      </c>
      <c r="F212" s="32" t="n">
        <v>722.8168</v>
      </c>
      <c r="G212" s="32" t="n">
        <v>241.003</v>
      </c>
      <c r="H212" s="32" t="n">
        <v>189.4619</v>
      </c>
      <c r="I212" s="32" t="s">
        <v>25</v>
      </c>
      <c r="J212" s="32" t="s">
        <v>25</v>
      </c>
      <c r="K212" s="32" t="s">
        <v>25</v>
      </c>
      <c r="L212" s="32" t="s">
        <v>25</v>
      </c>
      <c r="M212" s="33"/>
      <c r="N212" s="34" t="s">
        <v>46</v>
      </c>
      <c r="Q212" s="37"/>
      <c r="R212" s="37"/>
      <c r="S212" s="37"/>
    </row>
    <row r="213" s="35" customFormat="true" ht="17.1" hidden="false" customHeight="true" outlineLevel="0" collapsed="false">
      <c r="A213" s="31" t="s">
        <v>27</v>
      </c>
      <c r="B213" s="32" t="n">
        <v>963.8198</v>
      </c>
      <c r="C213" s="32"/>
      <c r="D213" s="32" t="s">
        <v>25</v>
      </c>
      <c r="E213" s="32" t="s">
        <v>25</v>
      </c>
      <c r="F213" s="32" t="n">
        <v>722.8168</v>
      </c>
      <c r="G213" s="32" t="n">
        <v>241.003</v>
      </c>
      <c r="H213" s="32" t="s">
        <v>25</v>
      </c>
      <c r="I213" s="32" t="s">
        <v>25</v>
      </c>
      <c r="J213" s="32" t="s">
        <v>25</v>
      </c>
      <c r="K213" s="32" t="s">
        <v>25</v>
      </c>
      <c r="L213" s="32" t="s">
        <v>25</v>
      </c>
      <c r="M213" s="33"/>
      <c r="N213" s="34" t="s">
        <v>28</v>
      </c>
      <c r="Q213" s="37"/>
      <c r="R213" s="37"/>
      <c r="S213" s="37"/>
    </row>
    <row r="214" s="35" customFormat="true" ht="17.1" hidden="false" customHeight="true" outlineLevel="0" collapsed="false">
      <c r="A214" s="31" t="s">
        <v>29</v>
      </c>
      <c r="B214" s="32" t="n">
        <v>252.8197</v>
      </c>
      <c r="C214" s="32"/>
      <c r="D214" s="32" t="n">
        <v>63.3578</v>
      </c>
      <c r="E214" s="32" t="s">
        <v>25</v>
      </c>
      <c r="F214" s="32" t="s">
        <v>25</v>
      </c>
      <c r="G214" s="32" t="s">
        <v>25</v>
      </c>
      <c r="H214" s="32" t="n">
        <v>189.4619</v>
      </c>
      <c r="I214" s="32" t="s">
        <v>25</v>
      </c>
      <c r="J214" s="32" t="s">
        <v>25</v>
      </c>
      <c r="K214" s="32" t="s">
        <v>25</v>
      </c>
      <c r="L214" s="32" t="s">
        <v>25</v>
      </c>
      <c r="M214" s="33"/>
      <c r="N214" s="34" t="s">
        <v>30</v>
      </c>
      <c r="Q214" s="37"/>
      <c r="R214" s="37"/>
      <c r="S214" s="37"/>
    </row>
    <row r="215" s="35" customFormat="true" ht="17.1" hidden="false" customHeight="true" outlineLevel="0" collapsed="false">
      <c r="A215" s="31" t="s">
        <v>47</v>
      </c>
      <c r="B215" s="32" t="n">
        <v>161.5192</v>
      </c>
      <c r="C215" s="32"/>
      <c r="D215" s="32" t="s">
        <v>25</v>
      </c>
      <c r="E215" s="32" t="s">
        <v>25</v>
      </c>
      <c r="F215" s="32" t="s">
        <v>25</v>
      </c>
      <c r="G215" s="32" t="s">
        <v>25</v>
      </c>
      <c r="H215" s="32" t="s">
        <v>25</v>
      </c>
      <c r="I215" s="32" t="s">
        <v>25</v>
      </c>
      <c r="J215" s="32" t="s">
        <v>25</v>
      </c>
      <c r="K215" s="32" t="s">
        <v>25</v>
      </c>
      <c r="L215" s="32" t="s">
        <v>25</v>
      </c>
      <c r="M215" s="33"/>
      <c r="N215" s="34" t="s">
        <v>48</v>
      </c>
      <c r="Q215" s="37"/>
      <c r="R215" s="37"/>
      <c r="S215" s="37"/>
    </row>
    <row r="216" s="35" customFormat="true" ht="17.1" hidden="false" customHeight="true" outlineLevel="0" collapsed="false">
      <c r="A216" s="31" t="s">
        <v>27</v>
      </c>
      <c r="B216" s="32" t="n">
        <v>161.5192</v>
      </c>
      <c r="C216" s="32"/>
      <c r="D216" s="32" t="s">
        <v>25</v>
      </c>
      <c r="E216" s="32" t="s">
        <v>25</v>
      </c>
      <c r="F216" s="32" t="s">
        <v>25</v>
      </c>
      <c r="G216" s="32" t="s">
        <v>25</v>
      </c>
      <c r="H216" s="32" t="s">
        <v>25</v>
      </c>
      <c r="I216" s="32" t="s">
        <v>25</v>
      </c>
      <c r="J216" s="32" t="s">
        <v>25</v>
      </c>
      <c r="K216" s="32" t="s">
        <v>25</v>
      </c>
      <c r="L216" s="32" t="s">
        <v>25</v>
      </c>
      <c r="M216" s="33"/>
      <c r="N216" s="34" t="s">
        <v>28</v>
      </c>
      <c r="Q216" s="37"/>
      <c r="R216" s="37"/>
      <c r="S216" s="37"/>
    </row>
    <row r="217" s="35" customFormat="true" ht="17.1" hidden="false" customHeight="true" outlineLevel="0" collapsed="false">
      <c r="A217" s="60" t="s">
        <v>49</v>
      </c>
      <c r="B217" s="40" t="n">
        <v>167.7272</v>
      </c>
      <c r="C217" s="40"/>
      <c r="D217" s="39" t="s">
        <v>25</v>
      </c>
      <c r="E217" s="39" t="s">
        <v>25</v>
      </c>
      <c r="F217" s="39" t="s">
        <v>25</v>
      </c>
      <c r="G217" s="39" t="s">
        <v>25</v>
      </c>
      <c r="H217" s="40" t="n">
        <v>167.7272</v>
      </c>
      <c r="I217" s="39" t="s">
        <v>25</v>
      </c>
      <c r="J217" s="39" t="s">
        <v>25</v>
      </c>
      <c r="K217" s="39" t="s">
        <v>25</v>
      </c>
      <c r="L217" s="39" t="s">
        <v>25</v>
      </c>
      <c r="M217" s="41"/>
      <c r="N217" s="61" t="s">
        <v>50</v>
      </c>
      <c r="Q217" s="37"/>
      <c r="R217" s="37"/>
      <c r="S217" s="37"/>
    </row>
    <row r="218" s="29" customFormat="true" ht="17.1" hidden="false" customHeight="true" outlineLevel="0" collapsed="false">
      <c r="A218" s="36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23"/>
      <c r="N218" s="30"/>
    </row>
    <row r="219" s="29" customFormat="true" ht="17.1" hidden="false" customHeight="true" outlineLevel="0" collapsed="false">
      <c r="A219" s="36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23"/>
      <c r="N219" s="30"/>
    </row>
    <row r="220" s="29" customFormat="true" ht="17.1" hidden="false" customHeight="true" outlineLevel="0" collapsed="false">
      <c r="A220" s="26" t="s">
        <v>75</v>
      </c>
      <c r="B220" s="22" t="n">
        <f aca="false">SUM(B221+B232)</f>
        <v>14706.883</v>
      </c>
      <c r="C220" s="22"/>
      <c r="D220" s="22" t="n">
        <f aca="false">SUM(D221+D232)</f>
        <v>833.3108</v>
      </c>
      <c r="E220" s="22" t="n">
        <f aca="false">SUM(E221+E232)</f>
        <v>519.7043</v>
      </c>
      <c r="F220" s="22" t="n">
        <f aca="false">SUM(F221+F232)</f>
        <v>6813.3896</v>
      </c>
      <c r="G220" s="22" t="n">
        <f aca="false">SUM(G221+G232)</f>
        <v>4011.0524</v>
      </c>
      <c r="H220" s="22" t="n">
        <f aca="false">SUM(H221)</f>
        <v>1194.0138</v>
      </c>
      <c r="I220" s="22" t="n">
        <f aca="false">SUM(I221)</f>
        <v>433.2903</v>
      </c>
      <c r="J220" s="22" t="n">
        <f aca="false">SUM(J221+J232)</f>
        <v>710.4356</v>
      </c>
      <c r="K220" s="22" t="n">
        <f aca="false">SUM(K221)</f>
        <v>82.8723</v>
      </c>
      <c r="L220" s="22" t="n">
        <f aca="false">SUM(L221+L232)</f>
        <v>108.8139</v>
      </c>
      <c r="M220" s="23"/>
      <c r="N220" s="28" t="s">
        <v>76</v>
      </c>
    </row>
    <row r="221" s="29" customFormat="true" ht="17.1" hidden="false" customHeight="true" outlineLevel="0" collapsed="false">
      <c r="A221" s="21" t="s">
        <v>24</v>
      </c>
      <c r="B221" s="22" t="n">
        <v>11562.959</v>
      </c>
      <c r="C221" s="22"/>
      <c r="D221" s="22" t="n">
        <v>751.613</v>
      </c>
      <c r="E221" s="22" t="n">
        <v>443.1195</v>
      </c>
      <c r="F221" s="22" t="n">
        <v>5740.7316</v>
      </c>
      <c r="G221" s="22" t="n">
        <v>2354.9278</v>
      </c>
      <c r="H221" s="22" t="n">
        <v>1194.0138</v>
      </c>
      <c r="I221" s="22" t="n">
        <v>433.2903</v>
      </c>
      <c r="J221" s="22" t="n">
        <v>519.8469</v>
      </c>
      <c r="K221" s="22" t="n">
        <v>82.8723</v>
      </c>
      <c r="L221" s="22" t="n">
        <v>42.5438</v>
      </c>
      <c r="M221" s="27"/>
      <c r="N221" s="30" t="s">
        <v>26</v>
      </c>
    </row>
    <row r="222" s="35" customFormat="true" ht="17.1" hidden="false" customHeight="true" outlineLevel="0" collapsed="false">
      <c r="A222" s="31" t="s">
        <v>27</v>
      </c>
      <c r="B222" s="32" t="n">
        <v>2539.6564</v>
      </c>
      <c r="C222" s="32"/>
      <c r="D222" s="32" t="n">
        <v>544.7502</v>
      </c>
      <c r="E222" s="32" t="n">
        <v>55.9421</v>
      </c>
      <c r="F222" s="32" t="n">
        <v>119.4665</v>
      </c>
      <c r="G222" s="32" t="n">
        <v>668.5755</v>
      </c>
      <c r="H222" s="32" t="n">
        <v>681.1474</v>
      </c>
      <c r="I222" s="32" t="n">
        <v>367.893</v>
      </c>
      <c r="J222" s="32" t="n">
        <v>59.3379</v>
      </c>
      <c r="K222" s="32" t="s">
        <v>25</v>
      </c>
      <c r="L222" s="32" t="n">
        <v>42.5438</v>
      </c>
      <c r="M222" s="33"/>
      <c r="N222" s="34" t="s">
        <v>28</v>
      </c>
    </row>
    <row r="223" s="35" customFormat="true" ht="17.1" hidden="false" customHeight="true" outlineLevel="0" collapsed="false">
      <c r="A223" s="31" t="s">
        <v>29</v>
      </c>
      <c r="B223" s="32" t="n">
        <v>8739.3184</v>
      </c>
      <c r="C223" s="32"/>
      <c r="D223" s="32" t="n">
        <v>88.6649</v>
      </c>
      <c r="E223" s="32" t="n">
        <v>387.1774</v>
      </c>
      <c r="F223" s="32" t="n">
        <v>5621.2651</v>
      </c>
      <c r="G223" s="32" t="n">
        <v>1686.3523</v>
      </c>
      <c r="H223" s="32" t="n">
        <v>512.8664</v>
      </c>
      <c r="I223" s="32" t="n">
        <v>65.3973</v>
      </c>
      <c r="J223" s="32" t="n">
        <v>377.595</v>
      </c>
      <c r="K223" s="32" t="s">
        <v>25</v>
      </c>
      <c r="L223" s="32" t="s">
        <v>25</v>
      </c>
      <c r="M223" s="33"/>
      <c r="N223" s="34" t="s">
        <v>30</v>
      </c>
    </row>
    <row r="224" s="35" customFormat="true" ht="17.1" hidden="false" customHeight="true" outlineLevel="0" collapsed="false">
      <c r="A224" s="63" t="s">
        <v>77</v>
      </c>
      <c r="B224" s="32" t="n">
        <v>283.9842</v>
      </c>
      <c r="C224" s="32"/>
      <c r="D224" s="32" t="n">
        <v>118.1979</v>
      </c>
      <c r="E224" s="32" t="s">
        <v>25</v>
      </c>
      <c r="F224" s="32" t="s">
        <v>25</v>
      </c>
      <c r="G224" s="32" t="s">
        <v>25</v>
      </c>
      <c r="H224" s="32" t="s">
        <v>25</v>
      </c>
      <c r="I224" s="32" t="s">
        <v>25</v>
      </c>
      <c r="J224" s="32" t="n">
        <v>82.914</v>
      </c>
      <c r="K224" s="32" t="n">
        <v>82.8723</v>
      </c>
      <c r="L224" s="32" t="s">
        <v>25</v>
      </c>
      <c r="M224" s="33"/>
      <c r="N224" s="34" t="s">
        <v>78</v>
      </c>
    </row>
    <row r="225" s="35" customFormat="true" ht="17.1" hidden="false" customHeight="true" outlineLevel="0" collapsed="false">
      <c r="A225" s="31" t="s">
        <v>31</v>
      </c>
      <c r="B225" s="32" t="n">
        <v>5402.1434</v>
      </c>
      <c r="C225" s="32"/>
      <c r="D225" s="32" t="n">
        <v>662.9481</v>
      </c>
      <c r="E225" s="32" t="n">
        <v>55.9421</v>
      </c>
      <c r="F225" s="32" t="n">
        <v>1711.2193</v>
      </c>
      <c r="G225" s="32" t="n">
        <v>1272.4592</v>
      </c>
      <c r="H225" s="32" t="n">
        <v>745.7566</v>
      </c>
      <c r="I225" s="32" t="n">
        <v>367.893</v>
      </c>
      <c r="J225" s="32" t="n">
        <v>460.509</v>
      </c>
      <c r="K225" s="32" t="n">
        <v>82.8723</v>
      </c>
      <c r="L225" s="32" t="n">
        <v>42.5438</v>
      </c>
      <c r="M225" s="33"/>
      <c r="N225" s="34" t="s">
        <v>32</v>
      </c>
    </row>
    <row r="226" s="35" customFormat="true" ht="17.1" hidden="false" customHeight="true" outlineLevel="0" collapsed="false">
      <c r="A226" s="31" t="s">
        <v>27</v>
      </c>
      <c r="B226" s="32" t="n">
        <v>2357.712</v>
      </c>
      <c r="C226" s="32"/>
      <c r="D226" s="32" t="n">
        <v>544.7502</v>
      </c>
      <c r="E226" s="32" t="n">
        <v>55.9421</v>
      </c>
      <c r="F226" s="32" t="n">
        <v>119.4665</v>
      </c>
      <c r="G226" s="32" t="n">
        <v>545.969</v>
      </c>
      <c r="H226" s="32" t="n">
        <v>681.1474</v>
      </c>
      <c r="I226" s="32" t="n">
        <v>367.893</v>
      </c>
      <c r="J226" s="32" t="s">
        <v>25</v>
      </c>
      <c r="K226" s="32" t="s">
        <v>25</v>
      </c>
      <c r="L226" s="32" t="n">
        <v>42.5438</v>
      </c>
      <c r="M226" s="33"/>
      <c r="N226" s="34" t="s">
        <v>28</v>
      </c>
    </row>
    <row r="227" s="35" customFormat="true" ht="17.1" hidden="false" customHeight="true" outlineLevel="0" collapsed="false">
      <c r="A227" s="31" t="s">
        <v>29</v>
      </c>
      <c r="B227" s="32" t="n">
        <v>2760.4472</v>
      </c>
      <c r="C227" s="32"/>
      <c r="D227" s="32" t="s">
        <v>25</v>
      </c>
      <c r="E227" s="32" t="s">
        <v>25</v>
      </c>
      <c r="F227" s="32" t="n">
        <v>1591.7528</v>
      </c>
      <c r="G227" s="32" t="n">
        <v>726.4902</v>
      </c>
      <c r="H227" s="32" t="n">
        <v>64.6092</v>
      </c>
      <c r="I227" s="32" t="s">
        <v>25</v>
      </c>
      <c r="J227" s="32" t="n">
        <v>377.595</v>
      </c>
      <c r="K227" s="32" t="s">
        <v>25</v>
      </c>
      <c r="L227" s="32" t="s">
        <v>25</v>
      </c>
      <c r="M227" s="33"/>
      <c r="N227" s="34" t="s">
        <v>30</v>
      </c>
    </row>
    <row r="228" s="35" customFormat="true" ht="17.1" hidden="false" customHeight="true" outlineLevel="0" collapsed="false">
      <c r="A228" s="63" t="s">
        <v>77</v>
      </c>
      <c r="B228" s="32" t="n">
        <v>283.9842</v>
      </c>
      <c r="C228" s="32"/>
      <c r="D228" s="32" t="n">
        <v>118.1979</v>
      </c>
      <c r="E228" s="32" t="s">
        <v>25</v>
      </c>
      <c r="F228" s="32" t="s">
        <v>25</v>
      </c>
      <c r="G228" s="32" t="s">
        <v>25</v>
      </c>
      <c r="H228" s="32" t="s">
        <v>25</v>
      </c>
      <c r="I228" s="32" t="s">
        <v>25</v>
      </c>
      <c r="J228" s="32" t="n">
        <v>82.914</v>
      </c>
      <c r="K228" s="32" t="n">
        <v>82.8723</v>
      </c>
      <c r="L228" s="32" t="s">
        <v>25</v>
      </c>
      <c r="M228" s="33"/>
      <c r="N228" s="34" t="s">
        <v>78</v>
      </c>
    </row>
    <row r="229" s="35" customFormat="true" ht="17.1" hidden="false" customHeight="true" outlineLevel="0" collapsed="false">
      <c r="A229" s="31" t="s">
        <v>33</v>
      </c>
      <c r="B229" s="32" t="n">
        <v>6160.8156</v>
      </c>
      <c r="C229" s="32"/>
      <c r="D229" s="32" t="n">
        <v>88.6649</v>
      </c>
      <c r="E229" s="32" t="n">
        <v>387.1774</v>
      </c>
      <c r="F229" s="32" t="n">
        <v>4029.5123</v>
      </c>
      <c r="G229" s="32" t="n">
        <v>1082.4686</v>
      </c>
      <c r="H229" s="32" t="n">
        <v>448.2572</v>
      </c>
      <c r="I229" s="32" t="n">
        <v>65.3973</v>
      </c>
      <c r="J229" s="32" t="n">
        <v>59.3379</v>
      </c>
      <c r="K229" s="32" t="s">
        <v>25</v>
      </c>
      <c r="L229" s="32" t="s">
        <v>25</v>
      </c>
      <c r="M229" s="33"/>
      <c r="N229" s="34" t="s">
        <v>34</v>
      </c>
    </row>
    <row r="230" s="35" customFormat="true" ht="17.1" hidden="false" customHeight="true" outlineLevel="0" collapsed="false">
      <c r="A230" s="31" t="s">
        <v>27</v>
      </c>
      <c r="B230" s="32" t="n">
        <v>181.9444</v>
      </c>
      <c r="C230" s="32"/>
      <c r="D230" s="32" t="s">
        <v>25</v>
      </c>
      <c r="E230" s="32" t="s">
        <v>25</v>
      </c>
      <c r="F230" s="32" t="s">
        <v>25</v>
      </c>
      <c r="G230" s="32" t="n">
        <v>122.6065</v>
      </c>
      <c r="H230" s="32" t="s">
        <v>25</v>
      </c>
      <c r="I230" s="32" t="s">
        <v>25</v>
      </c>
      <c r="J230" s="32" t="n">
        <v>59.3379</v>
      </c>
      <c r="K230" s="32" t="s">
        <v>25</v>
      </c>
      <c r="L230" s="32" t="s">
        <v>25</v>
      </c>
      <c r="M230" s="33"/>
      <c r="N230" s="34" t="s">
        <v>28</v>
      </c>
    </row>
    <row r="231" s="29" customFormat="true" ht="17.1" hidden="false" customHeight="true" outlineLevel="0" collapsed="false">
      <c r="A231" s="31" t="s">
        <v>29</v>
      </c>
      <c r="B231" s="32" t="n">
        <v>5978.8712</v>
      </c>
      <c r="C231" s="32"/>
      <c r="D231" s="32" t="n">
        <v>88.6649</v>
      </c>
      <c r="E231" s="32" t="n">
        <v>387.1774</v>
      </c>
      <c r="F231" s="32" t="n">
        <v>4029.5123</v>
      </c>
      <c r="G231" s="32" t="n">
        <v>959.8621</v>
      </c>
      <c r="H231" s="32" t="n">
        <v>448.2572</v>
      </c>
      <c r="I231" s="32" t="n">
        <v>65.3973</v>
      </c>
      <c r="J231" s="32" t="s">
        <v>25</v>
      </c>
      <c r="K231" s="32" t="s">
        <v>25</v>
      </c>
      <c r="L231" s="32" t="s">
        <v>25</v>
      </c>
      <c r="M231" s="33"/>
      <c r="N231" s="34" t="s">
        <v>30</v>
      </c>
    </row>
    <row r="232" s="29" customFormat="true" ht="17.1" hidden="false" customHeight="true" outlineLevel="0" collapsed="false">
      <c r="A232" s="36" t="s">
        <v>35</v>
      </c>
      <c r="B232" s="22" t="n">
        <v>3143.924</v>
      </c>
      <c r="C232" s="22"/>
      <c r="D232" s="22" t="n">
        <v>81.6978</v>
      </c>
      <c r="E232" s="22" t="n">
        <v>76.5848</v>
      </c>
      <c r="F232" s="22" t="n">
        <v>1072.658</v>
      </c>
      <c r="G232" s="22" t="n">
        <v>1656.1246</v>
      </c>
      <c r="H232" s="32" t="s">
        <v>25</v>
      </c>
      <c r="I232" s="32" t="s">
        <v>25</v>
      </c>
      <c r="J232" s="22" t="n">
        <v>190.5887</v>
      </c>
      <c r="K232" s="32" t="s">
        <v>25</v>
      </c>
      <c r="L232" s="22" t="n">
        <v>66.2701</v>
      </c>
      <c r="M232" s="27"/>
      <c r="N232" s="30" t="s">
        <v>36</v>
      </c>
    </row>
    <row r="233" s="35" customFormat="true" ht="17.1" hidden="false" customHeight="true" outlineLevel="0" collapsed="false">
      <c r="A233" s="31" t="s">
        <v>27</v>
      </c>
      <c r="B233" s="32" t="n">
        <v>3143.924</v>
      </c>
      <c r="C233" s="32"/>
      <c r="D233" s="32" t="n">
        <v>81.6978</v>
      </c>
      <c r="E233" s="32" t="n">
        <v>76.5848</v>
      </c>
      <c r="F233" s="32" t="n">
        <v>1072.658</v>
      </c>
      <c r="G233" s="32" t="n">
        <v>1656.1246</v>
      </c>
      <c r="H233" s="32" t="s">
        <v>25</v>
      </c>
      <c r="I233" s="32" t="s">
        <v>25</v>
      </c>
      <c r="J233" s="32" t="n">
        <v>190.5887</v>
      </c>
      <c r="K233" s="32" t="s">
        <v>25</v>
      </c>
      <c r="L233" s="32" t="n">
        <v>66.2701</v>
      </c>
      <c r="M233" s="33"/>
      <c r="N233" s="34" t="s">
        <v>28</v>
      </c>
    </row>
    <row r="234" s="35" customFormat="true" ht="17.1" hidden="false" customHeight="true" outlineLevel="0" collapsed="false">
      <c r="A234" s="31" t="s">
        <v>37</v>
      </c>
      <c r="B234" s="32" t="n">
        <v>2091.7047</v>
      </c>
      <c r="C234" s="32"/>
      <c r="D234" s="32" t="s">
        <v>25</v>
      </c>
      <c r="E234" s="32" t="s">
        <v>25</v>
      </c>
      <c r="F234" s="32" t="n">
        <v>1072.658</v>
      </c>
      <c r="G234" s="32" t="n">
        <v>952.7766</v>
      </c>
      <c r="H234" s="32" t="s">
        <v>25</v>
      </c>
      <c r="I234" s="32" t="s">
        <v>25</v>
      </c>
      <c r="J234" s="32" t="s">
        <v>25</v>
      </c>
      <c r="K234" s="32" t="s">
        <v>25</v>
      </c>
      <c r="L234" s="32" t="n">
        <v>66.2701</v>
      </c>
      <c r="M234" s="33"/>
      <c r="N234" s="34" t="s">
        <v>38</v>
      </c>
      <c r="Q234" s="37"/>
      <c r="R234" s="37"/>
      <c r="S234" s="37"/>
    </row>
    <row r="235" s="35" customFormat="true" ht="17.1" hidden="false" customHeight="true" outlineLevel="0" collapsed="false">
      <c r="A235" s="31" t="s">
        <v>39</v>
      </c>
      <c r="B235" s="64" t="n">
        <v>1052.2193</v>
      </c>
      <c r="C235" s="64"/>
      <c r="D235" s="64" t="n">
        <v>81.6978</v>
      </c>
      <c r="E235" s="64" t="n">
        <v>76.5848</v>
      </c>
      <c r="F235" s="64" t="s">
        <v>25</v>
      </c>
      <c r="G235" s="64" t="n">
        <v>703.348</v>
      </c>
      <c r="H235" s="64" t="s">
        <v>25</v>
      </c>
      <c r="I235" s="64" t="s">
        <v>25</v>
      </c>
      <c r="J235" s="64" t="n">
        <v>190.5887</v>
      </c>
      <c r="K235" s="64" t="s">
        <v>25</v>
      </c>
      <c r="L235" s="64" t="s">
        <v>25</v>
      </c>
      <c r="M235" s="33"/>
      <c r="N235" s="34" t="s">
        <v>40</v>
      </c>
      <c r="Q235" s="37"/>
      <c r="R235" s="37"/>
      <c r="S235" s="37"/>
    </row>
    <row r="236" s="35" customFormat="true" ht="17.1" hidden="false" customHeight="true" outlineLevel="0" collapsed="false">
      <c r="A236" s="38" t="s">
        <v>27</v>
      </c>
      <c r="B236" s="39" t="n">
        <v>1052.2193</v>
      </c>
      <c r="C236" s="39"/>
      <c r="D236" s="39" t="n">
        <v>81.6978</v>
      </c>
      <c r="E236" s="39" t="n">
        <v>76.5848</v>
      </c>
      <c r="F236" s="39" t="s">
        <v>25</v>
      </c>
      <c r="G236" s="39" t="n">
        <v>703.348</v>
      </c>
      <c r="H236" s="39" t="s">
        <v>25</v>
      </c>
      <c r="I236" s="39" t="s">
        <v>25</v>
      </c>
      <c r="J236" s="39" t="n">
        <v>190.5887</v>
      </c>
      <c r="K236" s="39" t="s">
        <v>25</v>
      </c>
      <c r="L236" s="39" t="s">
        <v>25</v>
      </c>
      <c r="M236" s="41"/>
      <c r="N236" s="42" t="s">
        <v>28</v>
      </c>
      <c r="Q236" s="37"/>
      <c r="R236" s="37"/>
      <c r="S236" s="37"/>
    </row>
    <row r="237" s="35" customFormat="true" ht="17.1" hidden="false" customHeight="true" outlineLevel="0" collapsed="false">
      <c r="A237" s="31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3"/>
      <c r="N237" s="34"/>
      <c r="Q237" s="37"/>
      <c r="R237" s="37"/>
      <c r="S237" s="37"/>
    </row>
    <row r="238" s="35" customFormat="true" ht="17.1" hidden="false" customHeight="true" outlineLevel="0" collapsed="false">
      <c r="A238" s="31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3"/>
      <c r="N238" s="34"/>
      <c r="Q238" s="37"/>
      <c r="R238" s="37"/>
      <c r="S238" s="37"/>
    </row>
    <row r="239" s="35" customFormat="true" ht="17.1" hidden="false" customHeight="true" outlineLevel="0" collapsed="false">
      <c r="A239" s="31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3"/>
      <c r="N239" s="34"/>
      <c r="Q239" s="37"/>
      <c r="R239" s="37"/>
      <c r="S239" s="37"/>
    </row>
    <row r="240" s="35" customFormat="true" ht="17.1" hidden="false" customHeight="true" outlineLevel="0" collapsed="false">
      <c r="A240" s="31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3"/>
      <c r="N240" s="34"/>
      <c r="Q240" s="37"/>
      <c r="R240" s="37"/>
      <c r="S240" s="37"/>
    </row>
    <row r="241" s="35" customFormat="true" ht="17.1" hidden="false" customHeight="true" outlineLevel="0" collapsed="false">
      <c r="A241" s="31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3"/>
      <c r="N241" s="34"/>
      <c r="Q241" s="37"/>
      <c r="R241" s="37"/>
      <c r="S241" s="37"/>
    </row>
    <row r="242" s="35" customFormat="true" ht="17.1" hidden="false" customHeight="true" outlineLevel="0" collapsed="false">
      <c r="A242" s="31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3"/>
      <c r="N242" s="34"/>
      <c r="Q242" s="37"/>
      <c r="R242" s="37"/>
      <c r="S242" s="37"/>
    </row>
    <row r="243" s="29" customFormat="true" ht="17.1" hidden="false" customHeight="true" outlineLevel="0" collapsed="false">
      <c r="A243" s="26" t="s">
        <v>79</v>
      </c>
      <c r="B243" s="22" t="n">
        <f aca="false">SUM(B244+B253+B262)</f>
        <v>10870.2358</v>
      </c>
      <c r="C243" s="22"/>
      <c r="D243" s="22" t="n">
        <f aca="false">SUM(D244+D253)</f>
        <v>2043.3253</v>
      </c>
      <c r="E243" s="22" t="n">
        <f aca="false">SUM(E244)</f>
        <v>1407.2594</v>
      </c>
      <c r="F243" s="22" t="n">
        <f aca="false">SUM(F244+F253+F262)</f>
        <v>3645.4597</v>
      </c>
      <c r="G243" s="22" t="n">
        <f aca="false">SUM(G244+G253)</f>
        <v>794.6542</v>
      </c>
      <c r="H243" s="22" t="n">
        <f aca="false">SUM(H244+H253)</f>
        <v>782.1963</v>
      </c>
      <c r="I243" s="22" t="n">
        <f aca="false">SUM(I244+I253)</f>
        <v>395.2679</v>
      </c>
      <c r="J243" s="22" t="n">
        <f aca="false">SUM(J244+J253)</f>
        <v>1500.2031</v>
      </c>
      <c r="K243" s="22" t="n">
        <f aca="false">SUM(K244)</f>
        <v>236.9903</v>
      </c>
      <c r="L243" s="22" t="n">
        <f aca="false">SUM(L244)</f>
        <v>64.8796</v>
      </c>
      <c r="M243" s="23"/>
      <c r="N243" s="28" t="s">
        <v>80</v>
      </c>
    </row>
    <row r="244" s="29" customFormat="true" ht="17.1" hidden="false" customHeight="true" outlineLevel="0" collapsed="false">
      <c r="A244" s="21" t="s">
        <v>24</v>
      </c>
      <c r="B244" s="22" t="n">
        <v>7686.9475</v>
      </c>
      <c r="C244" s="22"/>
      <c r="D244" s="22" t="n">
        <v>1750.7418</v>
      </c>
      <c r="E244" s="22" t="n">
        <v>1407.2594</v>
      </c>
      <c r="F244" s="22" t="n">
        <v>2286.9196</v>
      </c>
      <c r="G244" s="22" t="n">
        <v>189.2932</v>
      </c>
      <c r="H244" s="22" t="n">
        <v>475.7227</v>
      </c>
      <c r="I244" s="22" t="n">
        <v>141.1856</v>
      </c>
      <c r="J244" s="22" t="n">
        <v>1133.9553</v>
      </c>
      <c r="K244" s="22" t="n">
        <v>236.9903</v>
      </c>
      <c r="L244" s="22" t="n">
        <v>64.8796</v>
      </c>
      <c r="M244" s="27"/>
      <c r="N244" s="30" t="s">
        <v>26</v>
      </c>
    </row>
    <row r="245" s="35" customFormat="true" ht="17.1" hidden="false" customHeight="true" outlineLevel="0" collapsed="false">
      <c r="A245" s="31" t="s">
        <v>27</v>
      </c>
      <c r="B245" s="32" t="n">
        <v>4558.1229</v>
      </c>
      <c r="C245" s="32"/>
      <c r="D245" s="32" t="n">
        <v>456.8597</v>
      </c>
      <c r="E245" s="32" t="n">
        <v>1286.8214</v>
      </c>
      <c r="F245" s="32" t="n">
        <v>2286.9196</v>
      </c>
      <c r="G245" s="32" t="s">
        <v>25</v>
      </c>
      <c r="H245" s="32" t="s">
        <v>25</v>
      </c>
      <c r="I245" s="32" t="s">
        <v>25</v>
      </c>
      <c r="J245" s="32" t="n">
        <v>485.3667</v>
      </c>
      <c r="K245" s="32" t="n">
        <v>42.1555</v>
      </c>
      <c r="L245" s="32" t="s">
        <v>25</v>
      </c>
      <c r="M245" s="33"/>
      <c r="N245" s="34" t="s">
        <v>28</v>
      </c>
    </row>
    <row r="246" s="35" customFormat="true" ht="17.1" hidden="false" customHeight="true" outlineLevel="0" collapsed="false">
      <c r="A246" s="31" t="s">
        <v>29</v>
      </c>
      <c r="B246" s="32" t="n">
        <v>3128.8246</v>
      </c>
      <c r="C246" s="32"/>
      <c r="D246" s="32" t="n">
        <v>1293.8821</v>
      </c>
      <c r="E246" s="32" t="n">
        <v>120.438</v>
      </c>
      <c r="F246" s="32" t="s">
        <v>25</v>
      </c>
      <c r="G246" s="32" t="n">
        <v>189.2932</v>
      </c>
      <c r="H246" s="32" t="n">
        <v>475.7227</v>
      </c>
      <c r="I246" s="32" t="n">
        <v>141.1856</v>
      </c>
      <c r="J246" s="32" t="n">
        <v>648.5886</v>
      </c>
      <c r="K246" s="32" t="n">
        <v>194.8348</v>
      </c>
      <c r="L246" s="32" t="n">
        <v>64.8796</v>
      </c>
      <c r="M246" s="33"/>
      <c r="N246" s="34" t="s">
        <v>30</v>
      </c>
    </row>
    <row r="247" s="35" customFormat="true" ht="17.1" hidden="false" customHeight="true" outlineLevel="0" collapsed="false">
      <c r="A247" s="31" t="s">
        <v>31</v>
      </c>
      <c r="B247" s="32" t="n">
        <v>2575.5098</v>
      </c>
      <c r="C247" s="32"/>
      <c r="D247" s="32" t="n">
        <v>654.9051</v>
      </c>
      <c r="E247" s="32" t="n">
        <v>136.3697</v>
      </c>
      <c r="F247" s="32" t="n">
        <v>1089.1727</v>
      </c>
      <c r="G247" s="32" t="s">
        <v>25</v>
      </c>
      <c r="H247" s="32" t="n">
        <v>105.7389</v>
      </c>
      <c r="I247" s="32" t="s">
        <v>25</v>
      </c>
      <c r="J247" s="32" t="n">
        <v>394.4886</v>
      </c>
      <c r="K247" s="32" t="n">
        <v>194.8348</v>
      </c>
      <c r="L247" s="32" t="s">
        <v>25</v>
      </c>
      <c r="M247" s="33"/>
      <c r="N247" s="34" t="s">
        <v>32</v>
      </c>
    </row>
    <row r="248" s="35" customFormat="true" ht="17.1" hidden="false" customHeight="true" outlineLevel="0" collapsed="false">
      <c r="A248" s="31" t="s">
        <v>27</v>
      </c>
      <c r="B248" s="32" t="n">
        <v>1371.4803</v>
      </c>
      <c r="C248" s="32"/>
      <c r="D248" s="32" t="s">
        <v>25</v>
      </c>
      <c r="E248" s="32" t="n">
        <v>136.3697</v>
      </c>
      <c r="F248" s="32" t="n">
        <v>1089.1727</v>
      </c>
      <c r="G248" s="32" t="s">
        <v>25</v>
      </c>
      <c r="H248" s="32" t="s">
        <v>25</v>
      </c>
      <c r="I248" s="32" t="s">
        <v>25</v>
      </c>
      <c r="J248" s="32" t="n">
        <v>145.9379</v>
      </c>
      <c r="K248" s="32" t="s">
        <v>25</v>
      </c>
      <c r="L248" s="32" t="s">
        <v>25</v>
      </c>
      <c r="M248" s="33"/>
      <c r="N248" s="34" t="s">
        <v>28</v>
      </c>
    </row>
    <row r="249" s="35" customFormat="true" ht="17.1" hidden="false" customHeight="true" outlineLevel="0" collapsed="false">
      <c r="A249" s="31" t="s">
        <v>29</v>
      </c>
      <c r="B249" s="32" t="n">
        <v>1204.0295</v>
      </c>
      <c r="C249" s="32"/>
      <c r="D249" s="32" t="n">
        <v>654.9051</v>
      </c>
      <c r="E249" s="32" t="s">
        <v>25</v>
      </c>
      <c r="F249" s="32" t="s">
        <v>25</v>
      </c>
      <c r="G249" s="32" t="s">
        <v>25</v>
      </c>
      <c r="H249" s="32" t="n">
        <v>105.7389</v>
      </c>
      <c r="I249" s="32" t="s">
        <v>25</v>
      </c>
      <c r="J249" s="32" t="n">
        <v>248.5507</v>
      </c>
      <c r="K249" s="32" t="n">
        <v>194.8348</v>
      </c>
      <c r="L249" s="32" t="s">
        <v>25</v>
      </c>
      <c r="M249" s="33"/>
      <c r="N249" s="34" t="s">
        <v>30</v>
      </c>
    </row>
    <row r="250" s="35" customFormat="true" ht="17.1" hidden="false" customHeight="true" outlineLevel="0" collapsed="false">
      <c r="A250" s="31" t="s">
        <v>33</v>
      </c>
      <c r="B250" s="32" t="n">
        <v>5111.4377</v>
      </c>
      <c r="C250" s="32"/>
      <c r="D250" s="32" t="n">
        <v>1095.8367</v>
      </c>
      <c r="E250" s="32" t="n">
        <v>1270.8897</v>
      </c>
      <c r="F250" s="32" t="n">
        <v>1197.7469</v>
      </c>
      <c r="G250" s="32" t="n">
        <v>189.2932</v>
      </c>
      <c r="H250" s="32" t="n">
        <v>369.9838</v>
      </c>
      <c r="I250" s="32" t="n">
        <v>141.1856</v>
      </c>
      <c r="J250" s="32" t="n">
        <v>739.4667</v>
      </c>
      <c r="K250" s="32" t="n">
        <v>42.1555</v>
      </c>
      <c r="L250" s="32" t="n">
        <v>64.8796</v>
      </c>
      <c r="M250" s="33"/>
      <c r="N250" s="34" t="s">
        <v>34</v>
      </c>
    </row>
    <row r="251" s="35" customFormat="true" ht="17.1" hidden="false" customHeight="true" outlineLevel="0" collapsed="false">
      <c r="A251" s="31" t="s">
        <v>27</v>
      </c>
      <c r="B251" s="32" t="n">
        <v>3186.6426</v>
      </c>
      <c r="C251" s="32"/>
      <c r="D251" s="32" t="n">
        <v>456.8597</v>
      </c>
      <c r="E251" s="32" t="n">
        <v>1150.4517</v>
      </c>
      <c r="F251" s="32" t="n">
        <v>1197.7469</v>
      </c>
      <c r="G251" s="32" t="s">
        <v>25</v>
      </c>
      <c r="H251" s="32" t="s">
        <v>25</v>
      </c>
      <c r="I251" s="32" t="s">
        <v>25</v>
      </c>
      <c r="J251" s="32" t="n">
        <v>339.4288</v>
      </c>
      <c r="K251" s="32" t="n">
        <v>42.1555</v>
      </c>
      <c r="L251" s="32" t="s">
        <v>25</v>
      </c>
      <c r="M251" s="33"/>
      <c r="N251" s="34" t="s">
        <v>28</v>
      </c>
    </row>
    <row r="252" s="29" customFormat="true" ht="17.1" hidden="false" customHeight="true" outlineLevel="0" collapsed="false">
      <c r="A252" s="31" t="s">
        <v>29</v>
      </c>
      <c r="B252" s="32" t="n">
        <v>1924.7951</v>
      </c>
      <c r="C252" s="32"/>
      <c r="D252" s="32" t="n">
        <v>638.977</v>
      </c>
      <c r="E252" s="32" t="n">
        <v>120.438</v>
      </c>
      <c r="F252" s="32" t="s">
        <v>25</v>
      </c>
      <c r="G252" s="32" t="n">
        <v>189.2932</v>
      </c>
      <c r="H252" s="32" t="n">
        <v>369.9838</v>
      </c>
      <c r="I252" s="32" t="n">
        <v>141.1856</v>
      </c>
      <c r="J252" s="32" t="n">
        <v>400.0379</v>
      </c>
      <c r="K252" s="32" t="s">
        <v>25</v>
      </c>
      <c r="L252" s="32" t="n">
        <v>64.8796</v>
      </c>
      <c r="M252" s="33"/>
      <c r="N252" s="34" t="s">
        <v>30</v>
      </c>
    </row>
    <row r="253" s="29" customFormat="true" ht="17.1" hidden="false" customHeight="true" outlineLevel="0" collapsed="false">
      <c r="A253" s="36" t="s">
        <v>35</v>
      </c>
      <c r="B253" s="22" t="n">
        <v>2323.97</v>
      </c>
      <c r="C253" s="22"/>
      <c r="D253" s="22" t="n">
        <v>292.5835</v>
      </c>
      <c r="E253" s="32" t="s">
        <v>25</v>
      </c>
      <c r="F253" s="22" t="n">
        <v>499.2218</v>
      </c>
      <c r="G253" s="22" t="n">
        <v>605.361</v>
      </c>
      <c r="H253" s="22" t="n">
        <v>306.4736</v>
      </c>
      <c r="I253" s="22" t="n">
        <v>254.0823</v>
      </c>
      <c r="J253" s="22" t="n">
        <v>366.2478</v>
      </c>
      <c r="K253" s="32" t="s">
        <v>25</v>
      </c>
      <c r="L253" s="32" t="s">
        <v>25</v>
      </c>
      <c r="M253" s="27"/>
      <c r="N253" s="30" t="s">
        <v>36</v>
      </c>
    </row>
    <row r="254" s="35" customFormat="true" ht="17.1" hidden="false" customHeight="true" outlineLevel="0" collapsed="false">
      <c r="A254" s="31" t="s">
        <v>27</v>
      </c>
      <c r="B254" s="32" t="n">
        <v>1557.1949</v>
      </c>
      <c r="C254" s="32"/>
      <c r="D254" s="32" t="n">
        <v>292.5835</v>
      </c>
      <c r="E254" s="32" t="s">
        <v>25</v>
      </c>
      <c r="F254" s="32" t="s">
        <v>25</v>
      </c>
      <c r="G254" s="32" t="n">
        <v>605.361</v>
      </c>
      <c r="H254" s="32" t="n">
        <v>306.4736</v>
      </c>
      <c r="I254" s="32" t="n">
        <v>254.0823</v>
      </c>
      <c r="J254" s="32" t="n">
        <v>98.6945</v>
      </c>
      <c r="K254" s="32" t="s">
        <v>25</v>
      </c>
      <c r="L254" s="32" t="s">
        <v>25</v>
      </c>
      <c r="M254" s="33"/>
      <c r="N254" s="34" t="s">
        <v>28</v>
      </c>
    </row>
    <row r="255" s="35" customFormat="true" ht="17.1" hidden="false" customHeight="true" outlineLevel="0" collapsed="false">
      <c r="A255" s="31" t="s">
        <v>29</v>
      </c>
      <c r="B255" s="32" t="n">
        <v>766.7751</v>
      </c>
      <c r="C255" s="32"/>
      <c r="D255" s="32" t="s">
        <v>25</v>
      </c>
      <c r="E255" s="32" t="s">
        <v>25</v>
      </c>
      <c r="F255" s="32" t="n">
        <v>499.2218</v>
      </c>
      <c r="G255" s="32" t="s">
        <v>25</v>
      </c>
      <c r="H255" s="32" t="s">
        <v>25</v>
      </c>
      <c r="I255" s="32" t="s">
        <v>25</v>
      </c>
      <c r="J255" s="32" t="n">
        <v>267.5533</v>
      </c>
      <c r="K255" s="32" t="s">
        <v>25</v>
      </c>
      <c r="L255" s="32" t="s">
        <v>25</v>
      </c>
      <c r="M255" s="33"/>
      <c r="N255" s="34" t="s">
        <v>30</v>
      </c>
    </row>
    <row r="256" s="35" customFormat="true" ht="17.1" hidden="false" customHeight="true" outlineLevel="0" collapsed="false">
      <c r="A256" s="31" t="s">
        <v>37</v>
      </c>
      <c r="B256" s="32" t="n">
        <v>1458.5004</v>
      </c>
      <c r="C256" s="32"/>
      <c r="D256" s="32" t="n">
        <v>292.5835</v>
      </c>
      <c r="E256" s="32" t="s">
        <v>25</v>
      </c>
      <c r="F256" s="32" t="s">
        <v>25</v>
      </c>
      <c r="G256" s="32" t="n">
        <v>605.361</v>
      </c>
      <c r="H256" s="32" t="n">
        <v>306.4736</v>
      </c>
      <c r="I256" s="32" t="n">
        <v>254.0823</v>
      </c>
      <c r="J256" s="32" t="s">
        <v>25</v>
      </c>
      <c r="K256" s="32" t="s">
        <v>25</v>
      </c>
      <c r="L256" s="32" t="s">
        <v>25</v>
      </c>
      <c r="M256" s="33"/>
      <c r="N256" s="34" t="s">
        <v>38</v>
      </c>
      <c r="Q256" s="37"/>
      <c r="R256" s="37"/>
      <c r="S256" s="37"/>
    </row>
    <row r="257" s="35" customFormat="true" ht="17.1" hidden="false" customHeight="true" outlineLevel="0" collapsed="false">
      <c r="A257" s="31" t="s">
        <v>39</v>
      </c>
      <c r="B257" s="32" t="n">
        <v>597.9163</v>
      </c>
      <c r="C257" s="32"/>
      <c r="D257" s="32" t="s">
        <v>25</v>
      </c>
      <c r="E257" s="32" t="s">
        <v>25</v>
      </c>
      <c r="F257" s="32" t="n">
        <v>499.2218</v>
      </c>
      <c r="G257" s="32" t="s">
        <v>25</v>
      </c>
      <c r="H257" s="32" t="s">
        <v>25</v>
      </c>
      <c r="I257" s="32" t="s">
        <v>25</v>
      </c>
      <c r="J257" s="32" t="n">
        <v>98.6945</v>
      </c>
      <c r="K257" s="32" t="s">
        <v>25</v>
      </c>
      <c r="L257" s="32" t="s">
        <v>25</v>
      </c>
      <c r="M257" s="33"/>
      <c r="N257" s="34" t="s">
        <v>40</v>
      </c>
      <c r="Q257" s="37"/>
      <c r="R257" s="37"/>
      <c r="S257" s="37"/>
    </row>
    <row r="258" s="35" customFormat="true" ht="17.1" hidden="false" customHeight="true" outlineLevel="0" collapsed="false">
      <c r="A258" s="31" t="s">
        <v>27</v>
      </c>
      <c r="B258" s="32" t="n">
        <v>98.6945</v>
      </c>
      <c r="C258" s="32"/>
      <c r="D258" s="32" t="s">
        <v>25</v>
      </c>
      <c r="E258" s="32" t="s">
        <v>25</v>
      </c>
      <c r="F258" s="32" t="s">
        <v>25</v>
      </c>
      <c r="G258" s="32" t="s">
        <v>25</v>
      </c>
      <c r="H258" s="32" t="s">
        <v>25</v>
      </c>
      <c r="I258" s="32" t="s">
        <v>25</v>
      </c>
      <c r="J258" s="32" t="n">
        <v>98.6945</v>
      </c>
      <c r="K258" s="32" t="s">
        <v>25</v>
      </c>
      <c r="L258" s="32" t="s">
        <v>25</v>
      </c>
      <c r="M258" s="33"/>
      <c r="N258" s="34" t="s">
        <v>28</v>
      </c>
      <c r="Q258" s="37"/>
      <c r="R258" s="37"/>
      <c r="S258" s="37"/>
    </row>
    <row r="259" s="35" customFormat="true" ht="17.1" hidden="false" customHeight="true" outlineLevel="0" collapsed="false">
      <c r="A259" s="31" t="s">
        <v>29</v>
      </c>
      <c r="B259" s="32" t="n">
        <v>499.2218</v>
      </c>
      <c r="C259" s="32"/>
      <c r="D259" s="32" t="s">
        <v>25</v>
      </c>
      <c r="E259" s="32" t="s">
        <v>25</v>
      </c>
      <c r="F259" s="32" t="n">
        <v>499.2218</v>
      </c>
      <c r="G259" s="32" t="s">
        <v>25</v>
      </c>
      <c r="H259" s="32" t="s">
        <v>25</v>
      </c>
      <c r="I259" s="32" t="s">
        <v>25</v>
      </c>
      <c r="J259" s="32" t="s">
        <v>25</v>
      </c>
      <c r="K259" s="32" t="s">
        <v>25</v>
      </c>
      <c r="L259" s="32" t="s">
        <v>25</v>
      </c>
      <c r="M259" s="33"/>
      <c r="N259" s="34" t="s">
        <v>30</v>
      </c>
      <c r="Q259" s="37"/>
      <c r="R259" s="37"/>
      <c r="S259" s="37"/>
    </row>
    <row r="260" s="35" customFormat="true" ht="17.1" hidden="false" customHeight="true" outlineLevel="0" collapsed="false">
      <c r="A260" s="31" t="s">
        <v>47</v>
      </c>
      <c r="B260" s="32" t="n">
        <v>267.5533</v>
      </c>
      <c r="C260" s="32"/>
      <c r="D260" s="32" t="s">
        <v>25</v>
      </c>
      <c r="E260" s="32" t="s">
        <v>25</v>
      </c>
      <c r="F260" s="32" t="s">
        <v>25</v>
      </c>
      <c r="G260" s="32" t="s">
        <v>25</v>
      </c>
      <c r="H260" s="32" t="s">
        <v>25</v>
      </c>
      <c r="I260" s="32" t="n">
        <v>267.5533</v>
      </c>
      <c r="J260" s="32" t="s">
        <v>25</v>
      </c>
      <c r="K260" s="32" t="s">
        <v>25</v>
      </c>
      <c r="L260" s="32" t="s">
        <v>25</v>
      </c>
      <c r="M260" s="33"/>
      <c r="N260" s="34" t="s">
        <v>48</v>
      </c>
      <c r="Q260" s="37"/>
      <c r="R260" s="37"/>
      <c r="S260" s="37"/>
    </row>
    <row r="261" s="35" customFormat="true" ht="17.1" hidden="false" customHeight="true" outlineLevel="0" collapsed="false">
      <c r="A261" s="31" t="s">
        <v>27</v>
      </c>
      <c r="B261" s="32" t="n">
        <v>267.5533</v>
      </c>
      <c r="C261" s="32"/>
      <c r="D261" s="32" t="s">
        <v>25</v>
      </c>
      <c r="E261" s="32" t="s">
        <v>25</v>
      </c>
      <c r="F261" s="32" t="s">
        <v>25</v>
      </c>
      <c r="G261" s="32" t="s">
        <v>25</v>
      </c>
      <c r="H261" s="32" t="s">
        <v>25</v>
      </c>
      <c r="I261" s="32" t="n">
        <v>267.5533</v>
      </c>
      <c r="J261" s="32" t="s">
        <v>25</v>
      </c>
      <c r="K261" s="32" t="s">
        <v>25</v>
      </c>
      <c r="L261" s="32" t="s">
        <v>25</v>
      </c>
      <c r="M261" s="33"/>
      <c r="N261" s="34" t="s">
        <v>28</v>
      </c>
      <c r="Q261" s="37"/>
      <c r="R261" s="37"/>
      <c r="S261" s="37"/>
    </row>
    <row r="262" s="35" customFormat="true" ht="17.1" hidden="false" customHeight="true" outlineLevel="0" collapsed="false">
      <c r="A262" s="60" t="s">
        <v>49</v>
      </c>
      <c r="B262" s="40" t="n">
        <v>859.3183</v>
      </c>
      <c r="C262" s="40"/>
      <c r="D262" s="39" t="s">
        <v>25</v>
      </c>
      <c r="E262" s="39" t="s">
        <v>25</v>
      </c>
      <c r="F262" s="40" t="n">
        <v>859.3183</v>
      </c>
      <c r="G262" s="39" t="s">
        <v>25</v>
      </c>
      <c r="H262" s="39" t="s">
        <v>25</v>
      </c>
      <c r="I262" s="39" t="s">
        <v>25</v>
      </c>
      <c r="J262" s="39" t="s">
        <v>25</v>
      </c>
      <c r="K262" s="39" t="s">
        <v>25</v>
      </c>
      <c r="L262" s="39" t="s">
        <v>25</v>
      </c>
      <c r="M262" s="41"/>
      <c r="N262" s="61" t="s">
        <v>50</v>
      </c>
      <c r="Q262" s="37"/>
      <c r="R262" s="37"/>
      <c r="S262" s="37"/>
    </row>
    <row r="263" s="35" customFormat="true" ht="17.1" hidden="false" customHeight="true" outlineLevel="0" collapsed="false">
      <c r="A263" s="36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33"/>
      <c r="N263" s="30"/>
      <c r="Q263" s="37"/>
      <c r="R263" s="37"/>
      <c r="S263" s="37"/>
    </row>
    <row r="264" s="35" customFormat="true" ht="17.1" hidden="false" customHeight="true" outlineLevel="0" collapsed="false">
      <c r="A264" s="36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33"/>
      <c r="N264" s="30"/>
      <c r="Q264" s="37"/>
      <c r="R264" s="37"/>
      <c r="S264" s="37"/>
    </row>
    <row r="265" s="35" customFormat="true" ht="17.1" hidden="false" customHeight="true" outlineLevel="0" collapsed="false">
      <c r="A265" s="36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33"/>
      <c r="N265" s="30"/>
      <c r="Q265" s="37"/>
      <c r="R265" s="37"/>
      <c r="S265" s="37"/>
    </row>
    <row r="266" s="29" customFormat="true" ht="17.1" hidden="false" customHeight="true" outlineLevel="0" collapsed="false">
      <c r="A266" s="26" t="s">
        <v>81</v>
      </c>
      <c r="B266" s="22" t="n">
        <f aca="false">SUM(B267+B276)</f>
        <v>3324.838</v>
      </c>
      <c r="C266" s="22"/>
      <c r="D266" s="22" t="n">
        <f aca="false">SUM(D267)</f>
        <v>271.3874</v>
      </c>
      <c r="E266" s="22" t="n">
        <f aca="false">SUM(E267)</f>
        <v>1062.8242</v>
      </c>
      <c r="F266" s="22" t="n">
        <f aca="false">SUM(F267)</f>
        <v>297.875</v>
      </c>
      <c r="G266" s="22" t="n">
        <f aca="false">SUM(G267+G276)</f>
        <v>1274.7358</v>
      </c>
      <c r="H266" s="22" t="n">
        <f aca="false">SUM(H267)</f>
        <v>271.4246</v>
      </c>
      <c r="I266" s="22" t="s">
        <v>52</v>
      </c>
      <c r="J266" s="22" t="n">
        <f aca="false">SUM(J267)</f>
        <v>146.591</v>
      </c>
      <c r="K266" s="22" t="s">
        <v>52</v>
      </c>
      <c r="L266" s="22" t="s">
        <v>52</v>
      </c>
      <c r="M266" s="26"/>
      <c r="N266" s="28" t="s">
        <v>82</v>
      </c>
    </row>
    <row r="267" s="29" customFormat="true" ht="17.1" hidden="false" customHeight="true" outlineLevel="0" collapsed="false">
      <c r="A267" s="21" t="s">
        <v>24</v>
      </c>
      <c r="B267" s="22" t="n">
        <v>3226.5865</v>
      </c>
      <c r="C267" s="22"/>
      <c r="D267" s="22" t="n">
        <v>271.3874</v>
      </c>
      <c r="E267" s="22" t="n">
        <v>1062.8242</v>
      </c>
      <c r="F267" s="22" t="n">
        <v>297.875</v>
      </c>
      <c r="G267" s="22" t="n">
        <v>1176.4843</v>
      </c>
      <c r="H267" s="22" t="n">
        <v>271.4246</v>
      </c>
      <c r="I267" s="22" t="s">
        <v>25</v>
      </c>
      <c r="J267" s="22" t="n">
        <v>146.591</v>
      </c>
      <c r="K267" s="22" t="s">
        <v>25</v>
      </c>
      <c r="L267" s="22" t="s">
        <v>25</v>
      </c>
      <c r="M267" s="27"/>
      <c r="N267" s="30" t="s">
        <v>26</v>
      </c>
    </row>
    <row r="268" s="35" customFormat="true" ht="17.1" hidden="false" customHeight="true" outlineLevel="0" collapsed="false">
      <c r="A268" s="31" t="s">
        <v>27</v>
      </c>
      <c r="B268" s="32" t="n">
        <v>743.8426</v>
      </c>
      <c r="C268" s="32"/>
      <c r="D268" s="32" t="n">
        <v>271.3874</v>
      </c>
      <c r="E268" s="32" t="n">
        <v>277.8794</v>
      </c>
      <c r="F268" s="22" t="s">
        <v>25</v>
      </c>
      <c r="G268" s="22" t="s">
        <v>25</v>
      </c>
      <c r="H268" s="32" t="n">
        <v>47.9848</v>
      </c>
      <c r="I268" s="22" t="s">
        <v>25</v>
      </c>
      <c r="J268" s="32" t="n">
        <v>146.591</v>
      </c>
      <c r="K268" s="22" t="s">
        <v>25</v>
      </c>
      <c r="L268" s="22" t="s">
        <v>25</v>
      </c>
      <c r="M268" s="33"/>
      <c r="N268" s="34" t="s">
        <v>28</v>
      </c>
    </row>
    <row r="269" s="35" customFormat="true" ht="17.1" hidden="false" customHeight="true" outlineLevel="0" collapsed="false">
      <c r="A269" s="31" t="s">
        <v>29</v>
      </c>
      <c r="B269" s="32" t="n">
        <v>2482.7439</v>
      </c>
      <c r="C269" s="32"/>
      <c r="D269" s="22" t="s">
        <v>25</v>
      </c>
      <c r="E269" s="32" t="n">
        <v>784.9448</v>
      </c>
      <c r="F269" s="32" t="n">
        <v>297.875</v>
      </c>
      <c r="G269" s="32" t="n">
        <v>1176.4843</v>
      </c>
      <c r="H269" s="32" t="n">
        <v>223.4398</v>
      </c>
      <c r="I269" s="22" t="s">
        <v>25</v>
      </c>
      <c r="J269" s="22" t="s">
        <v>25</v>
      </c>
      <c r="K269" s="22" t="s">
        <v>25</v>
      </c>
      <c r="L269" s="22" t="s">
        <v>25</v>
      </c>
      <c r="M269" s="33"/>
      <c r="N269" s="34" t="s">
        <v>30</v>
      </c>
    </row>
    <row r="270" s="35" customFormat="true" ht="17.1" hidden="false" customHeight="true" outlineLevel="0" collapsed="false">
      <c r="A270" s="31" t="s">
        <v>31</v>
      </c>
      <c r="B270" s="32" t="n">
        <v>1390.3023</v>
      </c>
      <c r="C270" s="32"/>
      <c r="D270" s="32" t="n">
        <v>271.3874</v>
      </c>
      <c r="E270" s="32" t="n">
        <v>277.8794</v>
      </c>
      <c r="F270" s="22" t="s">
        <v>25</v>
      </c>
      <c r="G270" s="32" t="n">
        <v>475.6316</v>
      </c>
      <c r="H270" s="32" t="n">
        <v>271.4246</v>
      </c>
      <c r="I270" s="22" t="s">
        <v>25</v>
      </c>
      <c r="J270" s="32" t="n">
        <v>93.9793</v>
      </c>
      <c r="K270" s="22" t="s">
        <v>25</v>
      </c>
      <c r="L270" s="22" t="s">
        <v>25</v>
      </c>
      <c r="M270" s="33"/>
      <c r="N270" s="34" t="s">
        <v>32</v>
      </c>
    </row>
    <row r="271" s="35" customFormat="true" ht="17.1" hidden="false" customHeight="true" outlineLevel="0" collapsed="false">
      <c r="A271" s="31" t="s">
        <v>27</v>
      </c>
      <c r="B271" s="32" t="n">
        <v>691.2309</v>
      </c>
      <c r="C271" s="32"/>
      <c r="D271" s="32" t="n">
        <v>271.3874</v>
      </c>
      <c r="E271" s="32" t="n">
        <v>277.8794</v>
      </c>
      <c r="F271" s="22" t="s">
        <v>25</v>
      </c>
      <c r="G271" s="22" t="s">
        <v>25</v>
      </c>
      <c r="H271" s="32" t="n">
        <v>47.9848</v>
      </c>
      <c r="I271" s="22" t="s">
        <v>25</v>
      </c>
      <c r="J271" s="32" t="n">
        <v>93.9793</v>
      </c>
      <c r="K271" s="22" t="s">
        <v>25</v>
      </c>
      <c r="L271" s="22" t="s">
        <v>25</v>
      </c>
      <c r="M271" s="33"/>
      <c r="N271" s="34" t="s">
        <v>28</v>
      </c>
    </row>
    <row r="272" s="35" customFormat="true" ht="17.1" hidden="false" customHeight="true" outlineLevel="0" collapsed="false">
      <c r="A272" s="31" t="s">
        <v>29</v>
      </c>
      <c r="B272" s="32" t="n">
        <v>699.0714</v>
      </c>
      <c r="C272" s="32"/>
      <c r="D272" s="22" t="s">
        <v>25</v>
      </c>
      <c r="E272" s="22" t="s">
        <v>25</v>
      </c>
      <c r="F272" s="22" t="s">
        <v>25</v>
      </c>
      <c r="G272" s="32" t="n">
        <v>475.6316</v>
      </c>
      <c r="H272" s="32" t="n">
        <v>223.4398</v>
      </c>
      <c r="I272" s="22" t="s">
        <v>25</v>
      </c>
      <c r="J272" s="22" t="s">
        <v>25</v>
      </c>
      <c r="K272" s="22" t="s">
        <v>25</v>
      </c>
      <c r="L272" s="22" t="s">
        <v>25</v>
      </c>
      <c r="M272" s="33"/>
      <c r="N272" s="34" t="s">
        <v>30</v>
      </c>
    </row>
    <row r="273" s="35" customFormat="true" ht="17.1" hidden="false" customHeight="true" outlineLevel="0" collapsed="false">
      <c r="A273" s="31" t="s">
        <v>33</v>
      </c>
      <c r="B273" s="32" t="n">
        <v>1836.2842</v>
      </c>
      <c r="C273" s="32"/>
      <c r="D273" s="22" t="s">
        <v>25</v>
      </c>
      <c r="E273" s="32" t="n">
        <v>784.9448</v>
      </c>
      <c r="F273" s="32" t="n">
        <v>297.875</v>
      </c>
      <c r="G273" s="32" t="n">
        <v>700.8527</v>
      </c>
      <c r="H273" s="22" t="s">
        <v>25</v>
      </c>
      <c r="I273" s="22" t="s">
        <v>25</v>
      </c>
      <c r="J273" s="32" t="n">
        <v>52.6117</v>
      </c>
      <c r="K273" s="22" t="s">
        <v>25</v>
      </c>
      <c r="L273" s="22" t="s">
        <v>25</v>
      </c>
      <c r="M273" s="33"/>
      <c r="N273" s="34" t="s">
        <v>34</v>
      </c>
    </row>
    <row r="274" s="35" customFormat="true" ht="17.1" hidden="false" customHeight="true" outlineLevel="0" collapsed="false">
      <c r="A274" s="31" t="s">
        <v>27</v>
      </c>
      <c r="B274" s="32" t="n">
        <v>52.6117</v>
      </c>
      <c r="C274" s="32"/>
      <c r="D274" s="22" t="s">
        <v>25</v>
      </c>
      <c r="E274" s="22" t="s">
        <v>25</v>
      </c>
      <c r="F274" s="22" t="s">
        <v>25</v>
      </c>
      <c r="G274" s="22" t="s">
        <v>25</v>
      </c>
      <c r="H274" s="22" t="s">
        <v>25</v>
      </c>
      <c r="I274" s="22" t="s">
        <v>25</v>
      </c>
      <c r="J274" s="32" t="n">
        <v>52.6117</v>
      </c>
      <c r="K274" s="22" t="s">
        <v>25</v>
      </c>
      <c r="L274" s="22" t="s">
        <v>25</v>
      </c>
      <c r="M274" s="33"/>
      <c r="N274" s="34" t="s">
        <v>28</v>
      </c>
    </row>
    <row r="275" s="29" customFormat="true" ht="17.1" hidden="false" customHeight="true" outlineLevel="0" collapsed="false">
      <c r="A275" s="31" t="s">
        <v>29</v>
      </c>
      <c r="B275" s="32" t="n">
        <v>1783.6725</v>
      </c>
      <c r="C275" s="32"/>
      <c r="D275" s="22" t="s">
        <v>25</v>
      </c>
      <c r="E275" s="32" t="n">
        <v>784.9448</v>
      </c>
      <c r="F275" s="32" t="n">
        <v>297.875</v>
      </c>
      <c r="G275" s="32" t="n">
        <v>700.8527</v>
      </c>
      <c r="H275" s="22" t="s">
        <v>25</v>
      </c>
      <c r="I275" s="22" t="s">
        <v>25</v>
      </c>
      <c r="J275" s="22" t="s">
        <v>25</v>
      </c>
      <c r="K275" s="22" t="s">
        <v>25</v>
      </c>
      <c r="L275" s="22" t="s">
        <v>25</v>
      </c>
      <c r="M275" s="33"/>
      <c r="N275" s="34" t="s">
        <v>30</v>
      </c>
    </row>
    <row r="276" s="29" customFormat="true" ht="17.1" hidden="false" customHeight="true" outlineLevel="0" collapsed="false">
      <c r="A276" s="36" t="s">
        <v>35</v>
      </c>
      <c r="B276" s="22" t="n">
        <v>98.2515</v>
      </c>
      <c r="C276" s="22"/>
      <c r="D276" s="22" t="s">
        <v>25</v>
      </c>
      <c r="E276" s="22" t="s">
        <v>25</v>
      </c>
      <c r="F276" s="22" t="s">
        <v>25</v>
      </c>
      <c r="G276" s="22" t="n">
        <v>98.2515</v>
      </c>
      <c r="H276" s="22" t="s">
        <v>25</v>
      </c>
      <c r="I276" s="22" t="s">
        <v>25</v>
      </c>
      <c r="J276" s="22" t="s">
        <v>25</v>
      </c>
      <c r="K276" s="22" t="s">
        <v>25</v>
      </c>
      <c r="L276" s="22" t="s">
        <v>25</v>
      </c>
      <c r="M276" s="27"/>
      <c r="N276" s="30" t="s">
        <v>36</v>
      </c>
    </row>
    <row r="277" s="35" customFormat="true" ht="17.1" hidden="false" customHeight="true" outlineLevel="0" collapsed="false">
      <c r="A277" s="31" t="s">
        <v>27</v>
      </c>
      <c r="B277" s="32" t="n">
        <v>98.2515</v>
      </c>
      <c r="C277" s="32"/>
      <c r="D277" s="22" t="s">
        <v>25</v>
      </c>
      <c r="E277" s="22" t="s">
        <v>25</v>
      </c>
      <c r="F277" s="22" t="s">
        <v>25</v>
      </c>
      <c r="G277" s="32" t="n">
        <v>98.2515</v>
      </c>
      <c r="H277" s="22" t="s">
        <v>25</v>
      </c>
      <c r="I277" s="22" t="s">
        <v>25</v>
      </c>
      <c r="J277" s="22" t="s">
        <v>25</v>
      </c>
      <c r="K277" s="22" t="s">
        <v>25</v>
      </c>
      <c r="L277" s="22" t="s">
        <v>25</v>
      </c>
      <c r="M277" s="33"/>
      <c r="N277" s="34" t="s">
        <v>28</v>
      </c>
    </row>
    <row r="278" s="35" customFormat="true" ht="17.1" hidden="false" customHeight="true" outlineLevel="0" collapsed="false">
      <c r="A278" s="38" t="s">
        <v>37</v>
      </c>
      <c r="B278" s="39" t="n">
        <v>98.2515</v>
      </c>
      <c r="C278" s="39"/>
      <c r="D278" s="40" t="s">
        <v>25</v>
      </c>
      <c r="E278" s="40" t="s">
        <v>25</v>
      </c>
      <c r="F278" s="40" t="s">
        <v>25</v>
      </c>
      <c r="G278" s="39" t="n">
        <v>98.2515</v>
      </c>
      <c r="H278" s="40" t="s">
        <v>25</v>
      </c>
      <c r="I278" s="40" t="s">
        <v>25</v>
      </c>
      <c r="J278" s="40" t="s">
        <v>25</v>
      </c>
      <c r="K278" s="40" t="s">
        <v>25</v>
      </c>
      <c r="L278" s="40" t="s">
        <v>25</v>
      </c>
      <c r="M278" s="41"/>
      <c r="N278" s="42" t="s">
        <v>38</v>
      </c>
      <c r="Q278" s="37"/>
      <c r="R278" s="37"/>
      <c r="S278" s="37"/>
    </row>
    <row r="279" s="35" customFormat="true" ht="17.1" hidden="false" customHeight="true" outlineLevel="0" collapsed="false">
      <c r="A279" s="31"/>
      <c r="B279" s="32"/>
      <c r="C279" s="32"/>
      <c r="D279" s="22"/>
      <c r="E279" s="22"/>
      <c r="F279" s="22"/>
      <c r="G279" s="32"/>
      <c r="H279" s="22"/>
      <c r="I279" s="22"/>
      <c r="J279" s="22"/>
      <c r="K279" s="22"/>
      <c r="L279" s="22"/>
      <c r="M279" s="33"/>
      <c r="N279" s="34"/>
      <c r="Q279" s="37"/>
      <c r="R279" s="37"/>
      <c r="S279" s="37"/>
    </row>
    <row r="280" s="35" customFormat="true" ht="17.1" hidden="false" customHeight="true" outlineLevel="0" collapsed="false">
      <c r="A280" s="31"/>
      <c r="B280" s="32"/>
      <c r="C280" s="32"/>
      <c r="D280" s="22"/>
      <c r="E280" s="22"/>
      <c r="F280" s="22"/>
      <c r="G280" s="32"/>
      <c r="H280" s="22"/>
      <c r="I280" s="22"/>
      <c r="J280" s="22"/>
      <c r="K280" s="22"/>
      <c r="L280" s="22"/>
      <c r="M280" s="33"/>
      <c r="N280" s="34"/>
      <c r="Q280" s="37"/>
      <c r="R280" s="37"/>
      <c r="S280" s="37"/>
    </row>
    <row r="281" s="35" customFormat="true" ht="17.1" hidden="false" customHeight="true" outlineLevel="0" collapsed="false">
      <c r="A281" s="31"/>
      <c r="B281" s="32"/>
      <c r="C281" s="32"/>
      <c r="D281" s="22"/>
      <c r="E281" s="22"/>
      <c r="F281" s="22"/>
      <c r="G281" s="32"/>
      <c r="H281" s="22"/>
      <c r="I281" s="22"/>
      <c r="J281" s="22"/>
      <c r="K281" s="22"/>
      <c r="L281" s="22"/>
      <c r="M281" s="33"/>
      <c r="N281" s="34"/>
      <c r="Q281" s="37"/>
      <c r="R281" s="37"/>
      <c r="S281" s="37"/>
    </row>
    <row r="282" s="35" customFormat="true" ht="17.1" hidden="false" customHeight="true" outlineLevel="0" collapsed="false">
      <c r="A282" s="31"/>
      <c r="B282" s="32"/>
      <c r="C282" s="32"/>
      <c r="D282" s="22"/>
      <c r="E282" s="22"/>
      <c r="F282" s="22"/>
      <c r="G282" s="32"/>
      <c r="H282" s="22"/>
      <c r="I282" s="22"/>
      <c r="J282" s="22"/>
      <c r="K282" s="22"/>
      <c r="L282" s="22"/>
      <c r="M282" s="33"/>
      <c r="N282" s="34"/>
      <c r="Q282" s="37"/>
      <c r="R282" s="37"/>
      <c r="S282" s="37"/>
    </row>
    <row r="283" s="35" customFormat="true" ht="17.1" hidden="false" customHeight="true" outlineLevel="0" collapsed="false">
      <c r="A283" s="31"/>
      <c r="B283" s="32"/>
      <c r="C283" s="32"/>
      <c r="D283" s="22"/>
      <c r="E283" s="22"/>
      <c r="F283" s="22"/>
      <c r="G283" s="32"/>
      <c r="H283" s="22"/>
      <c r="I283" s="22"/>
      <c r="J283" s="22"/>
      <c r="K283" s="22"/>
      <c r="L283" s="22"/>
      <c r="M283" s="33"/>
      <c r="N283" s="34"/>
      <c r="Q283" s="37"/>
      <c r="R283" s="37"/>
      <c r="S283" s="37"/>
    </row>
    <row r="284" s="35" customFormat="true" ht="17.1" hidden="false" customHeight="true" outlineLevel="0" collapsed="false">
      <c r="A284" s="31"/>
      <c r="B284" s="32"/>
      <c r="C284" s="32"/>
      <c r="D284" s="22"/>
      <c r="E284" s="22"/>
      <c r="F284" s="22"/>
      <c r="G284" s="32"/>
      <c r="H284" s="22"/>
      <c r="I284" s="22"/>
      <c r="J284" s="22"/>
      <c r="K284" s="22"/>
      <c r="L284" s="22"/>
      <c r="M284" s="33"/>
      <c r="N284" s="34"/>
      <c r="Q284" s="37"/>
      <c r="R284" s="37"/>
      <c r="S284" s="37"/>
    </row>
    <row r="285" s="35" customFormat="true" ht="17.1" hidden="false" customHeight="true" outlineLevel="0" collapsed="false">
      <c r="A285" s="31"/>
      <c r="B285" s="32"/>
      <c r="C285" s="32"/>
      <c r="D285" s="22"/>
      <c r="E285" s="22"/>
      <c r="F285" s="22"/>
      <c r="G285" s="32"/>
      <c r="H285" s="22"/>
      <c r="I285" s="22"/>
      <c r="J285" s="22"/>
      <c r="K285" s="22"/>
      <c r="L285" s="22"/>
      <c r="M285" s="33"/>
      <c r="N285" s="34"/>
      <c r="Q285" s="37"/>
      <c r="R285" s="37"/>
      <c r="S285" s="37"/>
    </row>
    <row r="286" s="35" customFormat="true" ht="17.1" hidden="false" customHeight="true" outlineLevel="0" collapsed="false">
      <c r="A286" s="31"/>
      <c r="B286" s="32"/>
      <c r="C286" s="32"/>
      <c r="D286" s="22"/>
      <c r="E286" s="22"/>
      <c r="F286" s="22"/>
      <c r="G286" s="32"/>
      <c r="H286" s="22"/>
      <c r="I286" s="22"/>
      <c r="J286" s="22"/>
      <c r="K286" s="22"/>
      <c r="L286" s="22"/>
      <c r="M286" s="33"/>
      <c r="N286" s="34"/>
      <c r="Q286" s="37"/>
      <c r="R286" s="37"/>
      <c r="S286" s="37"/>
    </row>
    <row r="287" s="35" customFormat="true" ht="17.1" hidden="false" customHeight="true" outlineLevel="0" collapsed="false">
      <c r="A287" s="31"/>
      <c r="B287" s="32"/>
      <c r="C287" s="32"/>
      <c r="D287" s="22"/>
      <c r="E287" s="22"/>
      <c r="F287" s="22"/>
      <c r="G287" s="32"/>
      <c r="H287" s="22"/>
      <c r="I287" s="22"/>
      <c r="J287" s="22"/>
      <c r="K287" s="22"/>
      <c r="L287" s="22"/>
      <c r="M287" s="33"/>
      <c r="N287" s="34"/>
      <c r="Q287" s="37"/>
      <c r="R287" s="37"/>
      <c r="S287" s="37"/>
    </row>
    <row r="288" s="35" customFormat="true" ht="17.1" hidden="false" customHeight="true" outlineLevel="0" collapsed="false">
      <c r="A288" s="31"/>
      <c r="B288" s="32"/>
      <c r="C288" s="32"/>
      <c r="D288" s="22"/>
      <c r="E288" s="22"/>
      <c r="F288" s="22"/>
      <c r="G288" s="32"/>
      <c r="H288" s="22"/>
      <c r="I288" s="22"/>
      <c r="J288" s="22"/>
      <c r="K288" s="22"/>
      <c r="L288" s="22"/>
      <c r="M288" s="33"/>
      <c r="N288" s="34"/>
      <c r="Q288" s="37"/>
      <c r="R288" s="37"/>
      <c r="S288" s="37"/>
    </row>
    <row r="289" s="35" customFormat="true" ht="17.1" hidden="false" customHeight="true" outlineLevel="0" collapsed="false">
      <c r="A289" s="26" t="s">
        <v>83</v>
      </c>
      <c r="B289" s="22" t="n">
        <f aca="false">SUM(B290+B299)</f>
        <v>5604.5802</v>
      </c>
      <c r="C289" s="22"/>
      <c r="D289" s="22" t="n">
        <f aca="false">SUM(D290)</f>
        <v>1042.6578</v>
      </c>
      <c r="E289" s="22" t="n">
        <f aca="false">SUM(E290+E299)</f>
        <v>571.175</v>
      </c>
      <c r="F289" s="22" t="n">
        <f aca="false">SUM(F290+F299)</f>
        <v>1223.4222</v>
      </c>
      <c r="G289" s="22" t="n">
        <f aca="false">SUM(G290+G299)</f>
        <v>1421.1836</v>
      </c>
      <c r="H289" s="22" t="n">
        <f aca="false">SUM(H290+H299)</f>
        <v>494.3595</v>
      </c>
      <c r="I289" s="22" t="n">
        <f aca="false">SUM(I290+I299)</f>
        <v>280.8057</v>
      </c>
      <c r="J289" s="22" t="n">
        <f aca="false">SUM(J290+J299)</f>
        <v>363.2868</v>
      </c>
      <c r="K289" s="22" t="n">
        <f aca="false">SUM(K290+K299)</f>
        <v>137.7059</v>
      </c>
      <c r="L289" s="22" t="s">
        <v>52</v>
      </c>
      <c r="N289" s="28" t="s">
        <v>84</v>
      </c>
      <c r="Q289" s="37"/>
      <c r="R289" s="37"/>
      <c r="S289" s="37"/>
    </row>
    <row r="290" s="29" customFormat="true" ht="17.1" hidden="false" customHeight="true" outlineLevel="0" collapsed="false">
      <c r="A290" s="21" t="s">
        <v>24</v>
      </c>
      <c r="B290" s="22" t="n">
        <v>4589.0725</v>
      </c>
      <c r="C290" s="22"/>
      <c r="D290" s="22" t="n">
        <v>1042.6578</v>
      </c>
      <c r="E290" s="22" t="n">
        <v>434.7746</v>
      </c>
      <c r="F290" s="22" t="n">
        <v>1079.5836</v>
      </c>
      <c r="G290" s="22" t="n">
        <v>1242.2655</v>
      </c>
      <c r="H290" s="22" t="n">
        <v>262.9816</v>
      </c>
      <c r="I290" s="22" t="n">
        <v>202.4805</v>
      </c>
      <c r="J290" s="22" t="n">
        <v>254.4059</v>
      </c>
      <c r="K290" s="22" t="n">
        <v>69.923</v>
      </c>
      <c r="L290" s="22" t="s">
        <v>25</v>
      </c>
      <c r="M290" s="27"/>
      <c r="N290" s="30" t="s">
        <v>26</v>
      </c>
    </row>
    <row r="291" s="35" customFormat="true" ht="17.1" hidden="false" customHeight="true" outlineLevel="0" collapsed="false">
      <c r="A291" s="31" t="s">
        <v>27</v>
      </c>
      <c r="B291" s="32" t="n">
        <v>2335.1443</v>
      </c>
      <c r="C291" s="32"/>
      <c r="D291" s="32" t="n">
        <v>253.3299</v>
      </c>
      <c r="E291" s="22" t="s">
        <v>25</v>
      </c>
      <c r="F291" s="32" t="n">
        <v>828.9632</v>
      </c>
      <c r="G291" s="32" t="n">
        <v>638.07</v>
      </c>
      <c r="H291" s="32" t="n">
        <v>262.9816</v>
      </c>
      <c r="I291" s="32" t="n">
        <v>202.4805</v>
      </c>
      <c r="J291" s="32" t="n">
        <v>79.3961</v>
      </c>
      <c r="K291" s="32" t="n">
        <v>69.923</v>
      </c>
      <c r="L291" s="22" t="s">
        <v>25</v>
      </c>
      <c r="M291" s="33"/>
      <c r="N291" s="34" t="s">
        <v>28</v>
      </c>
    </row>
    <row r="292" s="35" customFormat="true" ht="17.1" hidden="false" customHeight="true" outlineLevel="0" collapsed="false">
      <c r="A292" s="31" t="s">
        <v>29</v>
      </c>
      <c r="B292" s="32" t="n">
        <v>2253.9282</v>
      </c>
      <c r="C292" s="32"/>
      <c r="D292" s="32" t="n">
        <v>789.3279</v>
      </c>
      <c r="E292" s="32" t="n">
        <v>434.7746</v>
      </c>
      <c r="F292" s="32" t="n">
        <v>250.6204</v>
      </c>
      <c r="G292" s="32" t="n">
        <v>604.1955</v>
      </c>
      <c r="H292" s="22" t="s">
        <v>25</v>
      </c>
      <c r="I292" s="22" t="s">
        <v>25</v>
      </c>
      <c r="J292" s="32" t="n">
        <v>175.0098</v>
      </c>
      <c r="K292" s="22" t="s">
        <v>25</v>
      </c>
      <c r="L292" s="22" t="s">
        <v>25</v>
      </c>
      <c r="M292" s="33"/>
      <c r="N292" s="34" t="s">
        <v>30</v>
      </c>
    </row>
    <row r="293" s="35" customFormat="true" ht="17.1" hidden="false" customHeight="true" outlineLevel="0" collapsed="false">
      <c r="A293" s="31" t="s">
        <v>31</v>
      </c>
      <c r="B293" s="32" t="n">
        <v>2050.3703</v>
      </c>
      <c r="C293" s="32"/>
      <c r="D293" s="32" t="n">
        <v>527.4057</v>
      </c>
      <c r="E293" s="22" t="s">
        <v>25</v>
      </c>
      <c r="F293" s="32" t="n">
        <v>257.9302</v>
      </c>
      <c r="G293" s="32" t="n">
        <v>778.7713</v>
      </c>
      <c r="H293" s="32" t="n">
        <v>140.7368</v>
      </c>
      <c r="I293" s="32" t="n">
        <v>100.5935</v>
      </c>
      <c r="J293" s="32" t="n">
        <v>175.0098</v>
      </c>
      <c r="K293" s="32" t="n">
        <v>69.923</v>
      </c>
      <c r="L293" s="22" t="s">
        <v>25</v>
      </c>
      <c r="M293" s="33"/>
      <c r="N293" s="34" t="s">
        <v>32</v>
      </c>
    </row>
    <row r="294" s="35" customFormat="true" ht="17.1" hidden="false" customHeight="true" outlineLevel="0" collapsed="false">
      <c r="A294" s="31" t="s">
        <v>27</v>
      </c>
      <c r="B294" s="32" t="n">
        <v>892.06</v>
      </c>
      <c r="C294" s="32"/>
      <c r="D294" s="22" t="s">
        <v>25</v>
      </c>
      <c r="E294" s="22" t="s">
        <v>25</v>
      </c>
      <c r="F294" s="32" t="n">
        <v>134.7097</v>
      </c>
      <c r="G294" s="32" t="n">
        <v>446.097</v>
      </c>
      <c r="H294" s="32" t="n">
        <v>140.7368</v>
      </c>
      <c r="I294" s="32" t="n">
        <v>100.5935</v>
      </c>
      <c r="J294" s="22" t="s">
        <v>25</v>
      </c>
      <c r="K294" s="32" t="n">
        <v>69.923</v>
      </c>
      <c r="L294" s="22" t="s">
        <v>25</v>
      </c>
      <c r="M294" s="33"/>
      <c r="N294" s="34" t="s">
        <v>28</v>
      </c>
    </row>
    <row r="295" s="35" customFormat="true" ht="17.1" hidden="false" customHeight="true" outlineLevel="0" collapsed="false">
      <c r="A295" s="31" t="s">
        <v>29</v>
      </c>
      <c r="B295" s="32" t="n">
        <v>1158.3103</v>
      </c>
      <c r="C295" s="32"/>
      <c r="D295" s="32" t="n">
        <v>527.4057</v>
      </c>
      <c r="E295" s="22" t="s">
        <v>25</v>
      </c>
      <c r="F295" s="32" t="n">
        <v>123.2205</v>
      </c>
      <c r="G295" s="32" t="n">
        <v>332.6743</v>
      </c>
      <c r="H295" s="22" t="s">
        <v>25</v>
      </c>
      <c r="I295" s="22" t="s">
        <v>25</v>
      </c>
      <c r="J295" s="32" t="n">
        <v>175.0098</v>
      </c>
      <c r="K295" s="22" t="s">
        <v>25</v>
      </c>
      <c r="L295" s="22" t="s">
        <v>25</v>
      </c>
      <c r="M295" s="33"/>
      <c r="N295" s="34" t="s">
        <v>30</v>
      </c>
    </row>
    <row r="296" s="35" customFormat="true" ht="17.1" hidden="false" customHeight="true" outlineLevel="0" collapsed="false">
      <c r="A296" s="31" t="s">
        <v>33</v>
      </c>
      <c r="B296" s="32" t="n">
        <v>2538.7022</v>
      </c>
      <c r="C296" s="32"/>
      <c r="D296" s="32" t="n">
        <v>515.2521</v>
      </c>
      <c r="E296" s="32" t="n">
        <v>434.7746</v>
      </c>
      <c r="F296" s="32" t="n">
        <v>821.6534</v>
      </c>
      <c r="G296" s="32" t="n">
        <v>463.4942</v>
      </c>
      <c r="H296" s="32" t="n">
        <v>122.2448</v>
      </c>
      <c r="I296" s="32" t="n">
        <v>101.887</v>
      </c>
      <c r="J296" s="32" t="n">
        <v>79.3961</v>
      </c>
      <c r="K296" s="22" t="s">
        <v>25</v>
      </c>
      <c r="L296" s="22" t="s">
        <v>25</v>
      </c>
      <c r="M296" s="33"/>
      <c r="N296" s="34" t="s">
        <v>34</v>
      </c>
    </row>
    <row r="297" s="35" customFormat="true" ht="17.1" hidden="false" customHeight="true" outlineLevel="0" collapsed="false">
      <c r="A297" s="31" t="s">
        <v>27</v>
      </c>
      <c r="B297" s="32" t="n">
        <v>1443.0843</v>
      </c>
      <c r="C297" s="32"/>
      <c r="D297" s="32" t="n">
        <v>253.3299</v>
      </c>
      <c r="E297" s="22" t="s">
        <v>25</v>
      </c>
      <c r="F297" s="32" t="n">
        <v>694.2535</v>
      </c>
      <c r="G297" s="32" t="n">
        <v>191.973</v>
      </c>
      <c r="H297" s="32" t="n">
        <v>122.2448</v>
      </c>
      <c r="I297" s="32" t="n">
        <v>101.887</v>
      </c>
      <c r="J297" s="32" t="n">
        <v>79.3961</v>
      </c>
      <c r="K297" s="22" t="s">
        <v>25</v>
      </c>
      <c r="L297" s="22" t="s">
        <v>25</v>
      </c>
      <c r="M297" s="33"/>
      <c r="N297" s="34" t="s">
        <v>28</v>
      </c>
    </row>
    <row r="298" s="29" customFormat="true" ht="17.1" hidden="false" customHeight="true" outlineLevel="0" collapsed="false">
      <c r="A298" s="31" t="s">
        <v>29</v>
      </c>
      <c r="B298" s="32" t="n">
        <v>1095.6179</v>
      </c>
      <c r="C298" s="32"/>
      <c r="D298" s="32" t="n">
        <v>261.9222</v>
      </c>
      <c r="E298" s="32" t="n">
        <v>434.7746</v>
      </c>
      <c r="F298" s="32" t="n">
        <v>127.3999</v>
      </c>
      <c r="G298" s="32" t="n">
        <v>271.5212</v>
      </c>
      <c r="H298" s="22" t="s">
        <v>25</v>
      </c>
      <c r="I298" s="22" t="s">
        <v>25</v>
      </c>
      <c r="J298" s="22" t="s">
        <v>25</v>
      </c>
      <c r="K298" s="22" t="s">
        <v>25</v>
      </c>
      <c r="L298" s="22" t="s">
        <v>25</v>
      </c>
      <c r="M298" s="33"/>
      <c r="N298" s="34" t="s">
        <v>30</v>
      </c>
    </row>
    <row r="299" s="29" customFormat="true" ht="17.1" hidden="false" customHeight="true" outlineLevel="0" collapsed="false">
      <c r="A299" s="36" t="s">
        <v>35</v>
      </c>
      <c r="B299" s="22" t="n">
        <v>1015.5077</v>
      </c>
      <c r="C299" s="22"/>
      <c r="D299" s="22" t="s">
        <v>25</v>
      </c>
      <c r="E299" s="22" t="n">
        <v>136.4004</v>
      </c>
      <c r="F299" s="22" t="n">
        <v>143.8386</v>
      </c>
      <c r="G299" s="22" t="n">
        <v>178.9181</v>
      </c>
      <c r="H299" s="22" t="n">
        <v>231.3779</v>
      </c>
      <c r="I299" s="22" t="n">
        <v>78.3252</v>
      </c>
      <c r="J299" s="22" t="n">
        <v>108.8809</v>
      </c>
      <c r="K299" s="22" t="n">
        <v>67.7829</v>
      </c>
      <c r="L299" s="22" t="n">
        <v>69.9837</v>
      </c>
      <c r="M299" s="27"/>
      <c r="N299" s="30" t="s">
        <v>36</v>
      </c>
    </row>
    <row r="300" s="35" customFormat="true" ht="17.1" hidden="false" customHeight="true" outlineLevel="0" collapsed="false">
      <c r="A300" s="31" t="s">
        <v>27</v>
      </c>
      <c r="B300" s="32" t="n">
        <v>367.569</v>
      </c>
      <c r="C300" s="32"/>
      <c r="D300" s="22" t="s">
        <v>25</v>
      </c>
      <c r="E300" s="32" t="n">
        <v>136.4004</v>
      </c>
      <c r="F300" s="22" t="s">
        <v>25</v>
      </c>
      <c r="G300" s="32" t="n">
        <v>65.6806</v>
      </c>
      <c r="H300" s="32" t="n">
        <v>87.1628</v>
      </c>
      <c r="I300" s="32" t="n">
        <v>78.3252</v>
      </c>
      <c r="J300" s="22" t="s">
        <v>25</v>
      </c>
      <c r="K300" s="22" t="s">
        <v>25</v>
      </c>
      <c r="L300" s="22" t="s">
        <v>25</v>
      </c>
      <c r="M300" s="33"/>
      <c r="N300" s="34" t="s">
        <v>28</v>
      </c>
    </row>
    <row r="301" s="35" customFormat="true" ht="17.1" hidden="false" customHeight="true" outlineLevel="0" collapsed="false">
      <c r="A301" s="31" t="s">
        <v>29</v>
      </c>
      <c r="B301" s="32" t="n">
        <v>647.9387</v>
      </c>
      <c r="C301" s="32"/>
      <c r="D301" s="22" t="s">
        <v>25</v>
      </c>
      <c r="E301" s="22" t="s">
        <v>25</v>
      </c>
      <c r="F301" s="32" t="n">
        <v>143.8386</v>
      </c>
      <c r="G301" s="32" t="n">
        <v>113.2375</v>
      </c>
      <c r="H301" s="32" t="n">
        <v>144.2151</v>
      </c>
      <c r="I301" s="22" t="s">
        <v>25</v>
      </c>
      <c r="J301" s="32" t="n">
        <v>108.8809</v>
      </c>
      <c r="K301" s="32" t="n">
        <v>67.7829</v>
      </c>
      <c r="L301" s="32" t="n">
        <v>69.9837</v>
      </c>
      <c r="M301" s="33"/>
      <c r="N301" s="34" t="s">
        <v>30</v>
      </c>
    </row>
    <row r="302" s="35" customFormat="true" ht="17.1" hidden="false" customHeight="true" outlineLevel="0" collapsed="false">
      <c r="A302" s="31" t="s">
        <v>37</v>
      </c>
      <c r="B302" s="32" t="n">
        <v>78.3252</v>
      </c>
      <c r="C302" s="32"/>
      <c r="D302" s="22" t="s">
        <v>25</v>
      </c>
      <c r="E302" s="22" t="s">
        <v>25</v>
      </c>
      <c r="F302" s="22" t="s">
        <v>25</v>
      </c>
      <c r="G302" s="22" t="s">
        <v>25</v>
      </c>
      <c r="H302" s="22" t="s">
        <v>25</v>
      </c>
      <c r="I302" s="32" t="n">
        <v>78.3252</v>
      </c>
      <c r="J302" s="22" t="s">
        <v>25</v>
      </c>
      <c r="K302" s="22" t="s">
        <v>25</v>
      </c>
      <c r="L302" s="22" t="s">
        <v>25</v>
      </c>
      <c r="M302" s="33"/>
      <c r="N302" s="34" t="s">
        <v>38</v>
      </c>
      <c r="Q302" s="37"/>
      <c r="R302" s="37"/>
      <c r="S302" s="37"/>
    </row>
    <row r="303" s="35" customFormat="true" ht="17.1" hidden="false" customHeight="true" outlineLevel="0" collapsed="false">
      <c r="A303" s="31" t="s">
        <v>45</v>
      </c>
      <c r="B303" s="32" t="n">
        <v>346.2961</v>
      </c>
      <c r="C303" s="32"/>
      <c r="D303" s="22" t="s">
        <v>25</v>
      </c>
      <c r="E303" s="32" t="n">
        <v>136.4004</v>
      </c>
      <c r="F303" s="22" t="s">
        <v>25</v>
      </c>
      <c r="G303" s="32" t="n">
        <v>65.6806</v>
      </c>
      <c r="H303" s="32" t="n">
        <v>144.2151</v>
      </c>
      <c r="I303" s="22" t="s">
        <v>25</v>
      </c>
      <c r="J303" s="22" t="s">
        <v>25</v>
      </c>
      <c r="K303" s="22" t="s">
        <v>25</v>
      </c>
      <c r="L303" s="22" t="s">
        <v>25</v>
      </c>
      <c r="M303" s="33"/>
      <c r="N303" s="34" t="s">
        <v>46</v>
      </c>
      <c r="Q303" s="37"/>
      <c r="R303" s="37"/>
      <c r="S303" s="37"/>
    </row>
    <row r="304" s="35" customFormat="true" ht="17.1" hidden="false" customHeight="true" outlineLevel="0" collapsed="false">
      <c r="A304" s="31" t="s">
        <v>27</v>
      </c>
      <c r="B304" s="32" t="n">
        <v>202.081</v>
      </c>
      <c r="C304" s="32"/>
      <c r="D304" s="22" t="s">
        <v>25</v>
      </c>
      <c r="E304" s="32" t="n">
        <v>136.4004</v>
      </c>
      <c r="F304" s="22" t="s">
        <v>25</v>
      </c>
      <c r="G304" s="32" t="n">
        <v>65.6806</v>
      </c>
      <c r="H304" s="22" t="s">
        <v>25</v>
      </c>
      <c r="I304" s="22" t="s">
        <v>25</v>
      </c>
      <c r="J304" s="22" t="s">
        <v>25</v>
      </c>
      <c r="K304" s="22" t="s">
        <v>25</v>
      </c>
      <c r="L304" s="22" t="s">
        <v>25</v>
      </c>
      <c r="M304" s="33"/>
      <c r="N304" s="34" t="s">
        <v>28</v>
      </c>
      <c r="Q304" s="37"/>
      <c r="R304" s="37"/>
      <c r="S304" s="37"/>
    </row>
    <row r="305" s="35" customFormat="true" ht="17.1" hidden="false" customHeight="true" outlineLevel="0" collapsed="false">
      <c r="A305" s="31" t="s">
        <v>29</v>
      </c>
      <c r="B305" s="32" t="n">
        <v>144.2151</v>
      </c>
      <c r="C305" s="32"/>
      <c r="D305" s="22" t="s">
        <v>25</v>
      </c>
      <c r="E305" s="22" t="s">
        <v>25</v>
      </c>
      <c r="F305" s="22" t="s">
        <v>25</v>
      </c>
      <c r="G305" s="22" t="s">
        <v>25</v>
      </c>
      <c r="H305" s="32" t="n">
        <v>144.2151</v>
      </c>
      <c r="I305" s="22" t="s">
        <v>25</v>
      </c>
      <c r="J305" s="22" t="s">
        <v>25</v>
      </c>
      <c r="K305" s="22" t="s">
        <v>25</v>
      </c>
      <c r="L305" s="22" t="s">
        <v>25</v>
      </c>
      <c r="M305" s="33"/>
      <c r="N305" s="34" t="s">
        <v>30</v>
      </c>
      <c r="Q305" s="37"/>
      <c r="R305" s="37"/>
      <c r="S305" s="37"/>
    </row>
    <row r="306" s="35" customFormat="true" ht="17.1" hidden="false" customHeight="true" outlineLevel="0" collapsed="false">
      <c r="A306" s="31" t="s">
        <v>47</v>
      </c>
      <c r="B306" s="32" t="n">
        <v>590.8864</v>
      </c>
      <c r="C306" s="32"/>
      <c r="D306" s="22" t="s">
        <v>25</v>
      </c>
      <c r="E306" s="32" t="n">
        <v>143.8386</v>
      </c>
      <c r="F306" s="32" t="n">
        <v>113.2375</v>
      </c>
      <c r="G306" s="32" t="n">
        <v>87.1628</v>
      </c>
      <c r="H306" s="22" t="s">
        <v>25</v>
      </c>
      <c r="I306" s="32" t="n">
        <v>108.8809</v>
      </c>
      <c r="J306" s="32" t="n">
        <v>67.7829</v>
      </c>
      <c r="K306" s="32" t="n">
        <v>69.9837</v>
      </c>
      <c r="L306" s="22" t="s">
        <v>25</v>
      </c>
      <c r="M306" s="33"/>
      <c r="N306" s="34" t="s">
        <v>48</v>
      </c>
      <c r="Q306" s="37"/>
      <c r="R306" s="37"/>
      <c r="S306" s="37"/>
    </row>
    <row r="307" s="35" customFormat="true" ht="17.1" hidden="false" customHeight="true" outlineLevel="0" collapsed="false">
      <c r="A307" s="31" t="s">
        <v>27</v>
      </c>
      <c r="B307" s="64" t="n">
        <v>87.1628</v>
      </c>
      <c r="C307" s="64"/>
      <c r="D307" s="59" t="s">
        <v>25</v>
      </c>
      <c r="E307" s="59" t="s">
        <v>25</v>
      </c>
      <c r="F307" s="59" t="s">
        <v>25</v>
      </c>
      <c r="G307" s="64" t="n">
        <v>87.1628</v>
      </c>
      <c r="H307" s="59" t="s">
        <v>25</v>
      </c>
      <c r="I307" s="59" t="s">
        <v>25</v>
      </c>
      <c r="J307" s="59" t="s">
        <v>25</v>
      </c>
      <c r="K307" s="59" t="s">
        <v>25</v>
      </c>
      <c r="L307" s="59" t="s">
        <v>25</v>
      </c>
      <c r="M307" s="33"/>
      <c r="N307" s="34" t="s">
        <v>28</v>
      </c>
      <c r="Q307" s="37"/>
      <c r="R307" s="37"/>
      <c r="S307" s="37"/>
    </row>
    <row r="308" s="35" customFormat="true" ht="17.1" hidden="false" customHeight="true" outlineLevel="0" collapsed="false">
      <c r="A308" s="38" t="s">
        <v>29</v>
      </c>
      <c r="B308" s="39" t="n">
        <v>503.7236</v>
      </c>
      <c r="C308" s="39"/>
      <c r="D308" s="40" t="s">
        <v>25</v>
      </c>
      <c r="E308" s="39" t="n">
        <v>143.8386</v>
      </c>
      <c r="F308" s="39" t="n">
        <v>113.2375</v>
      </c>
      <c r="G308" s="40" t="s">
        <v>25</v>
      </c>
      <c r="H308" s="40" t="s">
        <v>25</v>
      </c>
      <c r="I308" s="39" t="n">
        <v>108.8809</v>
      </c>
      <c r="J308" s="39" t="n">
        <v>67.7829</v>
      </c>
      <c r="K308" s="39" t="n">
        <v>69.9837</v>
      </c>
      <c r="L308" s="40" t="s">
        <v>25</v>
      </c>
      <c r="M308" s="41"/>
      <c r="N308" s="42" t="s">
        <v>30</v>
      </c>
      <c r="Q308" s="37"/>
      <c r="R308" s="37"/>
      <c r="S308" s="37"/>
    </row>
    <row r="309" s="35" customFormat="true" ht="17.1" hidden="false" customHeight="true" outlineLevel="0" collapsed="false">
      <c r="A309" s="36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33"/>
      <c r="N309" s="30"/>
      <c r="Q309" s="37"/>
      <c r="R309" s="37"/>
      <c r="S309" s="37"/>
    </row>
    <row r="310" s="35" customFormat="true" ht="17.1" hidden="false" customHeight="true" outlineLevel="0" collapsed="false">
      <c r="A310" s="36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33"/>
      <c r="N310" s="30"/>
      <c r="Q310" s="37"/>
      <c r="R310" s="37"/>
      <c r="S310" s="37"/>
    </row>
    <row r="311" s="35" customFormat="true" ht="17.1" hidden="false" customHeight="true" outlineLevel="0" collapsed="false">
      <c r="A311" s="36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33"/>
      <c r="N311" s="30"/>
      <c r="Q311" s="37"/>
      <c r="R311" s="37"/>
      <c r="S311" s="37"/>
    </row>
    <row r="312" s="29" customFormat="true" ht="18" hidden="false" customHeight="true" outlineLevel="0" collapsed="false">
      <c r="A312" s="26" t="s">
        <v>85</v>
      </c>
      <c r="B312" s="22" t="n">
        <f aca="false">SUM(B313+B321)</f>
        <v>4123.5458</v>
      </c>
      <c r="C312" s="22"/>
      <c r="D312" s="22" t="n">
        <f aca="false">SUM(D313)</f>
        <v>698.5321</v>
      </c>
      <c r="E312" s="22" t="n">
        <f aca="false">SUM(E313)</f>
        <v>147.4703</v>
      </c>
      <c r="F312" s="22" t="n">
        <f aca="false">SUM(F313)</f>
        <v>452.868</v>
      </c>
      <c r="G312" s="22" t="n">
        <f aca="false">SUM(G313)</f>
        <v>221.9459</v>
      </c>
      <c r="H312" s="22" t="n">
        <f aca="false">SUM(H313)</f>
        <v>654.2105</v>
      </c>
      <c r="I312" s="22" t="n">
        <f aca="false">SUM(I313)</f>
        <v>809.9765</v>
      </c>
      <c r="J312" s="22" t="n">
        <f aca="false">SUM(J313+J321)</f>
        <v>1013.9021</v>
      </c>
      <c r="K312" s="22" t="n">
        <f aca="false">SUM(K313)</f>
        <v>124.6404</v>
      </c>
      <c r="L312" s="22" t="s">
        <v>52</v>
      </c>
      <c r="M312" s="23"/>
      <c r="N312" s="28" t="s">
        <v>86</v>
      </c>
    </row>
    <row r="313" s="29" customFormat="true" ht="18" hidden="false" customHeight="true" outlineLevel="0" collapsed="false">
      <c r="A313" s="21" t="s">
        <v>24</v>
      </c>
      <c r="B313" s="22" t="n">
        <v>4010.11</v>
      </c>
      <c r="C313" s="22"/>
      <c r="D313" s="22" t="n">
        <v>698.5321</v>
      </c>
      <c r="E313" s="22" t="n">
        <v>147.4703</v>
      </c>
      <c r="F313" s="22" t="n">
        <v>452.868</v>
      </c>
      <c r="G313" s="22" t="n">
        <v>221.9459</v>
      </c>
      <c r="H313" s="22" t="n">
        <v>654.2105</v>
      </c>
      <c r="I313" s="22" t="n">
        <v>809.9765</v>
      </c>
      <c r="J313" s="22" t="n">
        <v>900.4663</v>
      </c>
      <c r="K313" s="22" t="n">
        <v>124.6404</v>
      </c>
      <c r="L313" s="22" t="s">
        <v>25</v>
      </c>
      <c r="M313" s="27"/>
      <c r="N313" s="30" t="s">
        <v>26</v>
      </c>
    </row>
    <row r="314" s="35" customFormat="true" ht="18" hidden="false" customHeight="true" outlineLevel="0" collapsed="false">
      <c r="A314" s="31" t="s">
        <v>27</v>
      </c>
      <c r="B314" s="32" t="n">
        <v>1802.9748</v>
      </c>
      <c r="C314" s="32"/>
      <c r="D314" s="32" t="n">
        <v>283.9485</v>
      </c>
      <c r="E314" s="22" t="s">
        <v>25</v>
      </c>
      <c r="F314" s="32" t="n">
        <v>452.868</v>
      </c>
      <c r="G314" s="22" t="s">
        <v>25</v>
      </c>
      <c r="H314" s="32" t="n">
        <v>566.2812</v>
      </c>
      <c r="I314" s="32" t="n">
        <v>203.4861</v>
      </c>
      <c r="J314" s="32" t="n">
        <v>171.7506</v>
      </c>
      <c r="K314" s="32" t="n">
        <v>124.6404</v>
      </c>
      <c r="L314" s="22" t="s">
        <v>25</v>
      </c>
      <c r="M314" s="33"/>
      <c r="N314" s="34" t="s">
        <v>28</v>
      </c>
    </row>
    <row r="315" s="35" customFormat="true" ht="18" hidden="false" customHeight="true" outlineLevel="0" collapsed="false">
      <c r="A315" s="31" t="s">
        <v>29</v>
      </c>
      <c r="B315" s="32" t="n">
        <v>2207.1352</v>
      </c>
      <c r="C315" s="32"/>
      <c r="D315" s="32" t="n">
        <v>414.5836</v>
      </c>
      <c r="E315" s="32" t="n">
        <v>147.4703</v>
      </c>
      <c r="F315" s="22" t="s">
        <v>25</v>
      </c>
      <c r="G315" s="32" t="n">
        <v>221.9459</v>
      </c>
      <c r="H315" s="32" t="n">
        <v>87.9293</v>
      </c>
      <c r="I315" s="32" t="n">
        <v>606.4904</v>
      </c>
      <c r="J315" s="32" t="n">
        <v>728.7157</v>
      </c>
      <c r="K315" s="22" t="s">
        <v>25</v>
      </c>
      <c r="L315" s="22" t="s">
        <v>25</v>
      </c>
      <c r="M315" s="33"/>
      <c r="N315" s="34" t="s">
        <v>30</v>
      </c>
    </row>
    <row r="316" s="35" customFormat="true" ht="18" hidden="false" customHeight="true" outlineLevel="0" collapsed="false">
      <c r="A316" s="31" t="s">
        <v>31</v>
      </c>
      <c r="B316" s="32" t="n">
        <v>94.8727</v>
      </c>
      <c r="C316" s="32"/>
      <c r="D316" s="22" t="s">
        <v>25</v>
      </c>
      <c r="E316" s="22" t="s">
        <v>25</v>
      </c>
      <c r="F316" s="22" t="s">
        <v>25</v>
      </c>
      <c r="G316" s="22" t="s">
        <v>25</v>
      </c>
      <c r="H316" s="32" t="n">
        <v>94.8727</v>
      </c>
      <c r="I316" s="22" t="s">
        <v>25</v>
      </c>
      <c r="J316" s="22" t="s">
        <v>25</v>
      </c>
      <c r="K316" s="22" t="s">
        <v>25</v>
      </c>
      <c r="L316" s="22" t="s">
        <v>25</v>
      </c>
      <c r="M316" s="33"/>
      <c r="N316" s="34" t="s">
        <v>32</v>
      </c>
    </row>
    <row r="317" s="35" customFormat="true" ht="18" hidden="false" customHeight="true" outlineLevel="0" collapsed="false">
      <c r="A317" s="31" t="s">
        <v>27</v>
      </c>
      <c r="B317" s="32" t="n">
        <v>94.8727</v>
      </c>
      <c r="C317" s="32"/>
      <c r="D317" s="22" t="s">
        <v>25</v>
      </c>
      <c r="E317" s="22" t="s">
        <v>25</v>
      </c>
      <c r="F317" s="22" t="s">
        <v>25</v>
      </c>
      <c r="G317" s="22" t="s">
        <v>25</v>
      </c>
      <c r="H317" s="32" t="n">
        <v>94.8727</v>
      </c>
      <c r="I317" s="22" t="s">
        <v>25</v>
      </c>
      <c r="J317" s="22" t="s">
        <v>25</v>
      </c>
      <c r="K317" s="22" t="s">
        <v>25</v>
      </c>
      <c r="L317" s="22" t="s">
        <v>25</v>
      </c>
      <c r="M317" s="33"/>
      <c r="N317" s="34" t="s">
        <v>28</v>
      </c>
    </row>
    <row r="318" s="35" customFormat="true" ht="18" hidden="false" customHeight="true" outlineLevel="0" collapsed="false">
      <c r="A318" s="31" t="s">
        <v>33</v>
      </c>
      <c r="B318" s="32" t="n">
        <v>3915.2373</v>
      </c>
      <c r="C318" s="32"/>
      <c r="D318" s="32" t="n">
        <v>698.5321</v>
      </c>
      <c r="E318" s="32" t="n">
        <v>147.4703</v>
      </c>
      <c r="F318" s="32" t="n">
        <v>452.868</v>
      </c>
      <c r="G318" s="32" t="n">
        <v>221.9459</v>
      </c>
      <c r="H318" s="32" t="n">
        <v>559.3378</v>
      </c>
      <c r="I318" s="32" t="n">
        <v>809.9765</v>
      </c>
      <c r="J318" s="32" t="n">
        <v>900.4663</v>
      </c>
      <c r="K318" s="32" t="n">
        <v>124.6404</v>
      </c>
      <c r="L318" s="22" t="s">
        <v>25</v>
      </c>
      <c r="M318" s="33"/>
      <c r="N318" s="34" t="s">
        <v>34</v>
      </c>
    </row>
    <row r="319" s="35" customFormat="true" ht="18" hidden="false" customHeight="true" outlineLevel="0" collapsed="false">
      <c r="A319" s="31" t="s">
        <v>27</v>
      </c>
      <c r="B319" s="32" t="n">
        <v>1708.1021</v>
      </c>
      <c r="C319" s="32"/>
      <c r="D319" s="32" t="n">
        <v>283.9485</v>
      </c>
      <c r="E319" s="22" t="s">
        <v>25</v>
      </c>
      <c r="F319" s="32" t="n">
        <v>452.868</v>
      </c>
      <c r="G319" s="22" t="s">
        <v>25</v>
      </c>
      <c r="H319" s="32" t="n">
        <v>471.4085</v>
      </c>
      <c r="I319" s="32" t="n">
        <v>203.4861</v>
      </c>
      <c r="J319" s="32" t="n">
        <v>171.7506</v>
      </c>
      <c r="K319" s="32" t="n">
        <v>124.6404</v>
      </c>
      <c r="L319" s="22" t="s">
        <v>25</v>
      </c>
      <c r="M319" s="33"/>
      <c r="N319" s="34" t="s">
        <v>28</v>
      </c>
    </row>
    <row r="320" s="29" customFormat="true" ht="18" hidden="false" customHeight="true" outlineLevel="0" collapsed="false">
      <c r="A320" s="31" t="s">
        <v>29</v>
      </c>
      <c r="B320" s="32" t="n">
        <v>2207.1352</v>
      </c>
      <c r="C320" s="32"/>
      <c r="D320" s="32" t="n">
        <v>414.5836</v>
      </c>
      <c r="E320" s="32" t="n">
        <v>147.4703</v>
      </c>
      <c r="F320" s="22" t="s">
        <v>25</v>
      </c>
      <c r="G320" s="32" t="n">
        <v>221.9459</v>
      </c>
      <c r="H320" s="32" t="n">
        <v>87.9293</v>
      </c>
      <c r="I320" s="32" t="n">
        <v>606.4904</v>
      </c>
      <c r="J320" s="32" t="n">
        <v>728.7157</v>
      </c>
      <c r="K320" s="22" t="s">
        <v>25</v>
      </c>
      <c r="L320" s="22" t="s">
        <v>25</v>
      </c>
      <c r="M320" s="33"/>
      <c r="N320" s="34" t="s">
        <v>30</v>
      </c>
    </row>
    <row r="321" s="29" customFormat="true" ht="18" hidden="false" customHeight="true" outlineLevel="0" collapsed="false">
      <c r="A321" s="36" t="s">
        <v>35</v>
      </c>
      <c r="B321" s="22" t="n">
        <v>113.4358</v>
      </c>
      <c r="C321" s="22"/>
      <c r="D321" s="22" t="s">
        <v>25</v>
      </c>
      <c r="E321" s="22" t="s">
        <v>25</v>
      </c>
      <c r="F321" s="22" t="s">
        <v>25</v>
      </c>
      <c r="G321" s="22" t="s">
        <v>25</v>
      </c>
      <c r="H321" s="22" t="s">
        <v>25</v>
      </c>
      <c r="I321" s="22" t="s">
        <v>25</v>
      </c>
      <c r="J321" s="22" t="n">
        <v>113.4358</v>
      </c>
      <c r="K321" s="22" t="s">
        <v>25</v>
      </c>
      <c r="L321" s="22" t="s">
        <v>25</v>
      </c>
      <c r="M321" s="27"/>
      <c r="N321" s="30" t="s">
        <v>36</v>
      </c>
    </row>
    <row r="322" s="35" customFormat="true" ht="18" hidden="false" customHeight="true" outlineLevel="0" collapsed="false">
      <c r="A322" s="31" t="s">
        <v>27</v>
      </c>
      <c r="B322" s="32" t="n">
        <v>113.4358</v>
      </c>
      <c r="C322" s="32"/>
      <c r="D322" s="22" t="s">
        <v>25</v>
      </c>
      <c r="E322" s="22" t="s">
        <v>25</v>
      </c>
      <c r="F322" s="22" t="s">
        <v>25</v>
      </c>
      <c r="G322" s="22" t="s">
        <v>25</v>
      </c>
      <c r="H322" s="22" t="s">
        <v>25</v>
      </c>
      <c r="I322" s="22" t="s">
        <v>25</v>
      </c>
      <c r="J322" s="32" t="n">
        <v>113.4358</v>
      </c>
      <c r="K322" s="22" t="s">
        <v>25</v>
      </c>
      <c r="L322" s="22" t="s">
        <v>25</v>
      </c>
      <c r="M322" s="33"/>
      <c r="N322" s="34" t="s">
        <v>28</v>
      </c>
    </row>
    <row r="323" s="35" customFormat="true" ht="18" hidden="false" customHeight="true" outlineLevel="0" collapsed="false">
      <c r="A323" s="38" t="s">
        <v>37</v>
      </c>
      <c r="B323" s="39" t="n">
        <v>113.4358</v>
      </c>
      <c r="C323" s="39"/>
      <c r="D323" s="40" t="s">
        <v>25</v>
      </c>
      <c r="E323" s="40" t="s">
        <v>25</v>
      </c>
      <c r="F323" s="40" t="s">
        <v>25</v>
      </c>
      <c r="G323" s="40" t="s">
        <v>25</v>
      </c>
      <c r="H323" s="40" t="s">
        <v>25</v>
      </c>
      <c r="I323" s="40" t="s">
        <v>25</v>
      </c>
      <c r="J323" s="39" t="n">
        <v>113.4358</v>
      </c>
      <c r="K323" s="40" t="s">
        <v>25</v>
      </c>
      <c r="L323" s="40" t="s">
        <v>25</v>
      </c>
      <c r="M323" s="41"/>
      <c r="N323" s="42" t="s">
        <v>38</v>
      </c>
      <c r="Q323" s="37"/>
      <c r="R323" s="37"/>
      <c r="S323" s="37"/>
    </row>
    <row r="324" s="62" customFormat="true" ht="18.6" hidden="false" customHeight="true" outlineLevel="0" collapsed="false">
      <c r="A324" s="65" t="s">
        <v>87</v>
      </c>
      <c r="B324" s="66"/>
      <c r="C324" s="66"/>
      <c r="D324" s="66"/>
      <c r="E324" s="67"/>
      <c r="F324" s="67"/>
      <c r="G324" s="67"/>
      <c r="H324" s="67"/>
      <c r="I324" s="67"/>
      <c r="J324" s="66"/>
      <c r="K324" s="66"/>
      <c r="L324" s="66"/>
      <c r="M324" s="65"/>
      <c r="N324" s="68"/>
    </row>
    <row r="325" s="67" customFormat="true" ht="18.6" hidden="false" customHeight="true" outlineLevel="0" collapsed="false">
      <c r="A325" s="67" t="s">
        <v>88</v>
      </c>
      <c r="B325" s="66"/>
      <c r="C325" s="66"/>
      <c r="D325" s="66"/>
      <c r="J325" s="66"/>
      <c r="K325" s="66"/>
      <c r="L325" s="66"/>
    </row>
    <row r="326" customFormat="false" ht="15.6" hidden="false" customHeight="tru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</row>
    <row r="327" customFormat="false" ht="15.6" hidden="false" customHeight="tru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</row>
    <row r="328" customFormat="false" ht="15.6" hidden="false" customHeight="tru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</row>
    <row r="329" customFormat="false" ht="15.6" hidden="false" customHeight="tru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</row>
    <row r="330" customFormat="false" ht="15.6" hidden="false" customHeight="tru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</row>
    <row r="331" customFormat="false" ht="15.6" hidden="false" customHeight="tru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</row>
    <row r="332" customFormat="false" ht="15.6" hidden="false" customHeight="tru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69"/>
    </row>
    <row r="333" customFormat="false" ht="15.6" hidden="false" customHeight="tru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69"/>
    </row>
    <row r="334" customFormat="false" ht="15.6" hidden="false" customHeight="tru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69"/>
    </row>
    <row r="335" customFormat="false" ht="15.6" hidden="false" customHeight="tru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69"/>
    </row>
    <row r="336" customFormat="false" ht="15.6" hidden="false" customHeight="tru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69"/>
    </row>
    <row r="337" customFormat="false" ht="15.6" hidden="false" customHeight="tru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69"/>
    </row>
    <row r="338" customFormat="false" ht="15.6" hidden="false" customHeight="tru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69"/>
    </row>
    <row r="339" customFormat="false" ht="15.6" hidden="false" customHeight="tru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69"/>
    </row>
    <row r="340" customFormat="false" ht="15.6" hidden="false" customHeight="tru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69"/>
    </row>
    <row r="341" customFormat="false" ht="15.6" hidden="false" customHeight="tru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69"/>
    </row>
    <row r="342" customFormat="false" ht="15.6" hidden="false" customHeight="tru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69"/>
    </row>
    <row r="343" customFormat="false" ht="15.6" hidden="false" customHeight="tru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69"/>
    </row>
    <row r="344" customFormat="false" ht="15.6" hidden="false" customHeight="tru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69"/>
    </row>
    <row r="345" customFormat="false" ht="15.6" hidden="false" customHeight="tru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69"/>
    </row>
    <row r="346" customFormat="false" ht="15.6" hidden="false" customHeight="tru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69"/>
    </row>
    <row r="347" customFormat="false" ht="15.6" hidden="false" customHeight="tru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69"/>
    </row>
    <row r="348" customFormat="false" ht="15.6" hidden="false" customHeight="tru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69"/>
    </row>
    <row r="349" customFormat="false" ht="15.6" hidden="false" customHeight="tru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69"/>
    </row>
    <row r="350" customFormat="false" ht="15.6" hidden="false" customHeight="tru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69"/>
    </row>
    <row r="351" customFormat="false" ht="15.6" hidden="false" customHeight="tru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69"/>
    </row>
    <row r="352" customFormat="false" ht="15.6" hidden="false" customHeight="tru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69"/>
    </row>
    <row r="353" customFormat="false" ht="15.6" hidden="false" customHeight="tru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69"/>
    </row>
    <row r="354" customFormat="false" ht="15.6" hidden="false" customHeight="tru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69"/>
    </row>
    <row r="355" customFormat="false" ht="15.6" hidden="false" customHeight="tru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</row>
    <row r="356" customFormat="false" ht="15.6" hidden="false" customHeight="tru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</row>
    <row r="357" customFormat="false" ht="15.6" hidden="false" customHeight="tru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</row>
    <row r="358" customFormat="false" ht="15.6" hidden="false" customHeight="tru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</row>
    <row r="359" customFormat="false" ht="15.6" hidden="false" customHeight="tru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</row>
    <row r="360" customFormat="false" ht="15.6" hidden="false" customHeight="tru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</row>
    <row r="361" customFormat="false" ht="15.6" hidden="false" customHeight="tru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</row>
    <row r="362" customFormat="false" ht="15.6" hidden="false" customHeight="tru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</row>
    <row r="363" customFormat="false" ht="15.6" hidden="false" customHeight="tru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</row>
    <row r="364" customFormat="false" ht="15.6" hidden="false" customHeight="tru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</row>
    <row r="365" customFormat="false" ht="15.6" hidden="false" customHeight="tru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</row>
    <row r="366" customFormat="false" ht="15.6" hidden="false" customHeight="tru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</row>
    <row r="367" customFormat="false" ht="15.6" hidden="false" customHeight="tru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</row>
    <row r="368" customFormat="false" ht="15.6" hidden="false" customHeight="tru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</row>
    <row r="369" customFormat="false" ht="15.6" hidden="false" customHeight="tru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</row>
    <row r="370" customFormat="false" ht="15.6" hidden="false" customHeight="tru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</row>
    <row r="371" customFormat="false" ht="15.6" hidden="false" customHeight="tru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</row>
    <row r="372" customFormat="false" ht="15.6" hidden="false" customHeight="tru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</row>
    <row r="373" customFormat="false" ht="15.6" hidden="false" customHeight="tru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</row>
    <row r="374" customFormat="false" ht="15.6" hidden="false" customHeight="tru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</row>
    <row r="375" customFormat="false" ht="15.6" hidden="false" customHeight="tru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</row>
    <row r="376" customFormat="false" ht="15.6" hidden="false" customHeight="tru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</row>
    <row r="377" customFormat="false" ht="15.6" hidden="false" customHeight="tru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</row>
    <row r="378" customFormat="false" ht="15.6" hidden="false" customHeight="tru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</row>
    <row r="379" customFormat="false" ht="15.6" hidden="false" customHeight="tru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</row>
    <row r="380" customFormat="false" ht="15.6" hidden="false" customHeight="tru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</row>
    <row r="381" customFormat="false" ht="15.6" hidden="false" customHeight="tru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</row>
    <row r="382" customFormat="false" ht="15.6" hidden="false" customHeight="tru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</row>
    <row r="383" customFormat="false" ht="15.6" hidden="false" customHeight="tru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</row>
    <row r="384" customFormat="false" ht="15.6" hidden="false" customHeight="tru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</row>
    <row r="385" customFormat="false" ht="15.6" hidden="false" customHeight="tru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</row>
    <row r="386" customFormat="false" ht="15.6" hidden="false" customHeight="tru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</row>
    <row r="387" customFormat="false" ht="15.6" hidden="false" customHeight="tru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</row>
    <row r="388" customFormat="false" ht="15.6" hidden="false" customHeight="tru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</row>
    <row r="389" customFormat="false" ht="15.6" hidden="false" customHeight="tru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</row>
    <row r="390" customFormat="false" ht="15.6" hidden="false" customHeight="tru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</row>
    <row r="391" customFormat="false" ht="15.6" hidden="false" customHeight="tru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</row>
    <row r="392" customFormat="false" ht="15.6" hidden="false" customHeight="tru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</row>
    <row r="393" customFormat="false" ht="15.6" hidden="false" customHeight="tru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</row>
    <row r="394" customFormat="false" ht="15.6" hidden="false" customHeight="tru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</row>
    <row r="395" customFormat="false" ht="15.6" hidden="false" customHeight="tru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</row>
    <row r="396" customFormat="false" ht="15.6" hidden="false" customHeight="tru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</row>
    <row r="397" customFormat="false" ht="15.6" hidden="false" customHeight="tru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</row>
    <row r="398" customFormat="false" ht="15.6" hidden="false" customHeight="true" outlineLevel="0" collapsed="false"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</row>
    <row r="399" customFormat="false" ht="15.6" hidden="false" customHeight="true" outlineLevel="0" collapsed="false"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</row>
    <row r="400" customFormat="false" ht="15.6" hidden="false" customHeight="true" outlineLevel="0" collapsed="false"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</row>
    <row r="401" customFormat="false" ht="15.6" hidden="false" customHeight="true" outlineLevel="0" collapsed="false"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</row>
    <row r="402" customFormat="false" ht="15.6" hidden="false" customHeight="true" outlineLevel="0" collapsed="false"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</row>
    <row r="403" customFormat="false" ht="15.6" hidden="false" customHeight="true" outlineLevel="0" collapsed="false"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</row>
    <row r="404" customFormat="false" ht="15.6" hidden="false" customHeight="true" outlineLevel="0" collapsed="false"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</row>
    <row r="405" customFormat="false" ht="15.6" hidden="false" customHeight="true" outlineLevel="0" collapsed="false"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</row>
    <row r="406" customFormat="false" ht="15.6" hidden="false" customHeight="true" outlineLevel="0" collapsed="false"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</row>
    <row r="407" customFormat="false" ht="15.6" hidden="false" customHeight="true" outlineLevel="0" collapsed="false"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</row>
    <row r="408" customFormat="false" ht="15.6" hidden="false" customHeight="true" outlineLevel="0" collapsed="false"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</row>
    <row r="409" customFormat="false" ht="15.6" hidden="false" customHeight="true" outlineLevel="0" collapsed="false"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</row>
    <row r="410" customFormat="false" ht="15.6" hidden="false" customHeight="true" outlineLevel="0" collapsed="false"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</row>
    <row r="411" customFormat="false" ht="15.6" hidden="false" customHeight="true" outlineLevel="0" collapsed="false"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</row>
    <row r="412" customFormat="false" ht="15.6" hidden="false" customHeight="true" outlineLevel="0" collapsed="false"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</row>
    <row r="413" customFormat="false" ht="15.6" hidden="false" customHeight="true" outlineLevel="0" collapsed="false"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</row>
    <row r="414" customFormat="false" ht="15.6" hidden="false" customHeight="true" outlineLevel="0" collapsed="false"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</row>
    <row r="415" customFormat="false" ht="15.6" hidden="false" customHeight="true" outlineLevel="0" collapsed="false"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</row>
    <row r="416" customFormat="false" ht="15.6" hidden="false" customHeight="true" outlineLevel="0" collapsed="false"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</row>
    <row r="417" customFormat="false" ht="15.6" hidden="false" customHeight="true" outlineLevel="0" collapsed="false"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</row>
    <row r="418" customFormat="false" ht="15.6" hidden="false" customHeight="true" outlineLevel="0" collapsed="false"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</row>
    <row r="419" customFormat="false" ht="15.6" hidden="false" customHeight="true" outlineLevel="0" collapsed="false"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</row>
    <row r="420" customFormat="false" ht="15.6" hidden="false" customHeight="true" outlineLevel="0" collapsed="false"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</row>
    <row r="421" customFormat="false" ht="15.6" hidden="false" customHeight="true" outlineLevel="0" collapsed="false"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</row>
    <row r="422" customFormat="false" ht="15.6" hidden="false" customHeight="true" outlineLevel="0" collapsed="false"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</row>
    <row r="423" customFormat="false" ht="15.6" hidden="false" customHeight="true" outlineLevel="0" collapsed="false"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</row>
    <row r="424" customFormat="false" ht="15.6" hidden="false" customHeight="true" outlineLevel="0" collapsed="false"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</row>
    <row r="425" customFormat="false" ht="15.6" hidden="false" customHeight="true" outlineLevel="0" collapsed="false"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</row>
    <row r="426" customFormat="false" ht="15.6" hidden="false" customHeight="true" outlineLevel="0" collapsed="false"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</row>
    <row r="427" customFormat="false" ht="15.6" hidden="false" customHeight="true" outlineLevel="0" collapsed="false"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</row>
    <row r="428" customFormat="false" ht="15.6" hidden="false" customHeight="true" outlineLevel="0" collapsed="false"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</row>
    <row r="429" customFormat="false" ht="15.6" hidden="false" customHeight="true" outlineLevel="0" collapsed="false"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</row>
    <row r="430" customFormat="false" ht="15.6" hidden="false" customHeight="true" outlineLevel="0" collapsed="false"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</row>
    <row r="431" customFormat="false" ht="15.6" hidden="false" customHeight="true" outlineLevel="0" collapsed="false"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</row>
    <row r="432" customFormat="false" ht="15.6" hidden="false" customHeight="true" outlineLevel="0" collapsed="false"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</row>
    <row r="433" customFormat="false" ht="15.6" hidden="false" customHeight="true" outlineLevel="0" collapsed="false"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</row>
    <row r="434" customFormat="false" ht="15.6" hidden="false" customHeight="true" outlineLevel="0" collapsed="false"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</row>
    <row r="435" customFormat="false" ht="15.6" hidden="false" customHeight="true" outlineLevel="0" collapsed="false"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</row>
    <row r="436" customFormat="false" ht="15.6" hidden="false" customHeight="true" outlineLevel="0" collapsed="false"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</row>
    <row r="437" customFormat="false" ht="15.6" hidden="false" customHeight="true" outlineLevel="0" collapsed="false"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</row>
    <row r="438" customFormat="false" ht="15.6" hidden="false" customHeight="true" outlineLevel="0" collapsed="false"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</row>
    <row r="439" customFormat="false" ht="15.6" hidden="false" customHeight="true" outlineLevel="0" collapsed="false"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</row>
    <row r="440" customFormat="false" ht="15.6" hidden="false" customHeight="true" outlineLevel="0" collapsed="false"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</row>
    <row r="441" customFormat="false" ht="15.6" hidden="false" customHeight="true" outlineLevel="0" collapsed="false"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</row>
    <row r="442" customFormat="false" ht="15.6" hidden="false" customHeight="true" outlineLevel="0" collapsed="false"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</row>
    <row r="443" customFormat="false" ht="15.6" hidden="false" customHeight="true" outlineLevel="0" collapsed="false"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</row>
    <row r="444" customFormat="false" ht="15.6" hidden="false" customHeight="true" outlineLevel="0" collapsed="false"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</row>
    <row r="445" customFormat="false" ht="15.6" hidden="false" customHeight="true" outlineLevel="0" collapsed="false"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</row>
    <row r="446" customFormat="false" ht="15.6" hidden="false" customHeight="true" outlineLevel="0" collapsed="false"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</row>
    <row r="447" customFormat="false" ht="15.6" hidden="false" customHeight="true" outlineLevel="0" collapsed="false"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</row>
    <row r="448" customFormat="false" ht="15.6" hidden="false" customHeight="true" outlineLevel="0" collapsed="false"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0:N30"/>
    <mergeCell ref="A31:N31"/>
    <mergeCell ref="D33:L3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Admin</cp:lastModifiedBy>
  <cp:lastPrinted>2012-12-26T09:10:14Z</cp:lastPrinted>
  <dcterms:modified xsi:type="dcterms:W3CDTF">2013-01-04T08:11:31Z</dcterms:modified>
  <cp:revision>0</cp:revision>
  <dc:subject/>
  <dc:title/>
</cp:coreProperties>
</file>