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2"/>
      </rPr>
      <t xml:space="preserve">จำนวนผู้ย้ายถิ่น จำแนกตามประเภทของการย้ายถิ่น หมวดอายุ และเขตการปกครองก่อนย้าย </t>
    </r>
  </si>
  <si>
    <t xml:space="preserve">TABLE 8  MIGRANTS BY TYPE OF MIGRATION, AGE GROUP AND PREVIOUS AREA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-</t>
  </si>
  <si>
    <t xml:space="preserve">Total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t xml:space="preserve">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2"/>
      </rPr>
      <t xml:space="preserve">ย้ายมาจากภาคใต้</t>
    </r>
  </si>
  <si>
    <t xml:space="preserve">   3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7.62"/>
    <col collapsed="false" customWidth="true" hidden="false" outlineLevel="0" max="3" min="3" style="0" width="1.12"/>
    <col collapsed="false" customWidth="true" hidden="false" outlineLevel="0" max="12" min="4" style="0" width="8.12"/>
    <col collapsed="false" customWidth="true" hidden="false" outlineLevel="0" max="13" min="13" style="0" width="1.49"/>
    <col collapsed="false" customWidth="true" hidden="false" outlineLevel="0" max="14" min="14" style="0" width="25.36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6"/>
      <c r="M3" s="6"/>
      <c r="N3" s="6"/>
    </row>
    <row r="4" s="7" customFormat="tru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s="7" customFormat="true" ht="18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s="7" customFormat="true" ht="18" hidden="false" customHeight="true" outlineLevel="0" collapsed="false">
      <c r="A6" s="20"/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/>
    </row>
    <row r="7" s="7" customFormat="true" ht="18" hidden="false" customHeight="true" outlineLevel="0" collapsed="false">
      <c r="A7" s="24" t="s">
        <v>3</v>
      </c>
      <c r="B7" s="25" t="n">
        <f aca="false">SUM(B8+B17+B26)</f>
        <v>29632.4556</v>
      </c>
      <c r="C7" s="25"/>
      <c r="D7" s="25" t="n">
        <v>764.869</v>
      </c>
      <c r="E7" s="25" t="n">
        <f aca="false">SUM(E8+E17)</f>
        <v>3481.8013</v>
      </c>
      <c r="F7" s="25" t="n">
        <f aca="false">SUM(F8+F17)</f>
        <v>8159.7342</v>
      </c>
      <c r="G7" s="25" t="n">
        <f aca="false">SUM(G8+G17)</f>
        <v>9002.385</v>
      </c>
      <c r="H7" s="25" t="n">
        <f aca="false">SUM(H8+H17)</f>
        <v>4024.7349</v>
      </c>
      <c r="I7" s="25" t="n">
        <f aca="false">SUM(I8+I17+I26)</f>
        <v>1691.1576</v>
      </c>
      <c r="J7" s="25" t="n">
        <f aca="false">SUM(J8+J17+J26)</f>
        <v>1962.8351</v>
      </c>
      <c r="K7" s="25" t="n">
        <f aca="false">SUM(K8+K17+K26)</f>
        <v>544.9385</v>
      </c>
      <c r="L7" s="25" t="s">
        <v>18</v>
      </c>
      <c r="M7" s="26"/>
      <c r="N7" s="27" t="s">
        <v>19</v>
      </c>
    </row>
    <row r="8" s="7" customFormat="true" ht="18" hidden="false" customHeight="true" outlineLevel="0" collapsed="false">
      <c r="A8" s="28" t="s">
        <v>20</v>
      </c>
      <c r="B8" s="25" t="n">
        <v>9597.9712</v>
      </c>
      <c r="C8" s="25"/>
      <c r="D8" s="25" t="n">
        <v>341.7227</v>
      </c>
      <c r="E8" s="25" t="n">
        <v>737.9157</v>
      </c>
      <c r="F8" s="25" t="n">
        <v>2629.0145</v>
      </c>
      <c r="G8" s="25" t="n">
        <v>4501.1071</v>
      </c>
      <c r="H8" s="25" t="n">
        <v>232.7455</v>
      </c>
      <c r="I8" s="25" t="n">
        <v>655.6518</v>
      </c>
      <c r="J8" s="25" t="n">
        <v>452.1006</v>
      </c>
      <c r="K8" s="25" t="n">
        <v>47.7133</v>
      </c>
      <c r="L8" s="25" t="s">
        <v>18</v>
      </c>
      <c r="M8" s="29"/>
      <c r="N8" s="30" t="s">
        <v>21</v>
      </c>
    </row>
    <row r="9" s="7" customFormat="true" ht="18" hidden="false" customHeight="true" outlineLevel="0" collapsed="false">
      <c r="A9" s="31" t="s">
        <v>22</v>
      </c>
      <c r="B9" s="32" t="n">
        <v>4696.9822</v>
      </c>
      <c r="C9" s="32"/>
      <c r="D9" s="32" t="s">
        <v>18</v>
      </c>
      <c r="E9" s="32" t="n">
        <v>176.8025</v>
      </c>
      <c r="F9" s="32" t="n">
        <v>1504.1862</v>
      </c>
      <c r="G9" s="32" t="n">
        <v>2743.1453</v>
      </c>
      <c r="H9" s="32" t="s">
        <v>18</v>
      </c>
      <c r="I9" s="32" t="n">
        <v>93.3738</v>
      </c>
      <c r="J9" s="32" t="n">
        <v>131.7611</v>
      </c>
      <c r="K9" s="32" t="n">
        <v>47.7133</v>
      </c>
      <c r="L9" s="32" t="s">
        <v>18</v>
      </c>
      <c r="M9" s="33"/>
      <c r="N9" s="34" t="s">
        <v>23</v>
      </c>
    </row>
    <row r="10" s="7" customFormat="true" ht="18" hidden="false" customHeight="true" outlineLevel="0" collapsed="false">
      <c r="A10" s="31" t="s">
        <v>24</v>
      </c>
      <c r="B10" s="32" t="n">
        <v>4900.989</v>
      </c>
      <c r="C10" s="32"/>
      <c r="D10" s="32" t="n">
        <v>341.7227</v>
      </c>
      <c r="E10" s="32" t="n">
        <v>561.1132</v>
      </c>
      <c r="F10" s="32" t="n">
        <v>1124.8283</v>
      </c>
      <c r="G10" s="32" t="n">
        <v>1757.9618</v>
      </c>
      <c r="H10" s="32" t="n">
        <v>232.7455</v>
      </c>
      <c r="I10" s="32" t="n">
        <v>562.278</v>
      </c>
      <c r="J10" s="32" t="n">
        <v>320.3395</v>
      </c>
      <c r="K10" s="32" t="s">
        <v>18</v>
      </c>
      <c r="L10" s="32" t="s">
        <v>18</v>
      </c>
      <c r="M10" s="35"/>
      <c r="N10" s="34" t="s">
        <v>25</v>
      </c>
    </row>
    <row r="11" s="7" customFormat="true" ht="18" hidden="false" customHeight="true" outlineLevel="0" collapsed="false">
      <c r="A11" s="31" t="s">
        <v>26</v>
      </c>
      <c r="B11" s="32" t="n">
        <v>4457.6817</v>
      </c>
      <c r="C11" s="32"/>
      <c r="D11" s="32" t="n">
        <v>63.1993</v>
      </c>
      <c r="E11" s="32" t="n">
        <v>176.8025</v>
      </c>
      <c r="F11" s="32" t="n">
        <v>1664.6705</v>
      </c>
      <c r="G11" s="32" t="n">
        <v>1802.767</v>
      </c>
      <c r="H11" s="32" t="s">
        <v>18</v>
      </c>
      <c r="I11" s="32" t="n">
        <v>570.768</v>
      </c>
      <c r="J11" s="32" t="n">
        <v>131.7611</v>
      </c>
      <c r="K11" s="32" t="n">
        <v>47.7133</v>
      </c>
      <c r="L11" s="32" t="s">
        <v>18</v>
      </c>
      <c r="M11" s="33"/>
      <c r="N11" s="34" t="s">
        <v>27</v>
      </c>
    </row>
    <row r="12" s="7" customFormat="true" ht="18" hidden="false" customHeight="true" outlineLevel="0" collapsed="false">
      <c r="A12" s="31" t="s">
        <v>22</v>
      </c>
      <c r="B12" s="32" t="n">
        <v>3756.6039</v>
      </c>
      <c r="C12" s="32"/>
      <c r="D12" s="32" t="s">
        <v>18</v>
      </c>
      <c r="E12" s="32" t="n">
        <v>176.8025</v>
      </c>
      <c r="F12" s="32" t="n">
        <v>1504.1862</v>
      </c>
      <c r="G12" s="32" t="n">
        <v>1802.767</v>
      </c>
      <c r="H12" s="32" t="s">
        <v>18</v>
      </c>
      <c r="I12" s="32" t="n">
        <v>93.3738</v>
      </c>
      <c r="J12" s="32" t="n">
        <v>131.7611</v>
      </c>
      <c r="K12" s="32" t="n">
        <v>47.7133</v>
      </c>
      <c r="L12" s="32" t="s">
        <v>18</v>
      </c>
      <c r="M12" s="33"/>
      <c r="N12" s="34" t="s">
        <v>23</v>
      </c>
    </row>
    <row r="13" s="7" customFormat="true" ht="18" hidden="false" customHeight="true" outlineLevel="0" collapsed="false">
      <c r="A13" s="31" t="s">
        <v>24</v>
      </c>
      <c r="B13" s="32" t="n">
        <v>701.0778</v>
      </c>
      <c r="C13" s="32"/>
      <c r="D13" s="32" t="n">
        <v>63.1993</v>
      </c>
      <c r="E13" s="32" t="s">
        <v>18</v>
      </c>
      <c r="F13" s="32" t="n">
        <v>160.4843</v>
      </c>
      <c r="G13" s="32" t="s">
        <v>18</v>
      </c>
      <c r="H13" s="32" t="s">
        <v>18</v>
      </c>
      <c r="I13" s="32" t="n">
        <v>477.3942</v>
      </c>
      <c r="J13" s="32" t="s">
        <v>18</v>
      </c>
      <c r="K13" s="32" t="s">
        <v>18</v>
      </c>
      <c r="L13" s="32" t="s">
        <v>18</v>
      </c>
      <c r="M13" s="33"/>
      <c r="N13" s="34" t="s">
        <v>25</v>
      </c>
    </row>
    <row r="14" s="7" customFormat="true" ht="18" hidden="false" customHeight="true" outlineLevel="0" collapsed="false">
      <c r="A14" s="31" t="s">
        <v>28</v>
      </c>
      <c r="B14" s="32" t="n">
        <v>5140.2895</v>
      </c>
      <c r="C14" s="32"/>
      <c r="D14" s="32" t="n">
        <v>278.5234</v>
      </c>
      <c r="E14" s="32" t="n">
        <v>561.1132</v>
      </c>
      <c r="F14" s="32" t="n">
        <v>964.344</v>
      </c>
      <c r="G14" s="32" t="n">
        <v>2698.3401</v>
      </c>
      <c r="H14" s="32" t="n">
        <v>232.7455</v>
      </c>
      <c r="I14" s="32" t="n">
        <v>84.8838</v>
      </c>
      <c r="J14" s="32" t="n">
        <v>320.3395</v>
      </c>
      <c r="K14" s="32" t="s">
        <v>18</v>
      </c>
      <c r="L14" s="32" t="s">
        <v>18</v>
      </c>
      <c r="M14" s="35"/>
      <c r="N14" s="34" t="s">
        <v>29</v>
      </c>
    </row>
    <row r="15" s="7" customFormat="true" ht="18" hidden="false" customHeight="true" outlineLevel="0" collapsed="false">
      <c r="A15" s="31" t="s">
        <v>22</v>
      </c>
      <c r="B15" s="32" t="n">
        <v>940.3783</v>
      </c>
      <c r="C15" s="32"/>
      <c r="D15" s="32" t="s">
        <v>18</v>
      </c>
      <c r="E15" s="32" t="s">
        <v>18</v>
      </c>
      <c r="F15" s="32" t="s">
        <v>18</v>
      </c>
      <c r="G15" s="32" t="n">
        <v>940.3783</v>
      </c>
      <c r="H15" s="32" t="s">
        <v>18</v>
      </c>
      <c r="I15" s="32" t="s">
        <v>18</v>
      </c>
      <c r="J15" s="32" t="s">
        <v>18</v>
      </c>
      <c r="K15" s="32" t="s">
        <v>18</v>
      </c>
      <c r="L15" s="32" t="s">
        <v>18</v>
      </c>
      <c r="M15" s="33"/>
      <c r="N15" s="34" t="s">
        <v>23</v>
      </c>
    </row>
    <row r="16" s="7" customFormat="true" ht="18" hidden="false" customHeight="true" outlineLevel="0" collapsed="false">
      <c r="A16" s="31" t="s">
        <v>24</v>
      </c>
      <c r="B16" s="32" t="n">
        <v>4199.9112</v>
      </c>
      <c r="C16" s="32"/>
      <c r="D16" s="32" t="n">
        <v>278.5234</v>
      </c>
      <c r="E16" s="32" t="n">
        <v>561.1132</v>
      </c>
      <c r="F16" s="32" t="n">
        <v>964.344</v>
      </c>
      <c r="G16" s="32" t="n">
        <v>1757.9618</v>
      </c>
      <c r="H16" s="32" t="n">
        <v>232.7455</v>
      </c>
      <c r="I16" s="32" t="n">
        <v>84.8838</v>
      </c>
      <c r="J16" s="32" t="n">
        <v>320.3395</v>
      </c>
      <c r="K16" s="32" t="s">
        <v>18</v>
      </c>
      <c r="L16" s="32" t="s">
        <v>18</v>
      </c>
      <c r="M16" s="35"/>
      <c r="N16" s="34" t="s">
        <v>25</v>
      </c>
    </row>
    <row r="17" s="7" customFormat="true" ht="18" hidden="false" customHeight="true" outlineLevel="0" collapsed="false">
      <c r="A17" s="36" t="s">
        <v>30</v>
      </c>
      <c r="B17" s="25" t="n">
        <v>19315.9584</v>
      </c>
      <c r="C17" s="25"/>
      <c r="D17" s="25" t="n">
        <v>313.6891</v>
      </c>
      <c r="E17" s="25" t="n">
        <v>2743.8856</v>
      </c>
      <c r="F17" s="25" t="n">
        <v>5530.7197</v>
      </c>
      <c r="G17" s="25" t="n">
        <v>4501.2779</v>
      </c>
      <c r="H17" s="25" t="n">
        <v>3791.9894</v>
      </c>
      <c r="I17" s="25" t="n">
        <v>905.8481</v>
      </c>
      <c r="J17" s="25" t="n">
        <v>1079.1325</v>
      </c>
      <c r="K17" s="25" t="n">
        <v>449.4161</v>
      </c>
      <c r="L17" s="25" t="s">
        <v>18</v>
      </c>
      <c r="M17" s="37"/>
      <c r="N17" s="30" t="s">
        <v>31</v>
      </c>
    </row>
    <row r="18" s="7" customFormat="true" ht="18" hidden="false" customHeight="true" outlineLevel="0" collapsed="false">
      <c r="A18" s="31" t="s">
        <v>22</v>
      </c>
      <c r="B18" s="32" t="n">
        <v>15105.6074</v>
      </c>
      <c r="C18" s="32"/>
      <c r="D18" s="32" t="n">
        <v>67.0269</v>
      </c>
      <c r="E18" s="32" t="n">
        <v>1678.9856</v>
      </c>
      <c r="F18" s="32" t="n">
        <v>3609.4081</v>
      </c>
      <c r="G18" s="32" t="n">
        <v>4387.8583</v>
      </c>
      <c r="H18" s="32" t="n">
        <v>3791.9894</v>
      </c>
      <c r="I18" s="32" t="n">
        <v>905.8481</v>
      </c>
      <c r="J18" s="32" t="n">
        <v>591.2232</v>
      </c>
      <c r="K18" s="32" t="n">
        <v>73.2678</v>
      </c>
      <c r="L18" s="32" t="s">
        <v>18</v>
      </c>
      <c r="M18" s="33"/>
      <c r="N18" s="34" t="s">
        <v>23</v>
      </c>
    </row>
    <row r="19" s="7" customFormat="true" ht="18" hidden="false" customHeight="true" outlineLevel="0" collapsed="false">
      <c r="A19" s="31" t="s">
        <v>24</v>
      </c>
      <c r="B19" s="32" t="n">
        <v>4210.351</v>
      </c>
      <c r="C19" s="32"/>
      <c r="D19" s="32" t="n">
        <v>246.6622</v>
      </c>
      <c r="E19" s="32" t="n">
        <v>1064.9</v>
      </c>
      <c r="F19" s="32" t="n">
        <v>1921.3116</v>
      </c>
      <c r="G19" s="32" t="n">
        <v>113.4196</v>
      </c>
      <c r="H19" s="32" t="s">
        <v>32</v>
      </c>
      <c r="I19" s="32" t="s">
        <v>32</v>
      </c>
      <c r="J19" s="32" t="n">
        <v>487.9093</v>
      </c>
      <c r="K19" s="32" t="n">
        <v>376.1483</v>
      </c>
      <c r="L19" s="32" t="s">
        <v>18</v>
      </c>
      <c r="M19" s="33"/>
      <c r="N19" s="34" t="s">
        <v>25</v>
      </c>
    </row>
    <row r="20" s="7" customFormat="true" ht="18" hidden="false" customHeight="true" outlineLevel="0" collapsed="false">
      <c r="A20" s="31" t="s">
        <v>33</v>
      </c>
      <c r="B20" s="32" t="n">
        <v>5888.1812</v>
      </c>
      <c r="C20" s="32"/>
      <c r="D20" s="32" t="n">
        <v>67.0269</v>
      </c>
      <c r="E20" s="32" t="n">
        <v>78.0334</v>
      </c>
      <c r="F20" s="32" t="n">
        <v>804.5</v>
      </c>
      <c r="G20" s="32" t="n">
        <v>3168.0367</v>
      </c>
      <c r="H20" s="32" t="n">
        <v>772.9598</v>
      </c>
      <c r="I20" s="32" t="n">
        <v>515.5968</v>
      </c>
      <c r="J20" s="32" t="n">
        <v>408.7598</v>
      </c>
      <c r="K20" s="32" t="n">
        <v>73.2678</v>
      </c>
      <c r="L20" s="32" t="s">
        <v>18</v>
      </c>
      <c r="M20" s="33"/>
      <c r="N20" s="34" t="s">
        <v>34</v>
      </c>
    </row>
    <row r="21" s="7" customFormat="true" ht="18" hidden="false" customHeight="true" outlineLevel="0" collapsed="false">
      <c r="A21" s="31" t="s">
        <v>35</v>
      </c>
      <c r="B21" s="32" t="n">
        <v>8601.1088</v>
      </c>
      <c r="C21" s="32"/>
      <c r="D21" s="32" t="n">
        <v>246.6622</v>
      </c>
      <c r="E21" s="32" t="n">
        <v>1150.1724</v>
      </c>
      <c r="F21" s="32" t="n">
        <v>2974.258</v>
      </c>
      <c r="G21" s="32" t="n">
        <v>1333.2412</v>
      </c>
      <c r="H21" s="32" t="n">
        <v>2032.7174</v>
      </c>
      <c r="I21" s="32" t="s">
        <v>18</v>
      </c>
      <c r="J21" s="32" t="n">
        <v>487.9093</v>
      </c>
      <c r="K21" s="32" t="n">
        <v>376.1483</v>
      </c>
      <c r="L21" s="32" t="s">
        <v>18</v>
      </c>
      <c r="M21" s="33"/>
      <c r="N21" s="34" t="s">
        <v>36</v>
      </c>
    </row>
    <row r="22" s="7" customFormat="true" ht="18" hidden="false" customHeight="true" outlineLevel="0" collapsed="false">
      <c r="A22" s="31" t="s">
        <v>22</v>
      </c>
      <c r="B22" s="32" t="n">
        <v>4390.7578</v>
      </c>
      <c r="C22" s="32"/>
      <c r="D22" s="32" t="s">
        <v>18</v>
      </c>
      <c r="E22" s="32" t="n">
        <v>85.2724</v>
      </c>
      <c r="F22" s="32" t="n">
        <v>1052.9464</v>
      </c>
      <c r="G22" s="32" t="n">
        <v>1219.8216</v>
      </c>
      <c r="H22" s="32" t="n">
        <v>2032.7174</v>
      </c>
      <c r="I22" s="32" t="s">
        <v>18</v>
      </c>
      <c r="J22" s="32" t="s">
        <v>18</v>
      </c>
      <c r="K22" s="32" t="s">
        <v>18</v>
      </c>
      <c r="L22" s="32" t="s">
        <v>18</v>
      </c>
      <c r="M22" s="33"/>
      <c r="N22" s="34" t="s">
        <v>23</v>
      </c>
    </row>
    <row r="23" s="7" customFormat="true" ht="18" hidden="false" customHeight="true" outlineLevel="0" collapsed="false">
      <c r="A23" s="31" t="s">
        <v>24</v>
      </c>
      <c r="B23" s="32" t="n">
        <v>4210.351</v>
      </c>
      <c r="C23" s="32"/>
      <c r="D23" s="32" t="n">
        <v>246.6622</v>
      </c>
      <c r="E23" s="32" t="n">
        <v>1064.9</v>
      </c>
      <c r="F23" s="32" t="n">
        <v>1921.3116</v>
      </c>
      <c r="G23" s="32" t="n">
        <v>113.4196</v>
      </c>
      <c r="H23" s="32" t="s">
        <v>18</v>
      </c>
      <c r="I23" s="32" t="s">
        <v>18</v>
      </c>
      <c r="J23" s="32" t="n">
        <v>487.9093</v>
      </c>
      <c r="K23" s="32" t="n">
        <v>376.1483</v>
      </c>
      <c r="L23" s="32" t="s">
        <v>18</v>
      </c>
      <c r="M23" s="33"/>
      <c r="N23" s="34" t="s">
        <v>25</v>
      </c>
    </row>
    <row r="24" s="7" customFormat="true" ht="18" hidden="false" customHeight="true" outlineLevel="0" collapsed="false">
      <c r="A24" s="31" t="s">
        <v>37</v>
      </c>
      <c r="B24" s="32" t="n">
        <v>4826.6684</v>
      </c>
      <c r="C24" s="32"/>
      <c r="D24" s="32" t="s">
        <v>18</v>
      </c>
      <c r="E24" s="32" t="n">
        <v>1515.6798</v>
      </c>
      <c r="F24" s="32" t="n">
        <v>1751.9617</v>
      </c>
      <c r="G24" s="32" t="s">
        <v>18</v>
      </c>
      <c r="H24" s="32" t="n">
        <v>986.3122</v>
      </c>
      <c r="I24" s="32" t="n">
        <v>390.2513</v>
      </c>
      <c r="J24" s="32" t="n">
        <v>182.4634</v>
      </c>
      <c r="K24" s="32" t="s">
        <v>18</v>
      </c>
      <c r="L24" s="32" t="s">
        <v>18</v>
      </c>
      <c r="M24" s="33"/>
      <c r="N24" s="34" t="s">
        <v>38</v>
      </c>
    </row>
    <row r="25" s="7" customFormat="true" ht="18" hidden="false" customHeight="true" outlineLevel="0" collapsed="false">
      <c r="A25" s="31" t="s">
        <v>22</v>
      </c>
      <c r="B25" s="32" t="n">
        <v>4826.6684</v>
      </c>
      <c r="C25" s="32"/>
      <c r="D25" s="32" t="s">
        <v>18</v>
      </c>
      <c r="E25" s="32" t="n">
        <v>1515.6798</v>
      </c>
      <c r="F25" s="32" t="n">
        <v>1751.9617</v>
      </c>
      <c r="G25" s="32" t="s">
        <v>18</v>
      </c>
      <c r="H25" s="32" t="n">
        <v>986.3122</v>
      </c>
      <c r="I25" s="32" t="n">
        <v>390.2513</v>
      </c>
      <c r="J25" s="32" t="n">
        <v>182.4634</v>
      </c>
      <c r="K25" s="32" t="s">
        <v>18</v>
      </c>
      <c r="L25" s="32" t="s">
        <v>18</v>
      </c>
      <c r="M25" s="33"/>
      <c r="N25" s="34" t="s">
        <v>23</v>
      </c>
    </row>
    <row r="26" s="7" customFormat="true" ht="18" hidden="false" customHeight="true" outlineLevel="0" collapsed="false">
      <c r="A26" s="38" t="s">
        <v>39</v>
      </c>
      <c r="B26" s="39" t="n">
        <v>718.526</v>
      </c>
      <c r="C26" s="39"/>
      <c r="D26" s="39" t="n">
        <v>109.4572</v>
      </c>
      <c r="E26" s="39" t="s">
        <v>18</v>
      </c>
      <c r="F26" s="39" t="s">
        <v>18</v>
      </c>
      <c r="G26" s="39" t="s">
        <v>18</v>
      </c>
      <c r="H26" s="39" t="s">
        <v>18</v>
      </c>
      <c r="I26" s="39" t="n">
        <v>129.6577</v>
      </c>
      <c r="J26" s="39" t="n">
        <v>431.602</v>
      </c>
      <c r="K26" s="39" t="n">
        <v>47.8091</v>
      </c>
      <c r="L26" s="39" t="s">
        <v>18</v>
      </c>
      <c r="M26" s="40"/>
      <c r="N26" s="41" t="s">
        <v>40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1:58:26Z</dcterms:created>
  <dc:creator>DELL</dc:creator>
  <dc:description/>
  <dc:language>en-US</dc:language>
  <cp:lastModifiedBy>DELL</cp:lastModifiedBy>
  <cp:lastPrinted>2013-03-21T06:37:47Z</cp:lastPrinted>
  <dcterms:modified xsi:type="dcterms:W3CDTF">2013-03-21T06:37:59Z</dcterms:modified>
  <cp:revision>0</cp:revision>
  <dc:subject/>
  <dc:title/>
</cp:coreProperties>
</file>