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18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5 - 2557</t>
    </r>
  </si>
  <si>
    <t xml:space="preserve">Table</t>
  </si>
  <si>
    <t xml:space="preserve">House from Registration Record by District: 2012 - 2014</t>
  </si>
  <si>
    <t xml:space="preserve">อำเภอ</t>
  </si>
  <si>
    <t xml:space="preserve">              2555             (2012)            </t>
  </si>
  <si>
    <t xml:space="preserve">              2556              (2013)            </t>
  </si>
  <si>
    <t xml:space="preserve">              2557               (2014)            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  <charset val="222"/>
      </rPr>
      <t xml:space="preserve">(%)</t>
    </r>
  </si>
  <si>
    <t xml:space="preserve">District</t>
  </si>
  <si>
    <t xml:space="preserve">Percent  change</t>
  </si>
  <si>
    <t xml:space="preserve">2556 (2013)</t>
  </si>
  <si>
    <t xml:space="preserve">2557 (2014)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0.0__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2880</xdr:colOff>
      <xdr:row>1</xdr:row>
      <xdr:rowOff>0</xdr:rowOff>
    </xdr:from>
    <xdr:to>
      <xdr:col>13</xdr:col>
      <xdr:colOff>138240</xdr:colOff>
      <xdr:row>18</xdr:row>
      <xdr:rowOff>29160</xdr:rowOff>
    </xdr:to>
    <xdr:grpSp>
      <xdr:nvGrpSpPr>
        <xdr:cNvPr id="0" name="Group 145"/>
        <xdr:cNvGrpSpPr/>
      </xdr:nvGrpSpPr>
      <xdr:grpSpPr>
        <a:xfrm>
          <a:off x="13926600" y="227160"/>
          <a:ext cx="890280" cy="6228360"/>
          <a:chOff x="13926600" y="227160"/>
          <a:chExt cx="890280" cy="6228360"/>
        </a:xfrm>
      </xdr:grpSpPr>
      <xdr:sp>
        <xdr:nvSpPr>
          <xdr:cNvPr id="1" name="Text Box 6"/>
          <xdr:cNvSpPr/>
        </xdr:nvSpPr>
        <xdr:spPr>
          <a:xfrm>
            <a:off x="13982400" y="1682280"/>
            <a:ext cx="702000" cy="44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6600" y="6054840"/>
            <a:ext cx="8902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2760" y="227160"/>
            <a:ext cx="0" cy="591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4"/>
    <col collapsed="false" customWidth="true" hidden="false" outlineLevel="0" max="3" min="3" style="1" width="4.13"/>
    <col collapsed="false" customWidth="true" hidden="false" outlineLevel="0" max="4" min="4" style="1" width="11.13"/>
    <col collapsed="false" customWidth="true" hidden="false" outlineLevel="0" max="9" min="5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3"/>
    <col collapsed="false" customWidth="false" hidden="false" outlineLevel="0" max="257" min="14" style="1" width="9.13"/>
  </cols>
  <sheetData>
    <row r="1" s="2" customFormat="true" ht="17.9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4" t="n">
        <v>1.8</v>
      </c>
      <c r="D2" s="6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/>
      <c r="J4" s="12" t="s">
        <v>9</v>
      </c>
      <c r="K4" s="12"/>
    </row>
    <row r="5" s="13" customFormat="true" ht="18.75" hidden="false" customHeight="true" outlineLevel="0" collapsed="false">
      <c r="A5" s="9"/>
      <c r="B5" s="9"/>
      <c r="C5" s="9"/>
      <c r="D5" s="9"/>
      <c r="E5" s="10"/>
      <c r="F5" s="10"/>
      <c r="G5" s="10"/>
      <c r="H5" s="14" t="s">
        <v>10</v>
      </c>
      <c r="I5" s="14"/>
      <c r="J5" s="12"/>
      <c r="K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5" t="s">
        <v>11</v>
      </c>
      <c r="I6" s="15" t="s">
        <v>12</v>
      </c>
      <c r="J6" s="12"/>
      <c r="K6" s="12"/>
    </row>
    <row r="7" s="21" customFormat="true" ht="34.9" hidden="false" customHeight="true" outlineLevel="0" collapsed="false">
      <c r="A7" s="16" t="s">
        <v>13</v>
      </c>
      <c r="B7" s="16"/>
      <c r="C7" s="16"/>
      <c r="D7" s="16"/>
      <c r="E7" s="17" t="n">
        <v>71590</v>
      </c>
      <c r="F7" s="17" t="n">
        <v>72712</v>
      </c>
      <c r="G7" s="17" t="n">
        <f aca="false">G8+G9+G10+G11+G12+G13</f>
        <v>73718</v>
      </c>
      <c r="H7" s="18" t="n">
        <f aca="false">((F7-E7)/E7)*100</f>
        <v>1.56725799692695</v>
      </c>
      <c r="I7" s="18" t="n">
        <f aca="false">((G7-F7)/F7)*100</f>
        <v>1.38354054351414</v>
      </c>
      <c r="J7" s="19"/>
      <c r="K7" s="20" t="s">
        <v>14</v>
      </c>
    </row>
    <row r="8" s="21" customFormat="true" ht="34.9" hidden="false" customHeight="true" outlineLevel="0" collapsed="false">
      <c r="A8" s="22"/>
      <c r="B8" s="23" t="s">
        <v>15</v>
      </c>
      <c r="C8" s="24"/>
      <c r="D8" s="25"/>
      <c r="E8" s="26" t="n">
        <v>20082</v>
      </c>
      <c r="F8" s="26" t="n">
        <v>20481</v>
      </c>
      <c r="G8" s="26" t="n">
        <v>20783</v>
      </c>
      <c r="H8" s="27" t="n">
        <f aca="false">((F8-E8)/E8)*100</f>
        <v>1.98685389901404</v>
      </c>
      <c r="I8" s="27" t="n">
        <f aca="false">((G8-F8)/F8)*100</f>
        <v>1.47453737610468</v>
      </c>
      <c r="J8" s="22"/>
      <c r="K8" s="28" t="s">
        <v>16</v>
      </c>
    </row>
    <row r="9" s="29" customFormat="true" ht="34.9" hidden="false" customHeight="true" outlineLevel="0" collapsed="false">
      <c r="A9" s="22"/>
      <c r="B9" s="23" t="s">
        <v>17</v>
      </c>
      <c r="C9" s="24"/>
      <c r="D9" s="25"/>
      <c r="E9" s="26" t="n">
        <v>11568</v>
      </c>
      <c r="F9" s="26" t="n">
        <v>11708</v>
      </c>
      <c r="G9" s="26" t="n">
        <v>11887</v>
      </c>
      <c r="H9" s="27" t="n">
        <f aca="false">((F9-E9)/E9)*100</f>
        <v>1.21023513139696</v>
      </c>
      <c r="I9" s="27" t="n">
        <f aca="false">((G9-F9)/F9)*100</f>
        <v>1.52886914929962</v>
      </c>
      <c r="J9" s="22"/>
      <c r="K9" s="28" t="s">
        <v>18</v>
      </c>
    </row>
    <row r="10" s="29" customFormat="true" ht="34.9" hidden="false" customHeight="true" outlineLevel="0" collapsed="false">
      <c r="A10" s="22"/>
      <c r="B10" s="23" t="s">
        <v>19</v>
      </c>
      <c r="C10" s="24"/>
      <c r="D10" s="25"/>
      <c r="E10" s="26" t="n">
        <v>8707</v>
      </c>
      <c r="F10" s="26" t="n">
        <v>8809</v>
      </c>
      <c r="G10" s="26" t="n">
        <v>8953</v>
      </c>
      <c r="H10" s="27" t="n">
        <f aca="false">((F10-E10)/E10)*100</f>
        <v>1.17147123004479</v>
      </c>
      <c r="I10" s="27" t="n">
        <f aca="false">((G10-F10)/F10)*100</f>
        <v>1.63469179248496</v>
      </c>
      <c r="J10" s="22"/>
      <c r="K10" s="28" t="s">
        <v>20</v>
      </c>
    </row>
    <row r="11" s="29" customFormat="true" ht="34.9" hidden="false" customHeight="true" outlineLevel="0" collapsed="false">
      <c r="A11" s="22"/>
      <c r="B11" s="23" t="s">
        <v>21</v>
      </c>
      <c r="C11" s="24"/>
      <c r="D11" s="25"/>
      <c r="E11" s="26" t="n">
        <v>8086</v>
      </c>
      <c r="F11" s="26" t="n">
        <v>8250</v>
      </c>
      <c r="G11" s="26" t="n">
        <v>8342</v>
      </c>
      <c r="H11" s="27" t="n">
        <f aca="false">((F11-E11)/E11)*100</f>
        <v>2.02819688350235</v>
      </c>
      <c r="I11" s="27" t="n">
        <f aca="false">((G11-F11)/F11)*100</f>
        <v>1.11515151515152</v>
      </c>
      <c r="J11" s="22"/>
      <c r="K11" s="28" t="s">
        <v>22</v>
      </c>
    </row>
    <row r="12" s="29" customFormat="true" ht="34.9" hidden="false" customHeight="true" outlineLevel="0" collapsed="false">
      <c r="A12" s="22"/>
      <c r="B12" s="23" t="s">
        <v>23</v>
      </c>
      <c r="C12" s="24"/>
      <c r="D12" s="25"/>
      <c r="E12" s="26" t="n">
        <v>4882</v>
      </c>
      <c r="F12" s="26" t="n">
        <v>4927</v>
      </c>
      <c r="G12" s="26" t="n">
        <v>4972</v>
      </c>
      <c r="H12" s="27" t="n">
        <f aca="false">((F12-E12)/E12)*100</f>
        <v>0.921753379762393</v>
      </c>
      <c r="I12" s="27" t="n">
        <f aca="false">((G12-F12)/F12)*100</f>
        <v>0.913334686421758</v>
      </c>
      <c r="J12" s="22"/>
      <c r="K12" s="28" t="s">
        <v>24</v>
      </c>
    </row>
    <row r="13" s="29" customFormat="true" ht="34.9" hidden="false" customHeight="true" outlineLevel="0" collapsed="false">
      <c r="A13" s="22"/>
      <c r="B13" s="23" t="s">
        <v>25</v>
      </c>
      <c r="C13" s="24"/>
      <c r="D13" s="25"/>
      <c r="E13" s="26" t="n">
        <v>18265</v>
      </c>
      <c r="F13" s="26" t="n">
        <v>18537</v>
      </c>
      <c r="G13" s="26" t="n">
        <v>18781</v>
      </c>
      <c r="H13" s="27" t="n">
        <f aca="false">((F13-E13)/E13)*100</f>
        <v>1.48918696961402</v>
      </c>
      <c r="I13" s="27" t="n">
        <f aca="false">((G13-F13)/F13)*100</f>
        <v>1.31628634622647</v>
      </c>
      <c r="J13" s="22"/>
      <c r="K13" s="28" t="s">
        <v>26</v>
      </c>
    </row>
    <row r="14" s="29" customFormat="true" ht="15" hidden="false" customHeight="true" outlineLevel="0" collapsed="false">
      <c r="A14" s="30"/>
      <c r="B14" s="30"/>
      <c r="C14" s="31"/>
      <c r="D14" s="31"/>
      <c r="E14" s="32"/>
      <c r="F14" s="32"/>
      <c r="G14" s="32"/>
      <c r="H14" s="32"/>
      <c r="I14" s="33"/>
      <c r="J14" s="33"/>
      <c r="K14" s="30"/>
    </row>
    <row r="15" s="29" customFormat="true" ht="4.5" hidden="false" customHeight="true" outlineLevel="0" collapsed="false">
      <c r="C15" s="34"/>
      <c r="D15" s="34"/>
      <c r="E15" s="35"/>
      <c r="F15" s="35"/>
      <c r="G15" s="35"/>
      <c r="H15" s="35"/>
      <c r="I15" s="35"/>
      <c r="J15" s="35"/>
      <c r="K15" s="35"/>
    </row>
    <row r="16" customFormat="false" ht="17.65" hidden="false" customHeight="false" outlineLevel="0" collapsed="false">
      <c r="A16" s="36" t="s">
        <v>27</v>
      </c>
      <c r="B16" s="34"/>
    </row>
    <row r="17" customFormat="false" ht="17.65" hidden="false" customHeight="false" outlineLevel="0" collapsed="false">
      <c r="A17" s="34"/>
      <c r="B17" s="37" t="s">
        <v>28</v>
      </c>
    </row>
    <row r="18" customFormat="false" ht="108" hidden="false" customHeight="true" outlineLevel="0" collapsed="false">
      <c r="A18" s="34"/>
      <c r="B18" s="34"/>
    </row>
    <row r="19" customFormat="false" ht="17.65" hidden="false" customHeight="false" outlineLevel="0" collapsed="false">
      <c r="A19" s="34"/>
      <c r="B19" s="34"/>
    </row>
  </sheetData>
  <mergeCells count="8">
    <mergeCell ref="A4:D6"/>
    <mergeCell ref="E4:E6"/>
    <mergeCell ref="F4:F6"/>
    <mergeCell ref="G4:G6"/>
    <mergeCell ref="H4:I4"/>
    <mergeCell ref="J4:K6"/>
    <mergeCell ref="H5:I5"/>
    <mergeCell ref="A7:D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8:39:26Z</cp:lastPrinted>
  <dcterms:modified xsi:type="dcterms:W3CDTF">2015-11-12T03:58:37Z</dcterms:modified>
  <cp:revision>1</cp:revision>
  <dc:subject/>
  <dc:title/>
</cp:coreProperties>
</file>