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V$24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  <charset val="222"/>
      </rPr>
      <t xml:space="preserve">2557</t>
    </r>
  </si>
  <si>
    <t xml:space="preserve">Table</t>
  </si>
  <si>
    <t xml:space="preserve">Student by Level of Education, Sex and District: Academic Year 2014</t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ศึกษา </t>
    </r>
    <r>
      <rPr>
        <b val="true"/>
        <sz val="12"/>
        <rFont val="TH SarabunPSK"/>
        <family val="2"/>
        <charset val="22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</t>
    </r>
    <r>
      <rPr>
        <sz val="12"/>
        <rFont val="TH SarabunPSK"/>
        <family val="2"/>
        <charset val="222"/>
      </rPr>
      <t xml:space="preserve">,</t>
    </r>
    <r>
      <rPr>
        <sz val="12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Source:   Singburi Educational Service Area Office, Office of Singburi Buddhism </t>
  </si>
  <si>
    <r>
      <rPr>
        <sz val="12"/>
        <rFont val="Noto Sans Devanagari"/>
        <family val="2"/>
      </rPr>
      <t xml:space="preserve">  สำนักงานเขตพื้นที่การศึกษามัธยมศึกษาสิงห์บุรี</t>
    </r>
    <r>
      <rPr>
        <sz val="12"/>
        <rFont val="TH SarabunPSK"/>
        <family val="2"/>
        <charset val="222"/>
      </rPr>
      <t xml:space="preserve">,</t>
    </r>
    <r>
      <rPr>
        <sz val="12"/>
        <rFont val="Noto Sans Devanagari"/>
        <family val="2"/>
      </rPr>
      <t xml:space="preserve">สำนักงานเทศบาลเมือง</t>
    </r>
  </si>
  <si>
    <t xml:space="preserve">               Singburi Municipality Office and Subdistrict Municipality Office</t>
  </si>
  <si>
    <t xml:space="preserve">  และสำนักงานเทศบาลตำบลทุก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  <charset val="222"/>
    </font>
    <font>
      <sz val="13"/>
      <name val="TH SarabunPSK"/>
      <family val="2"/>
      <charset val="222"/>
    </font>
    <font>
      <sz val="12"/>
      <name val="TH SarabunPSK"/>
      <family val="2"/>
      <charset val="1"/>
    </font>
    <font>
      <sz val="13"/>
      <name val="TH SarabunPSK"/>
      <family val="2"/>
    </font>
    <font>
      <sz val="12"/>
      <color rgb="FF000000"/>
      <name val="TH SarabunPSK"/>
      <family val="2"/>
      <charset val="222"/>
    </font>
    <font>
      <sz val="12"/>
      <color rgb="FF000000"/>
      <name val="TH SarabunPSK"/>
      <family val="2"/>
      <charset val="1"/>
    </font>
    <font>
      <sz val="12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49280</xdr:colOff>
      <xdr:row>0</xdr:row>
      <xdr:rowOff>0</xdr:rowOff>
    </xdr:from>
    <xdr:to>
      <xdr:col>22</xdr:col>
      <xdr:colOff>252720</xdr:colOff>
      <xdr:row>27</xdr:row>
      <xdr:rowOff>172080</xdr:rowOff>
    </xdr:to>
    <xdr:grpSp>
      <xdr:nvGrpSpPr>
        <xdr:cNvPr id="0" name="Group 127"/>
        <xdr:cNvGrpSpPr/>
      </xdr:nvGrpSpPr>
      <xdr:grpSpPr>
        <a:xfrm>
          <a:off x="15323760" y="0"/>
          <a:ext cx="1179720" cy="6881400"/>
          <a:chOff x="15323760" y="0"/>
          <a:chExt cx="1179720" cy="6881400"/>
        </a:xfrm>
      </xdr:grpSpPr>
      <xdr:sp>
        <xdr:nvSpPr>
          <xdr:cNvPr id="1" name="Text Box 6"/>
          <xdr:cNvSpPr/>
        </xdr:nvSpPr>
        <xdr:spPr>
          <a:xfrm>
            <a:off x="15807240" y="339480"/>
            <a:ext cx="604080" cy="39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23760" y="0"/>
            <a:ext cx="117972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27760" y="356760"/>
            <a:ext cx="0" cy="652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5" min="5" style="1" width="7.71"/>
    <col collapsed="false" customWidth="true" hidden="false" outlineLevel="0" max="6" min="6" style="1" width="6.84"/>
    <col collapsed="false" customWidth="true" hidden="false" outlineLevel="0" max="7" min="7" style="1" width="7.71"/>
    <col collapsed="false" customWidth="true" hidden="false" outlineLevel="0" max="8" min="8" style="2" width="7.13"/>
    <col collapsed="false" customWidth="true" hidden="false" outlineLevel="0" max="9" min="9" style="2" width="6.56"/>
    <col collapsed="false" customWidth="true" hidden="false" outlineLevel="0" max="10" min="10" style="2" width="7.56"/>
    <col collapsed="false" customWidth="true" hidden="false" outlineLevel="0" max="11" min="11" style="2" width="7.28"/>
    <col collapsed="false" customWidth="true" hidden="false" outlineLevel="0" max="13" min="12" style="2" width="6.56"/>
    <col collapsed="false" customWidth="true" hidden="false" outlineLevel="0" max="16" min="14" style="2" width="7.42"/>
    <col collapsed="false" customWidth="true" hidden="false" outlineLevel="0" max="19" min="17" style="1" width="7.42"/>
    <col collapsed="false" customWidth="true" hidden="false" outlineLevel="0" max="20" min="20" style="1" width="23.42"/>
    <col collapsed="false" customWidth="true" hidden="false" outlineLevel="0" max="21" min="21" style="1" width="2.28"/>
    <col collapsed="false" customWidth="true" hidden="false" outlineLevel="0" max="22" min="22" style="1" width="5.56"/>
    <col collapsed="false" customWidth="false" hidden="false" outlineLevel="0" max="257" min="23" style="1" width="9.13"/>
  </cols>
  <sheetData>
    <row r="1" s="3" customFormat="true" ht="17.9" hidden="false" customHeight="false" outlineLevel="0" collapsed="false">
      <c r="B1" s="4" t="s">
        <v>0</v>
      </c>
      <c r="C1" s="5" t="n">
        <v>3.8</v>
      </c>
      <c r="D1" s="4" t="s">
        <v>1</v>
      </c>
      <c r="H1" s="6"/>
      <c r="I1" s="6"/>
      <c r="J1" s="6"/>
      <c r="K1" s="6"/>
      <c r="L1" s="6"/>
      <c r="M1" s="6"/>
      <c r="N1" s="6"/>
      <c r="O1" s="6"/>
      <c r="P1" s="6"/>
    </row>
    <row r="2" s="7" customFormat="true" ht="17.65" hidden="false" customHeight="false" outlineLevel="0" collapsed="false">
      <c r="B2" s="8" t="s">
        <v>2</v>
      </c>
      <c r="C2" s="5" t="n">
        <v>3.8</v>
      </c>
      <c r="D2" s="8" t="s">
        <v>3</v>
      </c>
      <c r="H2" s="9"/>
      <c r="I2" s="9"/>
      <c r="J2" s="9"/>
      <c r="K2" s="9"/>
      <c r="L2" s="9"/>
      <c r="M2" s="9"/>
      <c r="N2" s="9"/>
      <c r="O2" s="9"/>
      <c r="P2" s="9"/>
    </row>
    <row r="3" customFormat="false" ht="6" hidden="false" customHeight="true" outlineLevel="0" collapsed="false"/>
    <row r="4" s="15" customFormat="true" ht="21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2"/>
    </row>
    <row r="5" s="15" customFormat="true" ht="18" hidden="false" customHeight="true" outlineLevel="0" collapsed="false">
      <c r="A5" s="10"/>
      <c r="B5" s="10"/>
      <c r="C5" s="10"/>
      <c r="D5" s="10"/>
      <c r="E5" s="16"/>
      <c r="F5" s="16"/>
      <c r="G5" s="16"/>
      <c r="H5" s="17"/>
      <c r="I5" s="18"/>
      <c r="J5" s="19"/>
      <c r="K5" s="17"/>
      <c r="L5" s="18"/>
      <c r="M5" s="19"/>
      <c r="N5" s="20" t="s">
        <v>6</v>
      </c>
      <c r="O5" s="20"/>
      <c r="P5" s="20"/>
      <c r="Q5" s="20"/>
      <c r="R5" s="20"/>
      <c r="S5" s="20"/>
      <c r="T5" s="21"/>
    </row>
    <row r="6" s="15" customFormat="true" ht="18" hidden="false" customHeight="true" outlineLevel="0" collapsed="false">
      <c r="A6" s="10"/>
      <c r="B6" s="10"/>
      <c r="C6" s="10"/>
      <c r="D6" s="10"/>
      <c r="E6" s="22" t="s">
        <v>7</v>
      </c>
      <c r="F6" s="22"/>
      <c r="G6" s="22"/>
      <c r="H6" s="23" t="s">
        <v>8</v>
      </c>
      <c r="I6" s="23"/>
      <c r="J6" s="23"/>
      <c r="K6" s="23" t="s">
        <v>9</v>
      </c>
      <c r="L6" s="23"/>
      <c r="M6" s="23"/>
      <c r="N6" s="24" t="s">
        <v>10</v>
      </c>
      <c r="O6" s="24"/>
      <c r="P6" s="24"/>
      <c r="Q6" s="24"/>
      <c r="R6" s="24"/>
      <c r="S6" s="24"/>
      <c r="T6" s="25" t="s">
        <v>11</v>
      </c>
    </row>
    <row r="7" s="15" customFormat="true" ht="19.5" hidden="false" customHeight="true" outlineLevel="0" collapsed="false">
      <c r="A7" s="10"/>
      <c r="B7" s="10"/>
      <c r="C7" s="10"/>
      <c r="D7" s="10"/>
      <c r="E7" s="26" t="s">
        <v>12</v>
      </c>
      <c r="F7" s="26"/>
      <c r="G7" s="26"/>
      <c r="H7" s="27" t="s">
        <v>13</v>
      </c>
      <c r="I7" s="27"/>
      <c r="J7" s="27"/>
      <c r="K7" s="27" t="s">
        <v>14</v>
      </c>
      <c r="L7" s="27"/>
      <c r="M7" s="27"/>
      <c r="N7" s="28" t="s">
        <v>15</v>
      </c>
      <c r="O7" s="28"/>
      <c r="P7" s="28"/>
      <c r="Q7" s="29" t="s">
        <v>16</v>
      </c>
      <c r="R7" s="29"/>
      <c r="S7" s="29"/>
      <c r="T7" s="30"/>
    </row>
    <row r="8" s="15" customFormat="true" ht="19.5" hidden="false" customHeight="true" outlineLevel="0" collapsed="false">
      <c r="A8" s="10"/>
      <c r="B8" s="10"/>
      <c r="C8" s="10"/>
      <c r="D8" s="10"/>
      <c r="E8" s="31"/>
      <c r="F8" s="32"/>
      <c r="G8" s="33"/>
      <c r="H8" s="34"/>
      <c r="I8" s="35"/>
      <c r="J8" s="36"/>
      <c r="K8" s="34"/>
      <c r="L8" s="35"/>
      <c r="M8" s="36"/>
      <c r="N8" s="37" t="s">
        <v>17</v>
      </c>
      <c r="O8" s="37"/>
      <c r="P8" s="37"/>
      <c r="Q8" s="38" t="s">
        <v>18</v>
      </c>
      <c r="R8" s="38"/>
      <c r="S8" s="38"/>
      <c r="T8" s="30"/>
    </row>
    <row r="9" s="15" customFormat="true" ht="19.5" hidden="false" customHeight="true" outlineLevel="0" collapsed="false">
      <c r="A9" s="10"/>
      <c r="B9" s="10"/>
      <c r="C9" s="10"/>
      <c r="D9" s="10"/>
      <c r="E9" s="22" t="s">
        <v>7</v>
      </c>
      <c r="F9" s="22" t="s">
        <v>19</v>
      </c>
      <c r="G9" s="20" t="s">
        <v>20</v>
      </c>
      <c r="H9" s="23" t="s">
        <v>7</v>
      </c>
      <c r="I9" s="23" t="s">
        <v>19</v>
      </c>
      <c r="J9" s="39" t="s">
        <v>20</v>
      </c>
      <c r="K9" s="23" t="s">
        <v>7</v>
      </c>
      <c r="L9" s="23" t="s">
        <v>19</v>
      </c>
      <c r="M9" s="39" t="s">
        <v>20</v>
      </c>
      <c r="N9" s="40" t="s">
        <v>7</v>
      </c>
      <c r="O9" s="40" t="s">
        <v>19</v>
      </c>
      <c r="P9" s="39" t="s">
        <v>20</v>
      </c>
      <c r="Q9" s="41" t="s">
        <v>7</v>
      </c>
      <c r="R9" s="41" t="s">
        <v>19</v>
      </c>
      <c r="S9" s="20" t="s">
        <v>20</v>
      </c>
      <c r="T9" s="21"/>
    </row>
    <row r="10" s="15" customFormat="true" ht="19.5" hidden="false" customHeight="true" outlineLevel="0" collapsed="false">
      <c r="A10" s="10"/>
      <c r="B10" s="10"/>
      <c r="C10" s="10"/>
      <c r="D10" s="10"/>
      <c r="E10" s="42" t="s">
        <v>12</v>
      </c>
      <c r="F10" s="42" t="s">
        <v>21</v>
      </c>
      <c r="G10" s="24" t="s">
        <v>22</v>
      </c>
      <c r="H10" s="43" t="s">
        <v>12</v>
      </c>
      <c r="I10" s="43" t="s">
        <v>21</v>
      </c>
      <c r="J10" s="44" t="s">
        <v>22</v>
      </c>
      <c r="K10" s="43" t="s">
        <v>12</v>
      </c>
      <c r="L10" s="43" t="s">
        <v>21</v>
      </c>
      <c r="M10" s="44" t="s">
        <v>22</v>
      </c>
      <c r="N10" s="43" t="s">
        <v>12</v>
      </c>
      <c r="O10" s="43" t="s">
        <v>21</v>
      </c>
      <c r="P10" s="44" t="s">
        <v>22</v>
      </c>
      <c r="Q10" s="42" t="s">
        <v>12</v>
      </c>
      <c r="R10" s="42" t="s">
        <v>21</v>
      </c>
      <c r="S10" s="24" t="s">
        <v>22</v>
      </c>
      <c r="T10" s="32"/>
    </row>
    <row r="11" s="52" customFormat="true" ht="3" hidden="false" customHeight="true" outlineLevel="0" collapsed="false">
      <c r="A11" s="45"/>
      <c r="B11" s="45"/>
      <c r="C11" s="45"/>
      <c r="D11" s="46"/>
      <c r="E11" s="47"/>
      <c r="F11" s="47"/>
      <c r="G11" s="48"/>
      <c r="H11" s="49"/>
      <c r="I11" s="49"/>
      <c r="J11" s="50"/>
      <c r="K11" s="49"/>
      <c r="L11" s="49"/>
      <c r="M11" s="50"/>
      <c r="N11" s="49"/>
      <c r="O11" s="49"/>
      <c r="P11" s="49"/>
      <c r="Q11" s="47"/>
      <c r="R11" s="47"/>
      <c r="S11" s="48"/>
      <c r="T11" s="51"/>
    </row>
    <row r="12" s="57" customFormat="true" ht="31.5" hidden="false" customHeight="true" outlineLevel="0" collapsed="false">
      <c r="A12" s="53" t="s">
        <v>23</v>
      </c>
      <c r="B12" s="53"/>
      <c r="C12" s="53"/>
      <c r="D12" s="53"/>
      <c r="E12" s="54" t="n">
        <f aca="false">F12+G12</f>
        <v>31338</v>
      </c>
      <c r="F12" s="54" t="n">
        <f aca="false">F13+F14+F15+F16+F17+F18</f>
        <v>15248</v>
      </c>
      <c r="G12" s="54" t="n">
        <f aca="false">G13+G14+G15+G16+G17+G18</f>
        <v>16090</v>
      </c>
      <c r="H12" s="55" t="n">
        <f aca="false">H13+H14+H15+H16+H17+H18</f>
        <v>5273</v>
      </c>
      <c r="I12" s="55" t="n">
        <f aca="false">I13+I14+I15+I16+I17+I18</f>
        <v>2524</v>
      </c>
      <c r="J12" s="55" t="n">
        <f aca="false">J13+J14+J15+J16+J17+J18</f>
        <v>2749</v>
      </c>
      <c r="K12" s="55" t="n">
        <f aca="false">K13+K14+K15+K16+K17+K18</f>
        <v>15017</v>
      </c>
      <c r="L12" s="55" t="n">
        <f aca="false">L13+L14+L15+L16+L17+L18</f>
        <v>7309</v>
      </c>
      <c r="M12" s="55" t="n">
        <f aca="false">M13+M14+M15+M16+M17+M18</f>
        <v>7708</v>
      </c>
      <c r="N12" s="55" t="n">
        <f aca="false">N13+N14+N15+N16+N17+N18</f>
        <v>6937</v>
      </c>
      <c r="O12" s="55" t="n">
        <f aca="false">O13+O14+O15+O16+O17+O18</f>
        <v>3635</v>
      </c>
      <c r="P12" s="55" t="n">
        <f aca="false">P13+P14+P15+P16+P17+P18</f>
        <v>3302</v>
      </c>
      <c r="Q12" s="54" t="n">
        <f aca="false">Q14+Q15+Q16+Q17+Q18</f>
        <v>2157</v>
      </c>
      <c r="R12" s="54" t="n">
        <f aca="false">R13+R14+R15+R16+R17+R18</f>
        <v>1780</v>
      </c>
      <c r="S12" s="54" t="n">
        <f aca="false">S14+S15+S16+S17+S18</f>
        <v>1138</v>
      </c>
      <c r="T12" s="56" t="s">
        <v>12</v>
      </c>
      <c r="U12" s="56"/>
    </row>
    <row r="13" s="2" customFormat="true" ht="31.5" hidden="false" customHeight="true" outlineLevel="0" collapsed="false">
      <c r="A13" s="58"/>
      <c r="B13" s="59" t="s">
        <v>24</v>
      </c>
      <c r="C13" s="59"/>
      <c r="D13" s="59"/>
      <c r="E13" s="60" t="n">
        <f aca="false">F13+G13</f>
        <v>12326</v>
      </c>
      <c r="F13" s="61" t="n">
        <f aca="false">I13+L13+O13+R13</f>
        <v>5724</v>
      </c>
      <c r="G13" s="61" t="n">
        <f aca="false">J13+M13+P13+S13</f>
        <v>6602</v>
      </c>
      <c r="H13" s="61" t="n">
        <f aca="false">I13+J13</f>
        <v>2071</v>
      </c>
      <c r="I13" s="61" t="n">
        <f aca="false">342+520+122</f>
        <v>984</v>
      </c>
      <c r="J13" s="61" t="n">
        <f aca="false">514+456+117</f>
        <v>1087</v>
      </c>
      <c r="K13" s="61" t="n">
        <f aca="false">L13+M13</f>
        <v>5612</v>
      </c>
      <c r="L13" s="61" t="n">
        <f aca="false">527+1864+331</f>
        <v>2722</v>
      </c>
      <c r="M13" s="61" t="n">
        <f aca="false">790+1824+276</f>
        <v>2890</v>
      </c>
      <c r="N13" s="61" t="n">
        <f aca="false">O13+P13</f>
        <v>2689</v>
      </c>
      <c r="O13" s="61" t="n">
        <f aca="false">794+85+291+87</f>
        <v>1257</v>
      </c>
      <c r="P13" s="61" t="n">
        <f aca="false">997+127+242+66</f>
        <v>1432</v>
      </c>
      <c r="Q13" s="61" t="n">
        <f aca="false">R13+S13</f>
        <v>1954</v>
      </c>
      <c r="R13" s="60" t="n">
        <f aca="false">711+8+42</f>
        <v>761</v>
      </c>
      <c r="S13" s="62" t="n">
        <f aca="false">1065+72+56</f>
        <v>1193</v>
      </c>
      <c r="T13" s="63" t="s">
        <v>25</v>
      </c>
    </row>
    <row r="14" customFormat="false" ht="31.5" hidden="false" customHeight="true" outlineLevel="0" collapsed="false">
      <c r="A14" s="64"/>
      <c r="B14" s="65" t="s">
        <v>26</v>
      </c>
      <c r="C14" s="65"/>
      <c r="D14" s="65"/>
      <c r="E14" s="60" t="n">
        <f aca="false">F14+G14</f>
        <v>4583</v>
      </c>
      <c r="F14" s="61" t="n">
        <f aca="false">I14+L14+O14+R14</f>
        <v>2183</v>
      </c>
      <c r="G14" s="61" t="n">
        <f aca="false">J14+M14+P14+S14</f>
        <v>2400</v>
      </c>
      <c r="H14" s="61" t="n">
        <f aca="false">I14+J14</f>
        <v>887</v>
      </c>
      <c r="I14" s="61" t="n">
        <f aca="false">170+252</f>
        <v>422</v>
      </c>
      <c r="J14" s="61" t="n">
        <f aca="false">255+210</f>
        <v>465</v>
      </c>
      <c r="K14" s="61" t="n">
        <f aca="false">L14+M14</f>
        <v>2110</v>
      </c>
      <c r="L14" s="61" t="n">
        <f aca="false">273+699</f>
        <v>972</v>
      </c>
      <c r="M14" s="61" t="n">
        <f aca="false">409+729</f>
        <v>1138</v>
      </c>
      <c r="N14" s="61" t="n">
        <f aca="false">O14+P14</f>
        <v>866</v>
      </c>
      <c r="O14" s="61" t="n">
        <f aca="false">360+102</f>
        <v>462</v>
      </c>
      <c r="P14" s="61" t="n">
        <f aca="false">325+79</f>
        <v>404</v>
      </c>
      <c r="Q14" s="61" t="n">
        <f aca="false">R14+S14</f>
        <v>720</v>
      </c>
      <c r="R14" s="66" t="n">
        <f aca="false">327</f>
        <v>327</v>
      </c>
      <c r="S14" s="67" t="n">
        <f aca="false">393</f>
        <v>393</v>
      </c>
      <c r="T14" s="68" t="s">
        <v>27</v>
      </c>
    </row>
    <row r="15" customFormat="false" ht="31.5" hidden="false" customHeight="true" outlineLevel="0" collapsed="false">
      <c r="A15" s="64"/>
      <c r="B15" s="65" t="s">
        <v>28</v>
      </c>
      <c r="C15" s="65"/>
      <c r="D15" s="65"/>
      <c r="E15" s="60" t="n">
        <f aca="false">F15+G15</f>
        <v>2984</v>
      </c>
      <c r="F15" s="61" t="n">
        <f aca="false">I15+L15+O15+R15</f>
        <v>1467</v>
      </c>
      <c r="G15" s="61" t="n">
        <f aca="false">J15+M15+P15+S15</f>
        <v>1517</v>
      </c>
      <c r="H15" s="61" t="n">
        <f aca="false">I15+J15</f>
        <v>545</v>
      </c>
      <c r="I15" s="61" t="n">
        <f aca="false">33+236</f>
        <v>269</v>
      </c>
      <c r="J15" s="61" t="n">
        <f aca="false">49+227</f>
        <v>276</v>
      </c>
      <c r="K15" s="61" t="n">
        <f aca="false">L15+M15</f>
        <v>1647</v>
      </c>
      <c r="L15" s="61" t="n">
        <f aca="false">48+773</f>
        <v>821</v>
      </c>
      <c r="M15" s="61" t="n">
        <f aca="false">72+754</f>
        <v>826</v>
      </c>
      <c r="N15" s="61" t="n">
        <f aca="false">O15+P15</f>
        <v>628</v>
      </c>
      <c r="O15" s="61" t="n">
        <f aca="false">109+206</f>
        <v>315</v>
      </c>
      <c r="P15" s="61" t="n">
        <f aca="false">91+222</f>
        <v>313</v>
      </c>
      <c r="Q15" s="61" t="n">
        <f aca="false">R15+S15</f>
        <v>164</v>
      </c>
      <c r="R15" s="66" t="n">
        <f aca="false">62</f>
        <v>62</v>
      </c>
      <c r="S15" s="69" t="n">
        <f aca="false">102</f>
        <v>102</v>
      </c>
      <c r="T15" s="68" t="s">
        <v>29</v>
      </c>
    </row>
    <row r="16" s="2" customFormat="true" ht="31.5" hidden="false" customHeight="true" outlineLevel="0" collapsed="false">
      <c r="A16" s="70"/>
      <c r="B16" s="59" t="s">
        <v>30</v>
      </c>
      <c r="C16" s="59"/>
      <c r="D16" s="59"/>
      <c r="E16" s="60" t="n">
        <f aca="false">F16+G16</f>
        <v>2289</v>
      </c>
      <c r="F16" s="61" t="n">
        <f aca="false">I16+L16+O16+R16</f>
        <v>1127</v>
      </c>
      <c r="G16" s="61" t="n">
        <f aca="false">J16+M16+P16+S16</f>
        <v>1162</v>
      </c>
      <c r="H16" s="61" t="n">
        <f aca="false">I16+J16</f>
        <v>414</v>
      </c>
      <c r="I16" s="61" t="n">
        <f aca="false">64+127</f>
        <v>191</v>
      </c>
      <c r="J16" s="61" t="n">
        <f aca="false">94+129</f>
        <v>223</v>
      </c>
      <c r="K16" s="61" t="n">
        <f aca="false">L16+M16</f>
        <v>1177</v>
      </c>
      <c r="L16" s="61" t="n">
        <f aca="false">146+447</f>
        <v>593</v>
      </c>
      <c r="M16" s="61" t="n">
        <f aca="false">218+366</f>
        <v>584</v>
      </c>
      <c r="N16" s="61" t="n">
        <f aca="false">O16+P16</f>
        <v>548</v>
      </c>
      <c r="O16" s="61" t="n">
        <f aca="false">123+75+83</f>
        <v>281</v>
      </c>
      <c r="P16" s="61" t="n">
        <f aca="false">108+111+48</f>
        <v>267</v>
      </c>
      <c r="Q16" s="61" t="n">
        <f aca="false">R16+S16</f>
        <v>150</v>
      </c>
      <c r="R16" s="71" t="n">
        <f aca="false">62</f>
        <v>62</v>
      </c>
      <c r="S16" s="69" t="n">
        <f aca="false">88</f>
        <v>88</v>
      </c>
      <c r="T16" s="63" t="s">
        <v>31</v>
      </c>
    </row>
    <row r="17" customFormat="false" ht="31.5" hidden="false" customHeight="true" outlineLevel="0" collapsed="false">
      <c r="A17" s="72"/>
      <c r="B17" s="65" t="s">
        <v>32</v>
      </c>
      <c r="C17" s="65"/>
      <c r="D17" s="65"/>
      <c r="E17" s="60" t="n">
        <f aca="false">F17+G17</f>
        <v>2110</v>
      </c>
      <c r="F17" s="61" t="n">
        <f aca="false">I17+L17+O17+R17</f>
        <v>1009</v>
      </c>
      <c r="G17" s="61" t="n">
        <f aca="false">J17+M17+P17+S17</f>
        <v>1101</v>
      </c>
      <c r="H17" s="61" t="n">
        <f aca="false">I17+J17</f>
        <v>405</v>
      </c>
      <c r="I17" s="61" t="n">
        <f aca="false">111+66</f>
        <v>177</v>
      </c>
      <c r="J17" s="61" t="n">
        <f aca="false">163+65</f>
        <v>228</v>
      </c>
      <c r="K17" s="61" t="n">
        <f aca="false">L17+M17</f>
        <v>1109</v>
      </c>
      <c r="L17" s="61" t="n">
        <f aca="false">224+283</f>
        <v>507</v>
      </c>
      <c r="M17" s="61" t="n">
        <f aca="false">334+268</f>
        <v>602</v>
      </c>
      <c r="N17" s="61" t="n">
        <f aca="false">O17+P17</f>
        <v>392</v>
      </c>
      <c r="O17" s="73" t="n">
        <f aca="false">50+156+30</f>
        <v>236</v>
      </c>
      <c r="P17" s="73" t="n">
        <f aca="false">137+19</f>
        <v>156</v>
      </c>
      <c r="Q17" s="61" t="n">
        <f aca="false">R17+S17</f>
        <v>204</v>
      </c>
      <c r="R17" s="74" t="n">
        <f aca="false">8+81</f>
        <v>89</v>
      </c>
      <c r="S17" s="67" t="n">
        <f aca="false">115</f>
        <v>115</v>
      </c>
      <c r="T17" s="68" t="s">
        <v>33</v>
      </c>
    </row>
    <row r="18" s="2" customFormat="true" ht="31.5" hidden="false" customHeight="true" outlineLevel="0" collapsed="false">
      <c r="A18" s="70"/>
      <c r="B18" s="59" t="s">
        <v>34</v>
      </c>
      <c r="C18" s="59"/>
      <c r="D18" s="59"/>
      <c r="E18" s="60" t="n">
        <f aca="false">F18+G18</f>
        <v>7046</v>
      </c>
      <c r="F18" s="61" t="n">
        <f aca="false">I18+L18+O18+R18</f>
        <v>3738</v>
      </c>
      <c r="G18" s="61" t="n">
        <f aca="false">J18+M18+P18+S18</f>
        <v>3308</v>
      </c>
      <c r="H18" s="61" t="n">
        <f aca="false">I18+J18</f>
        <v>951</v>
      </c>
      <c r="I18" s="60" t="n">
        <f aca="false">31+405+45</f>
        <v>481</v>
      </c>
      <c r="J18" s="61" t="n">
        <f aca="false">45+368+57</f>
        <v>470</v>
      </c>
      <c r="K18" s="61" t="n">
        <f aca="false">L18+M18</f>
        <v>3362</v>
      </c>
      <c r="L18" s="61" t="n">
        <f aca="false">194+1399+101</f>
        <v>1694</v>
      </c>
      <c r="M18" s="61" t="n">
        <f aca="false">290+1272+106</f>
        <v>1668</v>
      </c>
      <c r="N18" s="61" t="n">
        <f aca="false">O18+P18</f>
        <v>1814</v>
      </c>
      <c r="O18" s="73" t="n">
        <f aca="false">259+439+57+329</f>
        <v>1084</v>
      </c>
      <c r="P18" s="73" t="n">
        <f aca="false">418+86+226</f>
        <v>730</v>
      </c>
      <c r="Q18" s="61" t="n">
        <f aca="false">R18+S18</f>
        <v>919</v>
      </c>
      <c r="R18" s="75" t="n">
        <f aca="false">153+326</f>
        <v>479</v>
      </c>
      <c r="S18" s="76" t="n">
        <f aca="false">440</f>
        <v>440</v>
      </c>
      <c r="T18" s="63" t="s">
        <v>35</v>
      </c>
    </row>
    <row r="19" customFormat="false" ht="18.75" hidden="false" customHeight="true" outlineLevel="0" collapsed="false">
      <c r="A19" s="51"/>
      <c r="B19" s="51"/>
      <c r="C19" s="51"/>
      <c r="D19" s="77"/>
      <c r="E19" s="78"/>
      <c r="F19" s="78"/>
      <c r="G19" s="77"/>
      <c r="H19" s="79"/>
      <c r="I19" s="79"/>
      <c r="J19" s="80"/>
      <c r="K19" s="79"/>
      <c r="L19" s="79"/>
      <c r="M19" s="80"/>
      <c r="N19" s="79"/>
      <c r="O19" s="79"/>
      <c r="P19" s="79"/>
      <c r="Q19" s="78"/>
      <c r="R19" s="78"/>
      <c r="S19" s="77"/>
      <c r="T19" s="51"/>
    </row>
    <row r="20" s="3" customFormat="true" ht="3" hidden="false" customHeight="true" outlineLevel="0" collapsed="false">
      <c r="A20" s="81"/>
      <c r="B20" s="81"/>
      <c r="C20" s="81"/>
      <c r="D20" s="82"/>
      <c r="E20" s="83"/>
      <c r="F20" s="83"/>
      <c r="G20" s="83"/>
      <c r="H20" s="84"/>
      <c r="I20" s="84"/>
      <c r="J20" s="84"/>
      <c r="K20" s="84"/>
      <c r="L20" s="84"/>
      <c r="M20" s="84"/>
      <c r="N20" s="84"/>
      <c r="O20" s="84"/>
      <c r="P20" s="84"/>
      <c r="Q20" s="83"/>
      <c r="R20" s="83"/>
      <c r="S20" s="83"/>
      <c r="T20" s="81"/>
    </row>
    <row r="21" s="3" customFormat="true" ht="3" hidden="false" customHeight="true" outlineLevel="0" collapsed="false">
      <c r="A21" s="85"/>
      <c r="B21" s="85"/>
      <c r="C21" s="85"/>
      <c r="D21" s="85"/>
      <c r="E21" s="85"/>
      <c r="F21" s="85"/>
      <c r="G21" s="85"/>
      <c r="H21" s="86"/>
      <c r="I21" s="86"/>
      <c r="J21" s="86"/>
      <c r="K21" s="86"/>
      <c r="L21" s="86"/>
      <c r="M21" s="86"/>
      <c r="N21" s="86"/>
      <c r="O21" s="86"/>
      <c r="P21" s="86"/>
      <c r="Q21" s="85"/>
      <c r="R21" s="85"/>
      <c r="S21" s="85"/>
      <c r="T21" s="85"/>
    </row>
    <row r="22" s="15" customFormat="true" ht="16.45" hidden="false" customHeight="false" outlineLevel="0" collapsed="false">
      <c r="A22" s="87" t="s">
        <v>36</v>
      </c>
      <c r="E22" s="65"/>
      <c r="F22" s="65"/>
      <c r="G22" s="65"/>
      <c r="H22" s="59"/>
      <c r="I22" s="59"/>
      <c r="J22" s="88"/>
      <c r="K22" s="88"/>
      <c r="L22" s="89" t="s">
        <v>37</v>
      </c>
      <c r="M22" s="88"/>
      <c r="N22" s="88"/>
      <c r="O22" s="59"/>
      <c r="P22" s="59"/>
    </row>
    <row r="23" s="15" customFormat="true" ht="16.45" hidden="false" customHeight="false" outlineLevel="0" collapsed="false">
      <c r="A23" s="90" t="s">
        <v>38</v>
      </c>
      <c r="B23" s="90"/>
      <c r="E23" s="65"/>
      <c r="F23" s="65"/>
      <c r="G23" s="65"/>
      <c r="H23" s="59"/>
      <c r="I23" s="59"/>
      <c r="J23" s="88"/>
      <c r="K23" s="88"/>
      <c r="L23" s="89" t="s">
        <v>39</v>
      </c>
      <c r="M23" s="88"/>
      <c r="N23" s="88"/>
      <c r="O23" s="59"/>
      <c r="P23" s="59"/>
    </row>
    <row r="24" s="15" customFormat="true" ht="17.65" hidden="false" customHeight="false" outlineLevel="0" collapsed="false">
      <c r="A24" s="90" t="s">
        <v>40</v>
      </c>
      <c r="B24" s="91"/>
      <c r="C24" s="1"/>
      <c r="D24" s="1"/>
      <c r="E24" s="1"/>
      <c r="F24" s="1"/>
      <c r="G24" s="1"/>
      <c r="H24" s="2"/>
      <c r="I24" s="2"/>
      <c r="J24" s="2"/>
      <c r="K24" s="2"/>
      <c r="L24" s="2"/>
      <c r="M24" s="2"/>
      <c r="N24" s="2"/>
      <c r="O24" s="2"/>
      <c r="P24" s="2"/>
      <c r="Q24" s="1"/>
      <c r="R24" s="1"/>
      <c r="S24" s="1"/>
      <c r="T24" s="1"/>
    </row>
  </sheetData>
  <mergeCells count="16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  <mergeCell ref="T12:U12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5-10-19T04:35:30Z</cp:lastPrinted>
  <dcterms:modified xsi:type="dcterms:W3CDTF">2015-11-12T04:55:39Z</dcterms:modified>
  <cp:revision>1</cp:revision>
  <dc:subject/>
  <dc:title/>
</cp:coreProperties>
</file>