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" sheetId="1" state="visible" r:id="rId2"/>
  </sheets>
  <definedNames>
    <definedName function="false" hidden="false" localSheetId="0" name="_xlnm.Print_Area" vbProcedure="false">'T-3.8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tudent by Level of Education, Sex and District: Academic Year 2014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Total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-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</t>
  </si>
  <si>
    <t xml:space="preserve">บ้านหมอ</t>
  </si>
  <si>
    <t xml:space="preserve">Ban Mo</t>
  </si>
  <si>
    <t xml:space="preserve">ดอนพุด</t>
  </si>
  <si>
    <t xml:space="preserve">Don Phut</t>
  </si>
  <si>
    <t xml:space="preserve">หนองโดน</t>
  </si>
  <si>
    <t xml:space="preserve">Nong Don</t>
  </si>
  <si>
    <t xml:space="preserve">พระพุทธบาท</t>
  </si>
  <si>
    <t xml:space="preserve">Phra Phutthabat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สระบุรี 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2</t>
    </r>
  </si>
  <si>
    <t xml:space="preserve">Source:  1. Saraburi Primary Educational Service Area Office, Area 1 and 2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ปทุมธานี </t>
    </r>
  </si>
  <si>
    <t xml:space="preserve">            2. Phathum thani Secondary Educational Service Area Office, Area 4</t>
  </si>
  <si>
    <r>
      <rPr>
        <sz val="13"/>
        <rFont val="TH SarabunPSK"/>
        <family val="2"/>
      </rPr>
      <t xml:space="preserve">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7" min="5" style="1" width="6.85"/>
    <col collapsed="false" customWidth="true" hidden="false" outlineLevel="0" max="8" min="8" style="1" width="6.28"/>
    <col collapsed="false" customWidth="true" hidden="false" outlineLevel="0" max="19" min="9" style="1" width="6.56"/>
    <col collapsed="false" customWidth="true" hidden="false" outlineLevel="0" max="20" min="20" style="1" width="21.28"/>
    <col collapsed="false" customWidth="true" hidden="false" outlineLevel="0" max="21" min="21" style="1" width="2.28"/>
    <col collapsed="false" customWidth="true" hidden="false" outlineLevel="0" max="22" min="22" style="1" width="4.85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8</v>
      </c>
      <c r="D2" s="2" t="s">
        <v>3</v>
      </c>
      <c r="E2" s="2"/>
    </row>
    <row r="3" customFormat="false" ht="6" hidden="false" customHeight="true" outlineLevel="0" collapsed="false"/>
    <row r="4" s="12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s="12" customFormat="true" ht="18" hidden="false" customHeight="true" outlineLevel="0" collapsed="false">
      <c r="A5" s="6"/>
      <c r="B5" s="6"/>
      <c r="C5" s="6"/>
      <c r="D5" s="6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5" t="s">
        <v>10</v>
      </c>
      <c r="O5" s="15"/>
      <c r="P5" s="15"/>
      <c r="Q5" s="16" t="s">
        <v>11</v>
      </c>
      <c r="R5" s="16"/>
      <c r="S5" s="16"/>
      <c r="T5" s="11"/>
    </row>
    <row r="6" s="12" customFormat="true" ht="18" hidden="false" customHeight="true" outlineLevel="0" collapsed="false">
      <c r="A6" s="6"/>
      <c r="B6" s="6"/>
      <c r="C6" s="6"/>
      <c r="D6" s="6"/>
      <c r="E6" s="17" t="s">
        <v>12</v>
      </c>
      <c r="F6" s="17"/>
      <c r="G6" s="17"/>
      <c r="H6" s="17" t="s">
        <v>13</v>
      </c>
      <c r="I6" s="17"/>
      <c r="J6" s="17"/>
      <c r="K6" s="17" t="s">
        <v>14</v>
      </c>
      <c r="L6" s="17"/>
      <c r="M6" s="17"/>
      <c r="N6" s="18" t="s">
        <v>15</v>
      </c>
      <c r="O6" s="18"/>
      <c r="P6" s="18"/>
      <c r="Q6" s="19" t="s">
        <v>16</v>
      </c>
      <c r="R6" s="19"/>
      <c r="S6" s="19"/>
      <c r="T6" s="11"/>
    </row>
    <row r="7" s="12" customFormat="true" ht="19.5" hidden="false" customHeight="true" outlineLevel="0" collapsed="false">
      <c r="A7" s="6"/>
      <c r="B7" s="6"/>
      <c r="C7" s="6"/>
      <c r="D7" s="6"/>
      <c r="E7" s="14" t="s">
        <v>7</v>
      </c>
      <c r="F7" s="14" t="s">
        <v>17</v>
      </c>
      <c r="G7" s="15" t="s">
        <v>18</v>
      </c>
      <c r="H7" s="14" t="s">
        <v>7</v>
      </c>
      <c r="I7" s="14" t="s">
        <v>17</v>
      </c>
      <c r="J7" s="15" t="s">
        <v>18</v>
      </c>
      <c r="K7" s="14" t="s">
        <v>7</v>
      </c>
      <c r="L7" s="14" t="s">
        <v>17</v>
      </c>
      <c r="M7" s="15" t="s">
        <v>18</v>
      </c>
      <c r="N7" s="14" t="s">
        <v>7</v>
      </c>
      <c r="O7" s="14" t="s">
        <v>17</v>
      </c>
      <c r="P7" s="15" t="s">
        <v>18</v>
      </c>
      <c r="Q7" s="14" t="s">
        <v>7</v>
      </c>
      <c r="R7" s="14" t="s">
        <v>17</v>
      </c>
      <c r="S7" s="15" t="s">
        <v>18</v>
      </c>
      <c r="T7" s="11"/>
    </row>
    <row r="8" s="12" customFormat="true" ht="19.5" hidden="false" customHeight="true" outlineLevel="0" collapsed="false">
      <c r="A8" s="6"/>
      <c r="B8" s="6"/>
      <c r="C8" s="6"/>
      <c r="D8" s="6"/>
      <c r="E8" s="20" t="s">
        <v>12</v>
      </c>
      <c r="F8" s="20" t="s">
        <v>19</v>
      </c>
      <c r="G8" s="21" t="s">
        <v>20</v>
      </c>
      <c r="H8" s="20" t="s">
        <v>12</v>
      </c>
      <c r="I8" s="20" t="s">
        <v>19</v>
      </c>
      <c r="J8" s="21" t="s">
        <v>20</v>
      </c>
      <c r="K8" s="20" t="s">
        <v>12</v>
      </c>
      <c r="L8" s="20" t="s">
        <v>19</v>
      </c>
      <c r="M8" s="21" t="s">
        <v>20</v>
      </c>
      <c r="N8" s="20" t="s">
        <v>12</v>
      </c>
      <c r="O8" s="20" t="s">
        <v>19</v>
      </c>
      <c r="P8" s="21" t="s">
        <v>20</v>
      </c>
      <c r="Q8" s="20" t="s">
        <v>12</v>
      </c>
      <c r="R8" s="20" t="s">
        <v>19</v>
      </c>
      <c r="S8" s="21" t="s">
        <v>20</v>
      </c>
      <c r="T8" s="11"/>
    </row>
    <row r="9" s="26" customFormat="true" ht="3" hidden="false" customHeight="true" outlineLevel="0" collapsed="false">
      <c r="A9" s="22"/>
      <c r="B9" s="22"/>
      <c r="C9" s="22"/>
      <c r="D9" s="23"/>
      <c r="E9" s="17"/>
      <c r="F9" s="17"/>
      <c r="G9" s="24"/>
      <c r="H9" s="17"/>
      <c r="I9" s="17"/>
      <c r="J9" s="24"/>
      <c r="K9" s="17"/>
      <c r="L9" s="17"/>
      <c r="M9" s="24"/>
      <c r="N9" s="17"/>
      <c r="O9" s="17"/>
      <c r="P9" s="17"/>
      <c r="Q9" s="17"/>
      <c r="R9" s="17"/>
      <c r="S9" s="24"/>
      <c r="T9" s="25"/>
    </row>
    <row r="10" s="32" customFormat="true" ht="20.25" hidden="false" customHeight="true" outlineLevel="0" collapsed="false">
      <c r="A10" s="27" t="s">
        <v>21</v>
      </c>
      <c r="B10" s="27"/>
      <c r="C10" s="27"/>
      <c r="D10" s="27"/>
      <c r="E10" s="28" t="n">
        <f aca="false">SUM(F10:G10)</f>
        <v>87458</v>
      </c>
      <c r="F10" s="28" t="n">
        <f aca="false">SUM(F11:F23)</f>
        <v>44098</v>
      </c>
      <c r="G10" s="29" t="n">
        <f aca="false">SUM(G11:G23)</f>
        <v>43360</v>
      </c>
      <c r="H10" s="28" t="n">
        <f aca="false">SUM(I10:J10)</f>
        <v>14938</v>
      </c>
      <c r="I10" s="28" t="n">
        <f aca="false">SUM(I11:I23)</f>
        <v>7781</v>
      </c>
      <c r="J10" s="29" t="n">
        <f aca="false">SUM(J11:J23)</f>
        <v>7157</v>
      </c>
      <c r="K10" s="28" t="n">
        <f aca="false">SUM(L10:M10)</f>
        <v>41810</v>
      </c>
      <c r="L10" s="28" t="n">
        <f aca="false">SUM(L11:L23)</f>
        <v>21809</v>
      </c>
      <c r="M10" s="29" t="n">
        <f aca="false">SUM(M11:M23)</f>
        <v>20001</v>
      </c>
      <c r="N10" s="28" t="n">
        <f aca="false">SUM(O10:P10)</f>
        <v>19762</v>
      </c>
      <c r="O10" s="30" t="n">
        <f aca="false">SUM(O11:O23)</f>
        <v>10067</v>
      </c>
      <c r="P10" s="28" t="n">
        <f aca="false">SUM(P11:P23)</f>
        <v>9695</v>
      </c>
      <c r="Q10" s="28" t="n">
        <f aca="false">SUM(R10:S10)</f>
        <v>10948</v>
      </c>
      <c r="R10" s="30" t="n">
        <f aca="false">SUM(R11:R23)</f>
        <v>4441</v>
      </c>
      <c r="S10" s="28" t="n">
        <f aca="false">SUM(S11:S23)</f>
        <v>6507</v>
      </c>
      <c r="T10" s="31" t="s">
        <v>12</v>
      </c>
    </row>
    <row r="11" customFormat="false" ht="20.25" hidden="false" customHeight="true" outlineLevel="0" collapsed="false">
      <c r="A11" s="25"/>
      <c r="B11" s="33" t="s">
        <v>22</v>
      </c>
      <c r="C11" s="25"/>
      <c r="D11" s="34"/>
      <c r="E11" s="35" t="n">
        <f aca="false">SUM(F11:G11)</f>
        <v>18221</v>
      </c>
      <c r="F11" s="35" t="n">
        <f aca="false">SUM(I11,L11,O11,R11)</f>
        <v>9037</v>
      </c>
      <c r="G11" s="36" t="n">
        <f aca="false">SUM(J11,M11,P11,S11)</f>
        <v>9184</v>
      </c>
      <c r="H11" s="35" t="n">
        <f aca="false">SUM(I11:J11)</f>
        <v>3573</v>
      </c>
      <c r="I11" s="35" t="n">
        <v>1908</v>
      </c>
      <c r="J11" s="36" t="n">
        <v>1665</v>
      </c>
      <c r="K11" s="35" t="n">
        <f aca="false">SUM(L11:M11)</f>
        <v>8432</v>
      </c>
      <c r="L11" s="35" t="n">
        <v>4291</v>
      </c>
      <c r="M11" s="36" t="n">
        <v>4141</v>
      </c>
      <c r="N11" s="35" t="n">
        <f aca="false">SUM(O11:P11)</f>
        <v>3743</v>
      </c>
      <c r="O11" s="37" t="n">
        <v>1873</v>
      </c>
      <c r="P11" s="38" t="n">
        <v>1870</v>
      </c>
      <c r="Q11" s="35" t="n">
        <f aca="false">SUM(R11:S11)</f>
        <v>2473</v>
      </c>
      <c r="R11" s="37" t="n">
        <v>965</v>
      </c>
      <c r="S11" s="38" t="n">
        <v>1508</v>
      </c>
      <c r="T11" s="39" t="s">
        <v>23</v>
      </c>
      <c r="W11" s="40"/>
      <c r="X11" s="40"/>
      <c r="Y11" s="41"/>
    </row>
    <row r="12" customFormat="false" ht="20.25" hidden="false" customHeight="true" outlineLevel="0" collapsed="false">
      <c r="A12" s="25"/>
      <c r="B12" s="33" t="s">
        <v>24</v>
      </c>
      <c r="C12" s="25"/>
      <c r="D12" s="34"/>
      <c r="E12" s="35" t="n">
        <f aca="false">SUM(F12:G12)</f>
        <v>14622</v>
      </c>
      <c r="F12" s="35" t="n">
        <f aca="false">SUM(I12,L12,O12,R12)</f>
        <v>7524</v>
      </c>
      <c r="G12" s="36" t="n">
        <f aca="false">SUM(J12,M12,P12,S12)</f>
        <v>7098</v>
      </c>
      <c r="H12" s="35" t="n">
        <f aca="false">SUM(I12:J12)</f>
        <v>2315</v>
      </c>
      <c r="I12" s="35" t="n">
        <v>1182</v>
      </c>
      <c r="J12" s="36" t="n">
        <v>1133</v>
      </c>
      <c r="K12" s="35" t="n">
        <f aca="false">SUM(L12:M12)</f>
        <v>6688</v>
      </c>
      <c r="L12" s="35" t="n">
        <v>3567</v>
      </c>
      <c r="M12" s="36" t="n">
        <v>3121</v>
      </c>
      <c r="N12" s="35" t="n">
        <f aca="false">SUM(O12:P12)</f>
        <v>3380</v>
      </c>
      <c r="O12" s="37" t="n">
        <v>1739</v>
      </c>
      <c r="P12" s="38" t="n">
        <v>1641</v>
      </c>
      <c r="Q12" s="35" t="n">
        <f aca="false">SUM(R12:S12)</f>
        <v>2239</v>
      </c>
      <c r="R12" s="37" t="n">
        <v>1036</v>
      </c>
      <c r="S12" s="38" t="n">
        <v>1203</v>
      </c>
      <c r="T12" s="39" t="s">
        <v>25</v>
      </c>
      <c r="W12" s="40"/>
      <c r="X12" s="40"/>
      <c r="Y12" s="41"/>
    </row>
    <row r="13" customFormat="false" ht="20.25" hidden="false" customHeight="true" outlineLevel="0" collapsed="false">
      <c r="A13" s="25"/>
      <c r="B13" s="33" t="s">
        <v>26</v>
      </c>
      <c r="C13" s="25"/>
      <c r="D13" s="34"/>
      <c r="E13" s="35" t="n">
        <f aca="false">SUM(F13:G13)</f>
        <v>11143</v>
      </c>
      <c r="F13" s="35" t="n">
        <f aca="false">SUM(I13,L13,O13,R13)</f>
        <v>5505</v>
      </c>
      <c r="G13" s="36" t="n">
        <f aca="false">SUM(J13,M13,P13,S13)</f>
        <v>5638</v>
      </c>
      <c r="H13" s="35" t="n">
        <f aca="false">SUM(I13:J13)</f>
        <v>1769</v>
      </c>
      <c r="I13" s="35" t="n">
        <v>917</v>
      </c>
      <c r="J13" s="36" t="n">
        <v>852</v>
      </c>
      <c r="K13" s="35" t="n">
        <f aca="false">SUM(L13:M13)</f>
        <v>5346</v>
      </c>
      <c r="L13" s="35" t="n">
        <v>2741</v>
      </c>
      <c r="M13" s="36" t="n">
        <v>2605</v>
      </c>
      <c r="N13" s="35" t="n">
        <f aca="false">SUM(O13:P13)</f>
        <v>2552</v>
      </c>
      <c r="O13" s="37" t="n">
        <v>1278</v>
      </c>
      <c r="P13" s="38" t="n">
        <v>1274</v>
      </c>
      <c r="Q13" s="35" t="s">
        <v>27</v>
      </c>
      <c r="R13" s="37" t="n">
        <v>569</v>
      </c>
      <c r="S13" s="38" t="n">
        <v>907</v>
      </c>
      <c r="T13" s="39" t="s">
        <v>28</v>
      </c>
      <c r="W13" s="40"/>
      <c r="X13" s="40"/>
      <c r="Y13" s="41"/>
    </row>
    <row r="14" customFormat="false" ht="20.25" hidden="false" customHeight="true" outlineLevel="0" collapsed="false">
      <c r="A14" s="25"/>
      <c r="B14" s="33" t="s">
        <v>29</v>
      </c>
      <c r="C14" s="25"/>
      <c r="D14" s="34"/>
      <c r="E14" s="35" t="n">
        <f aca="false">SUM(F14:G14)</f>
        <v>5853</v>
      </c>
      <c r="F14" s="35" t="n">
        <f aca="false">SUM(I14,L14,O14,R14)</f>
        <v>2942</v>
      </c>
      <c r="G14" s="36" t="n">
        <f aca="false">SUM(J14,M14,P14,S14)</f>
        <v>2911</v>
      </c>
      <c r="H14" s="35" t="n">
        <f aca="false">SUM(I14:J14)</f>
        <v>1003</v>
      </c>
      <c r="I14" s="35" t="n">
        <v>517</v>
      </c>
      <c r="J14" s="36" t="n">
        <v>486</v>
      </c>
      <c r="K14" s="35" t="n">
        <f aca="false">SUM(L14:M14)</f>
        <v>2908</v>
      </c>
      <c r="L14" s="35" t="n">
        <v>1502</v>
      </c>
      <c r="M14" s="36" t="n">
        <v>1406</v>
      </c>
      <c r="N14" s="35" t="n">
        <f aca="false">SUM(O14:P14)</f>
        <v>1354</v>
      </c>
      <c r="O14" s="37" t="n">
        <v>686</v>
      </c>
      <c r="P14" s="38" t="n">
        <v>668</v>
      </c>
      <c r="Q14" s="35" t="s">
        <v>27</v>
      </c>
      <c r="R14" s="37" t="n">
        <v>237</v>
      </c>
      <c r="S14" s="38" t="n">
        <v>351</v>
      </c>
      <c r="T14" s="39" t="s">
        <v>30</v>
      </c>
      <c r="W14" s="40"/>
      <c r="X14" s="40"/>
      <c r="Y14" s="41"/>
    </row>
    <row r="15" customFormat="false" ht="20.25" hidden="false" customHeight="true" outlineLevel="0" collapsed="false">
      <c r="A15" s="25"/>
      <c r="B15" s="33" t="s">
        <v>31</v>
      </c>
      <c r="C15" s="25"/>
      <c r="D15" s="34"/>
      <c r="E15" s="35" t="n">
        <f aca="false">SUM(F15:G15)</f>
        <v>1624</v>
      </c>
      <c r="F15" s="35" t="n">
        <f aca="false">SUM(I15,L15,O15,R15)</f>
        <v>840</v>
      </c>
      <c r="G15" s="36" t="n">
        <f aca="false">SUM(J15,M15,P15,S15)</f>
        <v>784</v>
      </c>
      <c r="H15" s="35" t="n">
        <f aca="false">SUM(I15:J15)</f>
        <v>201</v>
      </c>
      <c r="I15" s="35" t="n">
        <v>111</v>
      </c>
      <c r="J15" s="36" t="n">
        <v>90</v>
      </c>
      <c r="K15" s="35" t="n">
        <f aca="false">SUM(L15:M15)</f>
        <v>789</v>
      </c>
      <c r="L15" s="35" t="n">
        <v>389</v>
      </c>
      <c r="M15" s="36" t="n">
        <v>400</v>
      </c>
      <c r="N15" s="35" t="n">
        <f aca="false">SUM(O15:P15)</f>
        <v>395</v>
      </c>
      <c r="O15" s="37" t="n">
        <v>226</v>
      </c>
      <c r="P15" s="38" t="n">
        <v>169</v>
      </c>
      <c r="Q15" s="35" t="s">
        <v>27</v>
      </c>
      <c r="R15" s="37" t="n">
        <v>114</v>
      </c>
      <c r="S15" s="38" t="n">
        <v>125</v>
      </c>
      <c r="T15" s="39" t="s">
        <v>32</v>
      </c>
      <c r="W15" s="40"/>
      <c r="X15" s="40"/>
      <c r="Y15" s="41"/>
    </row>
    <row r="16" customFormat="false" ht="20.25" hidden="false" customHeight="true" outlineLevel="0" collapsed="false">
      <c r="A16" s="25"/>
      <c r="B16" s="33" t="s">
        <v>33</v>
      </c>
      <c r="C16" s="25"/>
      <c r="D16" s="34"/>
      <c r="E16" s="35" t="n">
        <f aca="false">SUM(F16:G16)</f>
        <v>3560</v>
      </c>
      <c r="F16" s="35" t="n">
        <f aca="false">SUM(I16,L16,O16,R16)</f>
        <v>1875</v>
      </c>
      <c r="G16" s="36" t="n">
        <f aca="false">SUM(J16,M16,P16,S16)</f>
        <v>1685</v>
      </c>
      <c r="H16" s="35" t="n">
        <f aca="false">SUM(I16:J16)</f>
        <v>660</v>
      </c>
      <c r="I16" s="35" t="n">
        <v>335</v>
      </c>
      <c r="J16" s="36" t="n">
        <v>325</v>
      </c>
      <c r="K16" s="35" t="n">
        <f aca="false">SUM(L16:M16)</f>
        <v>1942</v>
      </c>
      <c r="L16" s="35" t="n">
        <v>1047</v>
      </c>
      <c r="M16" s="36" t="n">
        <v>895</v>
      </c>
      <c r="N16" s="35" t="n">
        <f aca="false">SUM(O16:P16)</f>
        <v>695</v>
      </c>
      <c r="O16" s="37" t="n">
        <v>370</v>
      </c>
      <c r="P16" s="38" t="n">
        <v>325</v>
      </c>
      <c r="Q16" s="35" t="s">
        <v>27</v>
      </c>
      <c r="R16" s="37" t="n">
        <v>123</v>
      </c>
      <c r="S16" s="38" t="n">
        <v>140</v>
      </c>
      <c r="T16" s="42" t="s">
        <v>34</v>
      </c>
      <c r="W16" s="40"/>
      <c r="X16" s="40"/>
      <c r="Y16" s="41"/>
    </row>
    <row r="17" customFormat="false" ht="20.25" hidden="false" customHeight="true" outlineLevel="0" collapsed="false">
      <c r="A17" s="25"/>
      <c r="B17" s="33" t="s">
        <v>35</v>
      </c>
      <c r="C17" s="25"/>
      <c r="D17" s="34"/>
      <c r="E17" s="35" t="n">
        <f aca="false">SUM(F17:G17)</f>
        <v>908</v>
      </c>
      <c r="F17" s="35" t="n">
        <f aca="false">SUM(I17,L17,O17,R17)</f>
        <v>468</v>
      </c>
      <c r="G17" s="36" t="n">
        <f aca="false">SUM(J17,M17,P17,S17)</f>
        <v>440</v>
      </c>
      <c r="H17" s="35" t="n">
        <f aca="false">SUM(I17:J17)</f>
        <v>146</v>
      </c>
      <c r="I17" s="35" t="n">
        <v>74</v>
      </c>
      <c r="J17" s="36" t="n">
        <v>72</v>
      </c>
      <c r="K17" s="35" t="n">
        <f aca="false">SUM(L17:M17)</f>
        <v>452</v>
      </c>
      <c r="L17" s="35" t="n">
        <v>229</v>
      </c>
      <c r="M17" s="36" t="n">
        <v>223</v>
      </c>
      <c r="N17" s="35" t="n">
        <f aca="false">SUM(O17:P17)</f>
        <v>179</v>
      </c>
      <c r="O17" s="37" t="n">
        <v>103</v>
      </c>
      <c r="P17" s="38" t="n">
        <v>76</v>
      </c>
      <c r="Q17" s="35" t="s">
        <v>27</v>
      </c>
      <c r="R17" s="37" t="n">
        <v>62</v>
      </c>
      <c r="S17" s="38" t="n">
        <v>69</v>
      </c>
      <c r="T17" s="42" t="s">
        <v>36</v>
      </c>
      <c r="W17" s="40"/>
      <c r="X17" s="40"/>
      <c r="Y17" s="41"/>
    </row>
    <row r="18" customFormat="false" ht="20.25" hidden="false" customHeight="true" outlineLevel="0" collapsed="false">
      <c r="A18" s="25"/>
      <c r="B18" s="33" t="s">
        <v>37</v>
      </c>
      <c r="C18" s="25"/>
      <c r="D18" s="34"/>
      <c r="E18" s="35" t="n">
        <f aca="false">SUM(F18:G18)</f>
        <v>706</v>
      </c>
      <c r="F18" s="35" t="n">
        <f aca="false">SUM(I18,L18,O18,R18)</f>
        <v>386</v>
      </c>
      <c r="G18" s="36" t="n">
        <f aca="false">SUM(J18,M18,P18,S18)</f>
        <v>320</v>
      </c>
      <c r="H18" s="35" t="n">
        <f aca="false">SUM(I18:J18)</f>
        <v>95</v>
      </c>
      <c r="I18" s="35" t="n">
        <v>52</v>
      </c>
      <c r="J18" s="36" t="n">
        <v>43</v>
      </c>
      <c r="K18" s="35" t="n">
        <f aca="false">SUM(L18:M18)</f>
        <v>406</v>
      </c>
      <c r="L18" s="35" t="n">
        <v>219</v>
      </c>
      <c r="M18" s="36" t="n">
        <v>187</v>
      </c>
      <c r="N18" s="35" t="n">
        <f aca="false">SUM(O18:P18)</f>
        <v>164</v>
      </c>
      <c r="O18" s="37" t="n">
        <v>92</v>
      </c>
      <c r="P18" s="38" t="n">
        <v>72</v>
      </c>
      <c r="Q18" s="35" t="s">
        <v>27</v>
      </c>
      <c r="R18" s="37" t="n">
        <v>23</v>
      </c>
      <c r="S18" s="38" t="n">
        <v>18</v>
      </c>
      <c r="T18" s="42" t="s">
        <v>38</v>
      </c>
      <c r="W18" s="40"/>
      <c r="X18" s="40"/>
      <c r="Y18" s="41"/>
    </row>
    <row r="19" customFormat="false" ht="20.25" hidden="false" customHeight="true" outlineLevel="0" collapsed="false">
      <c r="A19" s="25"/>
      <c r="B19" s="33" t="s">
        <v>39</v>
      </c>
      <c r="C19" s="25"/>
      <c r="D19" s="34"/>
      <c r="E19" s="35" t="n">
        <f aca="false">SUM(F19:G19)</f>
        <v>7753</v>
      </c>
      <c r="F19" s="35" t="n">
        <f aca="false">SUM(I19,L19,O19,R19)</f>
        <v>3962</v>
      </c>
      <c r="G19" s="36" t="n">
        <f aca="false">SUM(J19,M19,P19,S19)</f>
        <v>3791</v>
      </c>
      <c r="H19" s="35" t="n">
        <f aca="false">SUM(I19:J19)</f>
        <v>1708</v>
      </c>
      <c r="I19" s="35" t="n">
        <v>884</v>
      </c>
      <c r="J19" s="36" t="n">
        <v>824</v>
      </c>
      <c r="K19" s="35" t="n">
        <f aca="false">SUM(L19:M19)</f>
        <v>4412</v>
      </c>
      <c r="L19" s="35" t="n">
        <v>2320</v>
      </c>
      <c r="M19" s="36" t="n">
        <v>2092</v>
      </c>
      <c r="N19" s="35" t="n">
        <f aca="false">SUM(O19:P19)</f>
        <v>1097</v>
      </c>
      <c r="O19" s="37" t="n">
        <v>581</v>
      </c>
      <c r="P19" s="38" t="n">
        <v>516</v>
      </c>
      <c r="Q19" s="35" t="s">
        <v>27</v>
      </c>
      <c r="R19" s="37" t="n">
        <v>177</v>
      </c>
      <c r="S19" s="38" t="n">
        <v>359</v>
      </c>
      <c r="T19" s="42" t="s">
        <v>40</v>
      </c>
      <c r="W19" s="40"/>
      <c r="X19" s="40"/>
      <c r="Y19" s="41"/>
    </row>
    <row r="20" customFormat="false" ht="20.25" hidden="false" customHeight="true" outlineLevel="0" collapsed="false">
      <c r="A20" s="25"/>
      <c r="B20" s="33" t="s">
        <v>41</v>
      </c>
      <c r="C20" s="25"/>
      <c r="D20" s="34"/>
      <c r="E20" s="35" t="n">
        <f aca="false">SUM(F20:G20)</f>
        <v>5829</v>
      </c>
      <c r="F20" s="35" t="n">
        <f aca="false">SUM(I20,L20,O20,R20)</f>
        <v>2756</v>
      </c>
      <c r="G20" s="36" t="n">
        <f aca="false">SUM(J20,M20,P20,S20)</f>
        <v>3073</v>
      </c>
      <c r="H20" s="35" t="n">
        <f aca="false">SUM(I20:J20)</f>
        <v>717</v>
      </c>
      <c r="I20" s="35" t="n">
        <v>372</v>
      </c>
      <c r="J20" s="36" t="n">
        <v>345</v>
      </c>
      <c r="K20" s="35" t="n">
        <f aca="false">SUM(L20:M20)</f>
        <v>1909</v>
      </c>
      <c r="L20" s="35" t="n">
        <v>1003</v>
      </c>
      <c r="M20" s="36" t="n">
        <v>906</v>
      </c>
      <c r="N20" s="35" t="n">
        <f aca="false">SUM(O20:P20)</f>
        <v>1957</v>
      </c>
      <c r="O20" s="37" t="n">
        <v>941</v>
      </c>
      <c r="P20" s="38" t="n">
        <v>1016</v>
      </c>
      <c r="Q20" s="35" t="s">
        <v>27</v>
      </c>
      <c r="R20" s="37" t="n">
        <v>440</v>
      </c>
      <c r="S20" s="38" t="n">
        <v>806</v>
      </c>
      <c r="T20" s="42" t="s">
        <v>42</v>
      </c>
      <c r="W20" s="40"/>
      <c r="X20" s="40"/>
      <c r="Y20" s="41"/>
    </row>
    <row r="21" customFormat="false" ht="20.25" hidden="false" customHeight="true" outlineLevel="0" collapsed="false">
      <c r="A21" s="25"/>
      <c r="B21" s="33" t="s">
        <v>43</v>
      </c>
      <c r="C21" s="25"/>
      <c r="D21" s="34"/>
      <c r="E21" s="35" t="n">
        <f aca="false">SUM(F21:G21)</f>
        <v>8629</v>
      </c>
      <c r="F21" s="35" t="n">
        <f aca="false">SUM(I21,L21,O21,R21)</f>
        <v>4451</v>
      </c>
      <c r="G21" s="36" t="n">
        <f aca="false">SUM(J21,M21,P21,S21)</f>
        <v>4178</v>
      </c>
      <c r="H21" s="35" t="n">
        <f aca="false">SUM(I21:J21)</f>
        <v>1452</v>
      </c>
      <c r="I21" s="35" t="n">
        <v>732</v>
      </c>
      <c r="J21" s="36" t="n">
        <v>720</v>
      </c>
      <c r="K21" s="35" t="n">
        <f aca="false">SUM(L21:M21)</f>
        <v>4410</v>
      </c>
      <c r="L21" s="35" t="n">
        <v>2355</v>
      </c>
      <c r="M21" s="36" t="n">
        <v>2055</v>
      </c>
      <c r="N21" s="35" t="n">
        <f aca="false">SUM(O21:P21)</f>
        <v>1948</v>
      </c>
      <c r="O21" s="37" t="n">
        <v>1006</v>
      </c>
      <c r="P21" s="38" t="n">
        <v>942</v>
      </c>
      <c r="Q21" s="35" t="n">
        <f aca="false">SUM(R21:S21)</f>
        <v>819</v>
      </c>
      <c r="R21" s="37" t="n">
        <v>358</v>
      </c>
      <c r="S21" s="38" t="n">
        <v>461</v>
      </c>
      <c r="T21" s="42" t="s">
        <v>44</v>
      </c>
      <c r="W21" s="40"/>
      <c r="X21" s="40"/>
      <c r="Y21" s="41"/>
    </row>
    <row r="22" customFormat="false" ht="20.25" hidden="false" customHeight="true" outlineLevel="0" collapsed="false">
      <c r="A22" s="25"/>
      <c r="B22" s="33" t="s">
        <v>45</v>
      </c>
      <c r="C22" s="25"/>
      <c r="D22" s="34"/>
      <c r="E22" s="35" t="n">
        <f aca="false">SUM(F22:G22)</f>
        <v>3734</v>
      </c>
      <c r="F22" s="35" t="n">
        <f aca="false">SUM(I22,L22,O22,R22)</f>
        <v>1899</v>
      </c>
      <c r="G22" s="36" t="n">
        <f aca="false">SUM(J22,M22,P22,S22)</f>
        <v>1835</v>
      </c>
      <c r="H22" s="35" t="n">
        <f aca="false">SUM(I22:J22)</f>
        <v>753</v>
      </c>
      <c r="I22" s="35" t="n">
        <v>393</v>
      </c>
      <c r="J22" s="36" t="n">
        <v>360</v>
      </c>
      <c r="K22" s="35" t="n">
        <f aca="false">SUM(L22:M22)</f>
        <v>1940</v>
      </c>
      <c r="L22" s="35" t="n">
        <v>996</v>
      </c>
      <c r="M22" s="36" t="n">
        <v>944</v>
      </c>
      <c r="N22" s="35" t="n">
        <f aca="false">SUM(O22:P22)</f>
        <v>757</v>
      </c>
      <c r="O22" s="37" t="n">
        <v>388</v>
      </c>
      <c r="P22" s="38" t="n">
        <v>369</v>
      </c>
      <c r="Q22" s="35" t="s">
        <v>27</v>
      </c>
      <c r="R22" s="37" t="n">
        <v>122</v>
      </c>
      <c r="S22" s="38" t="n">
        <v>162</v>
      </c>
      <c r="T22" s="42" t="s">
        <v>46</v>
      </c>
      <c r="W22" s="40"/>
      <c r="X22" s="40"/>
      <c r="Y22" s="41"/>
    </row>
    <row r="23" customFormat="false" ht="20.25" hidden="false" customHeight="true" outlineLevel="0" collapsed="false">
      <c r="A23" s="25"/>
      <c r="B23" s="33" t="s">
        <v>47</v>
      </c>
      <c r="C23" s="25"/>
      <c r="D23" s="34"/>
      <c r="E23" s="35" t="n">
        <f aca="false">SUM(F23:G23)</f>
        <v>4876</v>
      </c>
      <c r="F23" s="35" t="n">
        <f aca="false">SUM(I23,L23,O23,R23)</f>
        <v>2453</v>
      </c>
      <c r="G23" s="36" t="n">
        <f aca="false">SUM(J23,M23,P23,S23)</f>
        <v>2423</v>
      </c>
      <c r="H23" s="35" t="n">
        <f aca="false">SUM(I23:J23)</f>
        <v>546</v>
      </c>
      <c r="I23" s="35" t="n">
        <v>304</v>
      </c>
      <c r="J23" s="36" t="n">
        <v>242</v>
      </c>
      <c r="K23" s="35" t="n">
        <f aca="false">SUM(L23:M23)</f>
        <v>2176</v>
      </c>
      <c r="L23" s="35" t="n">
        <v>1150</v>
      </c>
      <c r="M23" s="36" t="n">
        <v>1026</v>
      </c>
      <c r="N23" s="35" t="n">
        <f aca="false">SUM(O23:P23)</f>
        <v>1541</v>
      </c>
      <c r="O23" s="37" t="n">
        <v>784</v>
      </c>
      <c r="P23" s="38" t="n">
        <v>757</v>
      </c>
      <c r="Q23" s="35" t="s">
        <v>27</v>
      </c>
      <c r="R23" s="37" t="n">
        <v>215</v>
      </c>
      <c r="S23" s="38" t="n">
        <v>398</v>
      </c>
      <c r="T23" s="42" t="s">
        <v>48</v>
      </c>
      <c r="W23" s="40"/>
      <c r="X23" s="40"/>
      <c r="Y23" s="41"/>
    </row>
    <row r="24" s="2" customFormat="true" ht="3" hidden="false" customHeight="true" outlineLevel="0" collapsed="false">
      <c r="A24" s="43"/>
      <c r="B24" s="43"/>
      <c r="C24" s="43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3"/>
      <c r="Y24" s="37" t="n">
        <f aca="false">SUM(W24:X24)</f>
        <v>0</v>
      </c>
    </row>
    <row r="25" s="2" customFormat="true" ht="3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</row>
    <row r="26" s="47" customFormat="true" ht="17.25" hidden="false" customHeight="false" outlineLevel="0" collapsed="false">
      <c r="A26" s="12"/>
      <c r="B26" s="47" t="s">
        <v>49</v>
      </c>
      <c r="E26" s="12"/>
      <c r="F26" s="12"/>
      <c r="G26" s="12"/>
      <c r="H26" s="12"/>
      <c r="I26" s="12"/>
      <c r="J26" s="12"/>
      <c r="K26" s="48" t="s">
        <v>50</v>
      </c>
      <c r="L26" s="12"/>
      <c r="M26" s="12"/>
      <c r="N26" s="12"/>
      <c r="O26" s="12"/>
      <c r="P26" s="12"/>
    </row>
    <row r="27" customFormat="false" ht="18.75" hidden="false" customHeight="true" outlineLevel="0" collapsed="false">
      <c r="A27" s="12"/>
      <c r="B27" s="12" t="s">
        <v>51</v>
      </c>
      <c r="C27" s="12"/>
      <c r="D27" s="12"/>
      <c r="E27" s="12"/>
      <c r="F27" s="12"/>
      <c r="G27" s="12"/>
      <c r="H27" s="12"/>
      <c r="I27" s="12"/>
      <c r="J27" s="12"/>
      <c r="K27" s="48" t="s">
        <v>52</v>
      </c>
      <c r="L27" s="12"/>
      <c r="M27" s="12"/>
      <c r="N27" s="12"/>
      <c r="O27" s="12"/>
      <c r="P27" s="12"/>
    </row>
    <row r="28" customFormat="false" ht="18.75" hidden="true" customHeight="false" outlineLevel="0" collapsed="false">
      <c r="A28" s="12"/>
      <c r="B28" s="48" t="s">
        <v>53</v>
      </c>
      <c r="C28" s="12"/>
      <c r="D28" s="12"/>
      <c r="E28" s="12"/>
      <c r="F28" s="12"/>
      <c r="G28" s="12"/>
      <c r="H28" s="12"/>
      <c r="I28" s="12"/>
      <c r="J28" s="12"/>
      <c r="K28" s="48" t="s">
        <v>54</v>
      </c>
      <c r="L28" s="12"/>
      <c r="M28" s="12"/>
      <c r="N28" s="12"/>
      <c r="O28" s="12"/>
      <c r="P28" s="12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11:33:19Z</dcterms:created>
  <dc:creator>Windows User</dc:creator>
  <dc:description/>
  <dc:language>en-US</dc:language>
  <cp:lastModifiedBy>Windows User</cp:lastModifiedBy>
  <dcterms:modified xsi:type="dcterms:W3CDTF">2015-09-13T11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