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2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  <charset val="22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5 - 2557</t>
    </r>
  </si>
  <si>
    <t xml:space="preserve">Table   2.8   Unemployed and Unemployment Rate by Sex and Quarterly:  2012 - 2014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  <charset val="22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  <charset val="222"/>
      </rPr>
      <t xml:space="preserve">4</t>
    </r>
  </si>
  <si>
    <t xml:space="preserve">Quarter 4</t>
  </si>
  <si>
    <t xml:space="preserve">  201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  <charset val="22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  <charset val="222"/>
      </rPr>
      <t xml:space="preserve">4 </t>
    </r>
  </si>
  <si>
    <t xml:space="preserve">  2014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  <charset val="22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  <charset val="222"/>
      </rPr>
      <t xml:space="preserve">:</t>
    </r>
  </si>
  <si>
    <r>
      <rPr>
        <sz val="13"/>
        <rFont val="Noto Sans Devanagari"/>
        <family val="2"/>
      </rPr>
      <t xml:space="preserve">  สำรวจภาวะการทำงานของประชากร</t>
    </r>
    <r>
      <rPr>
        <sz val="13"/>
        <rFont val="TH SarabunPSK"/>
        <family val="2"/>
        <charset val="222"/>
      </rPr>
      <t xml:space="preserve">, </t>
    </r>
    <r>
      <rPr>
        <sz val="13"/>
        <rFont val="Noto Sans Devanagari"/>
        <family val="2"/>
      </rPr>
      <t xml:space="preserve">จังหวัดสิงห์บุรี</t>
    </r>
  </si>
  <si>
    <t xml:space="preserve">Source:</t>
  </si>
  <si>
    <t xml:space="preserve">  Labour Force Survey, Sing Buri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0.0__"/>
    <numFmt numFmtId="167" formatCode="_-* #,##0.00_-;\-* #,##0.00_-;_-* \-??_-;_-@_-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2"/>
      <name val="TH SarabunPSK"/>
      <family val="2"/>
      <charset val="222"/>
    </font>
    <font>
      <sz val="11"/>
      <name val="TH SarabunPSK"/>
      <family val="2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110160</xdr:colOff>
      <xdr:row>31</xdr:row>
      <xdr:rowOff>32040</xdr:rowOff>
    </xdr:to>
    <xdr:grpSp>
      <xdr:nvGrpSpPr>
        <xdr:cNvPr id="0" name="Group 196"/>
        <xdr:cNvGrpSpPr/>
      </xdr:nvGrpSpPr>
      <xdr:grpSpPr>
        <a:xfrm>
          <a:off x="13949640" y="0"/>
          <a:ext cx="790200" cy="6223320"/>
          <a:chOff x="13949640" y="0"/>
          <a:chExt cx="790200" cy="6223320"/>
        </a:xfrm>
      </xdr:grpSpPr>
      <xdr:sp>
        <xdr:nvSpPr>
          <xdr:cNvPr id="1" name="Text Box 6"/>
          <xdr:cNvSpPr/>
        </xdr:nvSpPr>
        <xdr:spPr>
          <a:xfrm>
            <a:off x="14286960" y="307080"/>
            <a:ext cx="424800" cy="349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49640" y="0"/>
            <a:ext cx="79020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86960" y="322560"/>
            <a:ext cx="0" cy="590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3"/>
    <col collapsed="false" customWidth="true" hidden="false" outlineLevel="0" max="3" min="3" style="1" width="15.99"/>
    <col collapsed="false" customWidth="true" hidden="false" outlineLevel="0" max="4" min="4" style="1" width="0.84"/>
    <col collapsed="false" customWidth="true" hidden="false" outlineLevel="0" max="10" min="5" style="1" width="15.13"/>
    <col collapsed="false" customWidth="true" hidden="false" outlineLevel="0" max="11" min="11" style="1" width="1.99"/>
    <col collapsed="false" customWidth="true" hidden="false" outlineLevel="0" max="12" min="12" style="2" width="18.84"/>
    <col collapsed="false" customWidth="true" hidden="false" outlineLevel="0" max="13" min="13" style="1" width="1.13"/>
    <col collapsed="false" customWidth="true" hidden="false" outlineLevel="0" max="14" min="14" style="1" width="5.56"/>
    <col collapsed="false" customWidth="false" hidden="false" outlineLevel="0" max="257" min="15" style="1" width="9.13"/>
  </cols>
  <sheetData>
    <row r="1" s="3" customFormat="true" ht="18.75" hidden="false" customHeight="true" outlineLevel="0" collapsed="false">
      <c r="B1" s="4" t="s">
        <v>0</v>
      </c>
      <c r="C1" s="5"/>
      <c r="L1" s="6"/>
      <c r="M1" s="6"/>
    </row>
    <row r="2" s="7" customFormat="true" ht="18.75" hidden="false" customHeight="true" outlineLevel="0" collapsed="false">
      <c r="B2" s="8" t="s">
        <v>1</v>
      </c>
      <c r="C2" s="5"/>
      <c r="L2" s="9"/>
      <c r="M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"/>
      <c r="M3" s="2"/>
    </row>
    <row r="4" s="16" customFormat="true" ht="19.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3" t="s">
        <v>4</v>
      </c>
      <c r="I4" s="13"/>
      <c r="J4" s="13"/>
      <c r="K4" s="14" t="s">
        <v>5</v>
      </c>
      <c r="L4" s="14"/>
      <c r="M4" s="15"/>
    </row>
    <row r="5" s="16" customFormat="true" ht="18" hidden="false" customHeight="true" outlineLevel="0" collapsed="false">
      <c r="A5" s="11"/>
      <c r="B5" s="11"/>
      <c r="C5" s="11"/>
      <c r="D5" s="11"/>
      <c r="E5" s="17" t="s">
        <v>6</v>
      </c>
      <c r="F5" s="17"/>
      <c r="G5" s="17"/>
      <c r="H5" s="18" t="s">
        <v>7</v>
      </c>
      <c r="I5" s="18"/>
      <c r="J5" s="18"/>
      <c r="K5" s="14"/>
      <c r="L5" s="14"/>
      <c r="O5" s="16" t="s">
        <v>8</v>
      </c>
    </row>
    <row r="6" s="16" customFormat="true" ht="18" hidden="false" customHeight="true" outlineLevel="0" collapsed="false">
      <c r="A6" s="11"/>
      <c r="B6" s="11"/>
      <c r="C6" s="11"/>
      <c r="D6" s="11"/>
      <c r="E6" s="19" t="s">
        <v>9</v>
      </c>
      <c r="F6" s="20" t="s">
        <v>10</v>
      </c>
      <c r="G6" s="21" t="s">
        <v>11</v>
      </c>
      <c r="H6" s="22" t="s">
        <v>9</v>
      </c>
      <c r="I6" s="20" t="s">
        <v>10</v>
      </c>
      <c r="J6" s="22" t="s">
        <v>11</v>
      </c>
      <c r="K6" s="14"/>
      <c r="L6" s="14"/>
    </row>
    <row r="7" s="16" customFormat="true" ht="18" hidden="false" customHeight="true" outlineLevel="0" collapsed="false">
      <c r="A7" s="11"/>
      <c r="B7" s="11"/>
      <c r="C7" s="11"/>
      <c r="D7" s="11"/>
      <c r="E7" s="23" t="s">
        <v>12</v>
      </c>
      <c r="F7" s="24" t="s">
        <v>13</v>
      </c>
      <c r="G7" s="25" t="s">
        <v>14</v>
      </c>
      <c r="H7" s="26" t="s">
        <v>12</v>
      </c>
      <c r="I7" s="24" t="s">
        <v>13</v>
      </c>
      <c r="J7" s="26" t="s">
        <v>14</v>
      </c>
      <c r="K7" s="14"/>
      <c r="L7" s="14"/>
      <c r="M7" s="15"/>
    </row>
    <row r="8" s="31" customFormat="true" ht="15" hidden="false" customHeight="tru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9"/>
      <c r="K8" s="29"/>
      <c r="L8" s="30"/>
    </row>
    <row r="9" s="36" customFormat="true" ht="15.75" hidden="false" customHeight="true" outlineLevel="0" collapsed="false">
      <c r="A9" s="32" t="n">
        <v>2555</v>
      </c>
      <c r="B9" s="32"/>
      <c r="C9" s="32"/>
      <c r="D9" s="32"/>
      <c r="E9" s="33" t="n">
        <f aca="false">SUM(E10:E13)/4</f>
        <v>1877.77</v>
      </c>
      <c r="F9" s="33" t="n">
        <f aca="false">SUM(F10:F13)/4</f>
        <v>1225.905</v>
      </c>
      <c r="G9" s="33" t="n">
        <f aca="false">SUM(G10:G13)/4</f>
        <v>651.8675</v>
      </c>
      <c r="H9" s="34" t="n">
        <f aca="false">SUM(H10:H13)/4</f>
        <v>1.35208902161048</v>
      </c>
      <c r="I9" s="34" t="n">
        <f aca="false">SUM(I10:I13)/4</f>
        <v>1.71884097342679</v>
      </c>
      <c r="J9" s="34" t="n">
        <f aca="false">SUM(J10:J13)/4</f>
        <v>0.967333695044582</v>
      </c>
      <c r="K9" s="35" t="s">
        <v>15</v>
      </c>
      <c r="L9" s="35"/>
    </row>
    <row r="10" s="31" customFormat="true" ht="18" hidden="false" customHeight="true" outlineLevel="0" collapsed="false">
      <c r="A10" s="37" t="s">
        <v>16</v>
      </c>
      <c r="B10" s="37"/>
      <c r="C10" s="37"/>
      <c r="D10" s="37"/>
      <c r="E10" s="38" t="n">
        <v>2059.89</v>
      </c>
      <c r="F10" s="38" t="n">
        <v>1475.1</v>
      </c>
      <c r="G10" s="38" t="n">
        <v>584.8</v>
      </c>
      <c r="H10" s="39" t="n">
        <v>1.47435800626664</v>
      </c>
      <c r="I10" s="39" t="n">
        <v>2.08772256090571</v>
      </c>
      <c r="J10" s="40" t="n">
        <v>0.846819135621821</v>
      </c>
      <c r="K10" s="29"/>
      <c r="L10" s="41" t="s">
        <v>17</v>
      </c>
    </row>
    <row r="11" s="31" customFormat="true" ht="18" hidden="false" customHeight="true" outlineLevel="0" collapsed="false">
      <c r="A11" s="37" t="s">
        <v>18</v>
      </c>
      <c r="B11" s="37"/>
      <c r="C11" s="37"/>
      <c r="D11" s="37"/>
      <c r="E11" s="38" t="n">
        <v>2547.32</v>
      </c>
      <c r="F11" s="38" t="n">
        <v>1571.68</v>
      </c>
      <c r="G11" s="38" t="n">
        <v>975.64</v>
      </c>
      <c r="H11" s="39" t="n">
        <v>1.83647107906987</v>
      </c>
      <c r="I11" s="39" t="n">
        <v>2.17491600928485</v>
      </c>
      <c r="J11" s="40" t="n">
        <v>1.46837781756771</v>
      </c>
      <c r="K11" s="29"/>
      <c r="L11" s="41" t="s">
        <v>19</v>
      </c>
    </row>
    <row r="12" s="31" customFormat="true" ht="18" hidden="false" customHeight="true" outlineLevel="0" collapsed="false">
      <c r="A12" s="37" t="s">
        <v>20</v>
      </c>
      <c r="B12" s="37"/>
      <c r="C12" s="37"/>
      <c r="D12" s="37"/>
      <c r="E12" s="38" t="n">
        <v>1327.21</v>
      </c>
      <c r="F12" s="38" t="n">
        <v>726.85</v>
      </c>
      <c r="G12" s="38" t="n">
        <v>600.36</v>
      </c>
      <c r="H12" s="39" t="n">
        <v>0.950919469578365</v>
      </c>
      <c r="I12" s="39" t="n">
        <v>1.01109147244465</v>
      </c>
      <c r="J12" s="40" t="n">
        <v>0.887009949386535</v>
      </c>
      <c r="K12" s="29"/>
      <c r="L12" s="41" t="s">
        <v>21</v>
      </c>
    </row>
    <row r="13" s="31" customFormat="true" ht="18" hidden="false" customHeight="true" outlineLevel="0" collapsed="false">
      <c r="A13" s="37" t="s">
        <v>22</v>
      </c>
      <c r="B13" s="37"/>
      <c r="C13" s="37"/>
      <c r="D13" s="37"/>
      <c r="E13" s="38" t="n">
        <v>1576.66</v>
      </c>
      <c r="F13" s="38" t="n">
        <v>1129.99</v>
      </c>
      <c r="G13" s="38" t="n">
        <v>446.67</v>
      </c>
      <c r="H13" s="39" t="n">
        <v>1.14660753152705</v>
      </c>
      <c r="I13" s="39" t="n">
        <v>1.60163385107196</v>
      </c>
      <c r="J13" s="40" t="n">
        <v>0.667127877602265</v>
      </c>
      <c r="K13" s="29"/>
      <c r="L13" s="41" t="s">
        <v>23</v>
      </c>
      <c r="M13" s="30"/>
    </row>
    <row r="14" s="31" customFormat="true" ht="6.75" hidden="false" customHeight="true" outlineLevel="0" collapsed="false">
      <c r="A14" s="42"/>
      <c r="B14" s="42"/>
      <c r="C14" s="42"/>
      <c r="D14" s="42"/>
      <c r="E14" s="43"/>
      <c r="F14" s="43"/>
      <c r="G14" s="43"/>
      <c r="H14" s="39"/>
      <c r="I14" s="39"/>
      <c r="J14" s="40"/>
      <c r="K14" s="29"/>
      <c r="L14" s="30"/>
      <c r="M14" s="30"/>
    </row>
    <row r="15" s="36" customFormat="true" ht="20.25" hidden="false" customHeight="true" outlineLevel="0" collapsed="false">
      <c r="A15" s="32" t="n">
        <v>2556</v>
      </c>
      <c r="B15" s="32"/>
      <c r="C15" s="32"/>
      <c r="D15" s="32"/>
      <c r="E15" s="33" t="n">
        <f aca="false">SUM(E16:E19)/4</f>
        <v>1196.5</v>
      </c>
      <c r="F15" s="33" t="n">
        <f aca="false">SUM(F16:F19)/4</f>
        <v>567</v>
      </c>
      <c r="G15" s="33" t="n">
        <f aca="false">SUM(G16:G19)/4</f>
        <v>629.25</v>
      </c>
      <c r="H15" s="34" t="n">
        <f aca="false">SUM(H16:H19)/4</f>
        <v>0.7</v>
      </c>
      <c r="I15" s="34" t="n">
        <f aca="false">SUM(I16:I19)/4</f>
        <v>0.65</v>
      </c>
      <c r="J15" s="34" t="n">
        <f aca="false">SUM(J16:J19)/4</f>
        <v>0.725</v>
      </c>
      <c r="K15" s="35" t="s">
        <v>24</v>
      </c>
      <c r="L15" s="35"/>
      <c r="M15" s="44"/>
    </row>
    <row r="16" s="31" customFormat="true" ht="18" hidden="false" customHeight="true" outlineLevel="0" collapsed="false">
      <c r="A16" s="37" t="s">
        <v>25</v>
      </c>
      <c r="B16" s="37"/>
      <c r="C16" s="37"/>
      <c r="D16" s="37"/>
      <c r="E16" s="38" t="n">
        <v>1711</v>
      </c>
      <c r="F16" s="38" t="n">
        <v>501</v>
      </c>
      <c r="G16" s="38" t="n">
        <v>1210</v>
      </c>
      <c r="H16" s="39" t="n">
        <v>1.2</v>
      </c>
      <c r="I16" s="39" t="n">
        <v>0.7</v>
      </c>
      <c r="J16" s="40" t="n">
        <v>1.7</v>
      </c>
      <c r="K16" s="29"/>
      <c r="L16" s="41" t="s">
        <v>17</v>
      </c>
      <c r="M16" s="30"/>
    </row>
    <row r="17" s="31" customFormat="true" ht="18" hidden="false" customHeight="true" outlineLevel="0" collapsed="false">
      <c r="A17" s="37" t="s">
        <v>18</v>
      </c>
      <c r="B17" s="37"/>
      <c r="C17" s="37"/>
      <c r="D17" s="37"/>
      <c r="E17" s="38" t="n">
        <v>327</v>
      </c>
      <c r="F17" s="38" t="n">
        <v>262</v>
      </c>
      <c r="G17" s="38" t="n">
        <v>64</v>
      </c>
      <c r="H17" s="39" t="n">
        <v>0.2</v>
      </c>
      <c r="I17" s="39" t="n">
        <v>0.3</v>
      </c>
      <c r="J17" s="40" t="n">
        <v>0.1</v>
      </c>
      <c r="K17" s="29"/>
      <c r="L17" s="41" t="s">
        <v>19</v>
      </c>
      <c r="M17" s="30"/>
    </row>
    <row r="18" s="31" customFormat="true" ht="18" hidden="false" customHeight="true" outlineLevel="0" collapsed="false">
      <c r="A18" s="37" t="s">
        <v>20</v>
      </c>
      <c r="B18" s="37"/>
      <c r="C18" s="37"/>
      <c r="D18" s="37"/>
      <c r="E18" s="38" t="n">
        <v>1342</v>
      </c>
      <c r="F18" s="38" t="n">
        <v>757</v>
      </c>
      <c r="G18" s="38" t="n">
        <v>585</v>
      </c>
      <c r="H18" s="39" t="n">
        <v>0.7</v>
      </c>
      <c r="I18" s="39" t="n">
        <v>0.8</v>
      </c>
      <c r="J18" s="40" t="n">
        <v>0.5</v>
      </c>
      <c r="K18" s="29"/>
      <c r="L18" s="41" t="s">
        <v>21</v>
      </c>
      <c r="M18" s="30"/>
    </row>
    <row r="19" s="31" customFormat="true" ht="18" hidden="false" customHeight="true" outlineLevel="0" collapsed="false">
      <c r="A19" s="37" t="s">
        <v>26</v>
      </c>
      <c r="B19" s="37"/>
      <c r="C19" s="37"/>
      <c r="D19" s="37"/>
      <c r="E19" s="38" t="n">
        <v>1406</v>
      </c>
      <c r="F19" s="38" t="n">
        <v>748</v>
      </c>
      <c r="G19" s="38" t="n">
        <v>658</v>
      </c>
      <c r="H19" s="39" t="n">
        <v>0.7</v>
      </c>
      <c r="I19" s="39" t="n">
        <v>0.8</v>
      </c>
      <c r="J19" s="40" t="n">
        <v>0.6</v>
      </c>
      <c r="K19" s="29"/>
      <c r="L19" s="41" t="s">
        <v>23</v>
      </c>
      <c r="M19" s="30"/>
    </row>
    <row r="20" s="31" customFormat="true" ht="14.25" hidden="false" customHeight="true" outlineLevel="0" collapsed="false">
      <c r="A20" s="45"/>
      <c r="B20" s="45"/>
      <c r="C20" s="45"/>
      <c r="D20" s="46"/>
      <c r="E20" s="38"/>
      <c r="F20" s="38"/>
      <c r="G20" s="38"/>
      <c r="H20" s="39"/>
      <c r="I20" s="39"/>
      <c r="J20" s="40"/>
      <c r="K20" s="29"/>
      <c r="L20" s="30"/>
      <c r="M20" s="30"/>
    </row>
    <row r="21" s="36" customFormat="true" ht="18.75" hidden="false" customHeight="true" outlineLevel="0" collapsed="false">
      <c r="A21" s="32" t="n">
        <v>2557</v>
      </c>
      <c r="B21" s="32"/>
      <c r="C21" s="32"/>
      <c r="D21" s="32"/>
      <c r="E21" s="33" t="n">
        <f aca="false">SUM(E22:E25)/4</f>
        <v>505</v>
      </c>
      <c r="F21" s="33" t="n">
        <f aca="false">SUM(F22:F25)/4</f>
        <v>338</v>
      </c>
      <c r="G21" s="33" t="n">
        <f aca="false">SUM(G22:G25)/4</f>
        <v>167.5</v>
      </c>
      <c r="H21" s="34" t="n">
        <f aca="false">SUM(H22:H25)/4</f>
        <v>0.325</v>
      </c>
      <c r="I21" s="34" t="n">
        <f aca="false">SUM(I22:I25)/4</f>
        <v>0.425</v>
      </c>
      <c r="J21" s="34" t="n">
        <f aca="false">SUM(J22:J25)/4</f>
        <v>0.225</v>
      </c>
      <c r="K21" s="35" t="s">
        <v>27</v>
      </c>
      <c r="L21" s="35"/>
      <c r="M21" s="44"/>
    </row>
    <row r="22" s="31" customFormat="true" ht="18" hidden="false" customHeight="true" outlineLevel="0" collapsed="false">
      <c r="A22" s="37" t="s">
        <v>25</v>
      </c>
      <c r="B22" s="37"/>
      <c r="C22" s="37"/>
      <c r="D22" s="37"/>
      <c r="E22" s="38" t="n">
        <v>344</v>
      </c>
      <c r="F22" s="38" t="n">
        <v>117</v>
      </c>
      <c r="G22" s="38" t="n">
        <v>227</v>
      </c>
      <c r="H22" s="39" t="n">
        <v>0.3</v>
      </c>
      <c r="I22" s="39" t="n">
        <v>0.2</v>
      </c>
      <c r="J22" s="40" t="n">
        <v>0.4</v>
      </c>
      <c r="K22" s="29"/>
      <c r="L22" s="41" t="s">
        <v>17</v>
      </c>
    </row>
    <row r="23" s="31" customFormat="true" ht="18" hidden="false" customHeight="true" outlineLevel="0" collapsed="false">
      <c r="A23" s="37" t="s">
        <v>18</v>
      </c>
      <c r="B23" s="37"/>
      <c r="C23" s="37"/>
      <c r="D23" s="37"/>
      <c r="E23" s="38" t="n">
        <v>459</v>
      </c>
      <c r="F23" s="38" t="n">
        <v>331</v>
      </c>
      <c r="G23" s="38" t="n">
        <v>129</v>
      </c>
      <c r="H23" s="39" t="n">
        <v>0.3</v>
      </c>
      <c r="I23" s="39" t="n">
        <v>0.4</v>
      </c>
      <c r="J23" s="40" t="n">
        <v>0.1</v>
      </c>
      <c r="K23" s="29"/>
      <c r="L23" s="41" t="s">
        <v>19</v>
      </c>
    </row>
    <row r="24" s="31" customFormat="true" ht="18" hidden="false" customHeight="true" outlineLevel="0" collapsed="false">
      <c r="A24" s="37" t="s">
        <v>20</v>
      </c>
      <c r="B24" s="37"/>
      <c r="C24" s="37"/>
      <c r="D24" s="37"/>
      <c r="E24" s="38" t="n">
        <v>662</v>
      </c>
      <c r="F24" s="38" t="n">
        <v>427</v>
      </c>
      <c r="G24" s="38" t="n">
        <v>235</v>
      </c>
      <c r="H24" s="39" t="n">
        <v>0.4</v>
      </c>
      <c r="I24" s="39" t="n">
        <v>0.5</v>
      </c>
      <c r="J24" s="40" t="n">
        <v>0.3</v>
      </c>
      <c r="K24" s="29"/>
      <c r="L24" s="41" t="s">
        <v>21</v>
      </c>
    </row>
    <row r="25" s="31" customFormat="true" ht="18" hidden="false" customHeight="true" outlineLevel="0" collapsed="false">
      <c r="A25" s="37" t="s">
        <v>26</v>
      </c>
      <c r="B25" s="37"/>
      <c r="C25" s="37"/>
      <c r="D25" s="37"/>
      <c r="E25" s="38" t="n">
        <v>555</v>
      </c>
      <c r="F25" s="38" t="n">
        <v>477</v>
      </c>
      <c r="G25" s="38" t="n">
        <v>79</v>
      </c>
      <c r="H25" s="39" t="n">
        <v>0.3</v>
      </c>
      <c r="I25" s="39" t="n">
        <v>0.6</v>
      </c>
      <c r="J25" s="40" t="n">
        <v>0.1</v>
      </c>
      <c r="K25" s="29"/>
      <c r="L25" s="41" t="s">
        <v>23</v>
      </c>
    </row>
    <row r="26" s="31" customFormat="true" ht="6" hidden="false" customHeight="true" outlineLevel="0" collapsed="false">
      <c r="A26" s="45"/>
      <c r="B26" s="45"/>
      <c r="C26" s="45"/>
      <c r="D26" s="46"/>
      <c r="E26" s="38"/>
      <c r="F26" s="38"/>
      <c r="G26" s="38"/>
      <c r="H26" s="39"/>
      <c r="I26" s="39"/>
      <c r="J26" s="40"/>
      <c r="K26" s="29"/>
      <c r="L26" s="30"/>
    </row>
    <row r="27" s="31" customFormat="true" ht="3" hidden="false" customHeight="true" outlineLevel="0" collapsed="false">
      <c r="A27" s="47"/>
      <c r="B27" s="47"/>
      <c r="C27" s="47"/>
      <c r="D27" s="47"/>
      <c r="E27" s="48"/>
      <c r="F27" s="48"/>
      <c r="G27" s="48"/>
      <c r="H27" s="49" t="n">
        <v>1.20163218709011</v>
      </c>
      <c r="I27" s="48"/>
      <c r="J27" s="50"/>
      <c r="K27" s="50"/>
      <c r="L27" s="51"/>
      <c r="M27" s="30"/>
    </row>
    <row r="28" s="31" customFormat="true" ht="3" hidden="false" customHeight="true" outlineLevel="0" collapsed="false">
      <c r="A28" s="45"/>
      <c r="B28" s="45"/>
      <c r="C28" s="45"/>
      <c r="D28" s="45"/>
      <c r="E28" s="15"/>
      <c r="F28" s="15"/>
      <c r="G28" s="15"/>
      <c r="H28" s="52"/>
      <c r="I28" s="15"/>
      <c r="J28" s="15"/>
      <c r="K28" s="15"/>
      <c r="L28" s="30"/>
      <c r="M28" s="30"/>
    </row>
    <row r="29" s="53" customFormat="true" ht="17.25" hidden="false" customHeight="true" outlineLevel="0" collapsed="false">
      <c r="B29" s="54" t="s">
        <v>28</v>
      </c>
      <c r="C29" s="54" t="s">
        <v>29</v>
      </c>
      <c r="L29" s="55"/>
      <c r="M29" s="55"/>
    </row>
    <row r="30" s="56" customFormat="true" ht="17.25" hidden="false" customHeight="true" outlineLevel="0" collapsed="false">
      <c r="B30" s="57" t="s">
        <v>30</v>
      </c>
      <c r="C30" s="58" t="s">
        <v>31</v>
      </c>
      <c r="L30" s="59"/>
      <c r="M30" s="59"/>
    </row>
    <row r="31" s="53" customFormat="true" ht="17.25" hidden="false" customHeight="true" outlineLevel="0" collapsed="false">
      <c r="B31" s="60" t="s">
        <v>32</v>
      </c>
      <c r="C31" s="61" t="s">
        <v>33</v>
      </c>
    </row>
    <row r="32" s="56" customFormat="true" ht="17.25" hidden="false" customHeight="true" outlineLevel="0" collapsed="false">
      <c r="B32" s="62" t="s">
        <v>34</v>
      </c>
      <c r="C32" s="63" t="s">
        <v>35</v>
      </c>
    </row>
    <row r="33" s="31" customFormat="true" ht="18.6" hidden="false" customHeight="true" outlineLevel="0" collapsed="false">
      <c r="L33" s="30"/>
    </row>
    <row r="34" s="31" customFormat="true" ht="18.6" hidden="false" customHeight="true" outlineLevel="0" collapsed="false">
      <c r="L34" s="30"/>
    </row>
    <row r="35" s="31" customFormat="true" ht="18.6" hidden="false" customHeight="true" outlineLevel="0" collapsed="false">
      <c r="L35" s="30"/>
    </row>
  </sheetData>
  <mergeCells count="26">
    <mergeCell ref="A4:D7"/>
    <mergeCell ref="E4:G4"/>
    <mergeCell ref="H4:J4"/>
    <mergeCell ref="K4:L7"/>
    <mergeCell ref="E5:G5"/>
    <mergeCell ref="H5:J5"/>
    <mergeCell ref="A8:D8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1:D21"/>
    <mergeCell ref="K21:L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9T04:29:41Z</cp:lastPrinted>
  <dcterms:modified xsi:type="dcterms:W3CDTF">2015-11-12T04:33:07Z</dcterms:modified>
  <cp:revision>1</cp:revision>
  <dc:subject/>
  <dc:title/>
</cp:coreProperties>
</file>