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Planted Area of Fruit Trees and Tree Crops, Harvested Area, Production and Yield per Rai by Type of Fruit Trees and Tree Crops: Crop Year 2014</t>
  </si>
  <si>
    <t xml:space="preserve">ชนิดของไม้ผลและไม้ยืนต้น</t>
  </si>
  <si>
    <t xml:space="preserve">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รวมยอด</t>
  </si>
  <si>
    <t xml:space="preserve">Total</t>
  </si>
  <si>
    <t xml:space="preserve">กล้วยน้ำหว้า</t>
  </si>
  <si>
    <t xml:space="preserve">Wa banana</t>
  </si>
  <si>
    <t xml:space="preserve">กล้วยหอมทอง</t>
  </si>
  <si>
    <t xml:space="preserve">Bananas</t>
  </si>
  <si>
    <t xml:space="preserve">เงาะโรงเรียน</t>
  </si>
  <si>
    <t xml:space="preserve">Rambutan</t>
  </si>
  <si>
    <t xml:space="preserve">มะขามสีทอง</t>
  </si>
  <si>
    <t xml:space="preserve">Tamarind gold</t>
  </si>
  <si>
    <t xml:space="preserve">มะขามศรีชมภู</t>
  </si>
  <si>
    <t xml:space="preserve">Tamarind sri chan</t>
  </si>
  <si>
    <t xml:space="preserve">มะขามเปรี้ยว</t>
  </si>
  <si>
    <t xml:space="preserve">Tamarind </t>
  </si>
  <si>
    <t xml:space="preserve">กระท้อนห่อ</t>
  </si>
  <si>
    <t xml:space="preserve">Sentul wrap</t>
  </si>
  <si>
    <t xml:space="preserve">มะม่วงเขียวเสวย</t>
  </si>
  <si>
    <t xml:space="preserve">Mango ekiiweswi</t>
  </si>
  <si>
    <t xml:space="preserve">มะม่วงดอกไม้</t>
  </si>
  <si>
    <t xml:space="preserve">Mango flowers</t>
  </si>
  <si>
    <t xml:space="preserve">มะม่วงแก้ว</t>
  </si>
  <si>
    <t xml:space="preserve">Mango glass</t>
  </si>
  <si>
    <t xml:space="preserve">มะม่วงฟ้าลั่น</t>
  </si>
  <si>
    <t xml:space="preserve">Mango thunder</t>
  </si>
  <si>
    <t xml:space="preserve">มะม่วงพันธุ์อื่นๆ</t>
  </si>
  <si>
    <t xml:space="preserve">Mango ; etc</t>
  </si>
  <si>
    <t xml:space="preserve">ลำไยสีดอ</t>
  </si>
  <si>
    <t xml:space="preserve">Sida longan</t>
  </si>
  <si>
    <t xml:space="preserve">ส้มเขียวหวานบางมด</t>
  </si>
  <si>
    <t xml:space="preserve">Tangerive ; mot</t>
  </si>
  <si>
    <t xml:space="preserve">มะนาว</t>
  </si>
  <si>
    <t xml:space="preserve">Lemon</t>
  </si>
  <si>
    <t xml:space="preserve">ขนุนหนัง</t>
  </si>
  <si>
    <t xml:space="preserve">Jack leath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               Source:  Udonthani 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320</xdr:colOff>
      <xdr:row>0</xdr:row>
      <xdr:rowOff>0</xdr:rowOff>
    </xdr:from>
    <xdr:to>
      <xdr:col>12</xdr:col>
      <xdr:colOff>151920</xdr:colOff>
      <xdr:row>27</xdr:row>
      <xdr:rowOff>137880</xdr:rowOff>
    </xdr:to>
    <xdr:grpSp>
      <xdr:nvGrpSpPr>
        <xdr:cNvPr id="0" name="Group 118"/>
        <xdr:cNvGrpSpPr/>
      </xdr:nvGrpSpPr>
      <xdr:grpSpPr>
        <a:xfrm>
          <a:off x="14725080" y="0"/>
          <a:ext cx="673920" cy="6852960"/>
          <a:chOff x="14725080" y="0"/>
          <a:chExt cx="673920" cy="6852960"/>
        </a:xfrm>
      </xdr:grpSpPr>
      <xdr:sp>
        <xdr:nvSpPr>
          <xdr:cNvPr id="1" name="Text Box 6"/>
          <xdr:cNvSpPr/>
        </xdr:nvSpPr>
        <xdr:spPr>
          <a:xfrm>
            <a:off x="14946840" y="3894480"/>
            <a:ext cx="452160" cy="277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  <a:p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5080" y="6457320"/>
            <a:ext cx="58860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4000" y="0"/>
            <a:ext cx="16920" cy="633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7" min="7" style="1" width="20.99"/>
    <col collapsed="false" customWidth="true" hidden="false" outlineLevel="0" max="8" min="8" style="1" width="21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7</v>
      </c>
      <c r="D1" s="4" t="s">
        <v>1</v>
      </c>
      <c r="E1" s="3"/>
      <c r="F1" s="3"/>
      <c r="G1" s="3"/>
      <c r="H1" s="3"/>
      <c r="I1" s="1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9.7</v>
      </c>
      <c r="D2" s="3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10"/>
      <c r="F3" s="10"/>
      <c r="G3" s="10"/>
      <c r="H3" s="10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8"/>
      <c r="F4" s="12"/>
      <c r="G4" s="13"/>
      <c r="H4" s="13"/>
      <c r="I4" s="14" t="s">
        <v>5</v>
      </c>
      <c r="J4" s="14"/>
    </row>
    <row r="5" s="15" customFormat="true" ht="21" hidden="false" customHeight="true" outlineLevel="0" collapsed="false">
      <c r="A5" s="11"/>
      <c r="B5" s="11"/>
      <c r="C5" s="11"/>
      <c r="D5" s="11"/>
      <c r="E5" s="16" t="s">
        <v>6</v>
      </c>
      <c r="F5" s="17" t="s">
        <v>7</v>
      </c>
      <c r="G5" s="17" t="s">
        <v>8</v>
      </c>
      <c r="H5" s="18" t="s">
        <v>9</v>
      </c>
      <c r="I5" s="14"/>
      <c r="J5" s="14"/>
    </row>
    <row r="6" s="15" customFormat="true" ht="21" hidden="false" customHeight="true" outlineLevel="0" collapsed="false">
      <c r="A6" s="11"/>
      <c r="B6" s="11"/>
      <c r="C6" s="11"/>
      <c r="D6" s="11"/>
      <c r="E6" s="19" t="s">
        <v>10</v>
      </c>
      <c r="F6" s="20" t="s">
        <v>11</v>
      </c>
      <c r="G6" s="21" t="s">
        <v>12</v>
      </c>
      <c r="H6" s="21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22"/>
      <c r="F7" s="23"/>
      <c r="G7" s="23"/>
      <c r="H7" s="23"/>
      <c r="I7" s="14"/>
      <c r="J7" s="14"/>
    </row>
    <row r="8" s="29" customFormat="true" ht="22.5" hidden="false" customHeight="true" outlineLevel="0" collapsed="false">
      <c r="A8" s="24" t="s">
        <v>14</v>
      </c>
      <c r="B8" s="24"/>
      <c r="C8" s="24"/>
      <c r="D8" s="24"/>
      <c r="E8" s="25" t="n">
        <f aca="false">SUM(E9:E24)</f>
        <v>165643.25</v>
      </c>
      <c r="F8" s="25" t="n">
        <f aca="false">SUM(F9:F24)</f>
        <v>18053</v>
      </c>
      <c r="G8" s="25" t="n">
        <f aca="false">SUM(G9:G24)</f>
        <v>12591.867</v>
      </c>
      <c r="H8" s="26" t="n">
        <f aca="false">G8/E8*1000</f>
        <v>76.017990470484</v>
      </c>
      <c r="I8" s="27"/>
      <c r="J8" s="28" t="s">
        <v>15</v>
      </c>
    </row>
    <row r="9" s="29" customFormat="true" ht="22.5" hidden="false" customHeight="true" outlineLevel="0" collapsed="false">
      <c r="A9" s="30" t="s">
        <v>16</v>
      </c>
      <c r="B9" s="31"/>
      <c r="C9" s="31"/>
      <c r="D9" s="31"/>
      <c r="E9" s="32" t="n">
        <v>27522.25</v>
      </c>
      <c r="F9" s="32" t="n">
        <v>6586.75</v>
      </c>
      <c r="G9" s="33" t="n">
        <v>3407.345</v>
      </c>
      <c r="H9" s="33" t="n">
        <v>517.3</v>
      </c>
      <c r="I9" s="34"/>
      <c r="J9" s="31" t="s">
        <v>17</v>
      </c>
    </row>
    <row r="10" customFormat="false" ht="22.5" hidden="false" customHeight="true" outlineLevel="0" collapsed="false">
      <c r="A10" s="30" t="s">
        <v>18</v>
      </c>
      <c r="C10" s="30"/>
      <c r="D10" s="30"/>
      <c r="E10" s="32" t="n">
        <v>2317</v>
      </c>
      <c r="F10" s="32" t="n">
        <v>213</v>
      </c>
      <c r="G10" s="33" t="n">
        <v>311.92</v>
      </c>
      <c r="H10" s="33" t="n">
        <v>1464.41</v>
      </c>
      <c r="I10" s="35"/>
      <c r="J10" s="8" t="s">
        <v>19</v>
      </c>
    </row>
    <row r="11" customFormat="false" ht="22.5" hidden="false" customHeight="true" outlineLevel="0" collapsed="false">
      <c r="A11" s="30" t="s">
        <v>20</v>
      </c>
      <c r="B11" s="30"/>
      <c r="C11" s="30"/>
      <c r="D11" s="30"/>
      <c r="E11" s="32" t="n">
        <v>1088</v>
      </c>
      <c r="F11" s="32" t="n">
        <v>86</v>
      </c>
      <c r="G11" s="33" t="n">
        <v>121.004</v>
      </c>
      <c r="H11" s="33" t="n">
        <v>1407.02</v>
      </c>
      <c r="I11" s="35"/>
      <c r="J11" s="8" t="s">
        <v>21</v>
      </c>
    </row>
    <row r="12" customFormat="false" ht="22.5" hidden="false" customHeight="true" outlineLevel="0" collapsed="false">
      <c r="A12" s="30" t="s">
        <v>22</v>
      </c>
      <c r="B12" s="30"/>
      <c r="C12" s="30"/>
      <c r="D12" s="30"/>
      <c r="E12" s="32" t="n">
        <v>1398</v>
      </c>
      <c r="F12" s="32" t="n">
        <v>228</v>
      </c>
      <c r="G12" s="33" t="n">
        <v>66.7</v>
      </c>
      <c r="H12" s="33" t="n">
        <v>292.54</v>
      </c>
      <c r="I12" s="35"/>
      <c r="J12" s="8" t="s">
        <v>23</v>
      </c>
    </row>
    <row r="13" customFormat="false" ht="22.5" hidden="false" customHeight="true" outlineLevel="0" collapsed="false">
      <c r="A13" s="30" t="s">
        <v>24</v>
      </c>
      <c r="B13" s="30"/>
      <c r="C13" s="30"/>
      <c r="D13" s="30"/>
      <c r="E13" s="32" t="n">
        <v>1640</v>
      </c>
      <c r="F13" s="32" t="n">
        <v>257</v>
      </c>
      <c r="G13" s="33" t="n">
        <v>75.15</v>
      </c>
      <c r="H13" s="33" t="n">
        <v>292.41</v>
      </c>
      <c r="I13" s="35"/>
      <c r="J13" s="8" t="s">
        <v>25</v>
      </c>
    </row>
    <row r="14" customFormat="false" ht="22.5" hidden="false" customHeight="true" outlineLevel="0" collapsed="false">
      <c r="A14" s="30" t="s">
        <v>26</v>
      </c>
      <c r="B14" s="30"/>
      <c r="C14" s="30"/>
      <c r="D14" s="30"/>
      <c r="E14" s="32" t="n">
        <v>12704</v>
      </c>
      <c r="F14" s="32" t="n">
        <v>51.25</v>
      </c>
      <c r="G14" s="33" t="n">
        <v>32.63</v>
      </c>
      <c r="H14" s="33" t="n">
        <v>636.68</v>
      </c>
      <c r="I14" s="35"/>
      <c r="J14" s="8" t="s">
        <v>27</v>
      </c>
    </row>
    <row r="15" customFormat="false" ht="22.5" hidden="false" customHeight="true" outlineLevel="0" collapsed="false">
      <c r="A15" s="30" t="s">
        <v>28</v>
      </c>
      <c r="B15" s="30"/>
      <c r="C15" s="30"/>
      <c r="D15" s="30"/>
      <c r="E15" s="32" t="n">
        <v>2822</v>
      </c>
      <c r="F15" s="32" t="n">
        <v>75</v>
      </c>
      <c r="G15" s="33" t="n">
        <v>94.4</v>
      </c>
      <c r="H15" s="33" t="n">
        <v>1258.67</v>
      </c>
      <c r="I15" s="35"/>
      <c r="J15" s="8" t="s">
        <v>29</v>
      </c>
    </row>
    <row r="16" customFormat="false" ht="22.5" hidden="false" customHeight="true" outlineLevel="0" collapsed="false">
      <c r="A16" s="30" t="s">
        <v>30</v>
      </c>
      <c r="B16" s="30"/>
      <c r="C16" s="30"/>
      <c r="D16" s="30"/>
      <c r="E16" s="32" t="n">
        <v>27503</v>
      </c>
      <c r="F16" s="32" t="n">
        <v>1531</v>
      </c>
      <c r="G16" s="33" t="n">
        <v>1603.59</v>
      </c>
      <c r="H16" s="33" t="n">
        <v>1047.41</v>
      </c>
      <c r="I16" s="35"/>
      <c r="J16" s="8" t="s">
        <v>31</v>
      </c>
    </row>
    <row r="17" customFormat="false" ht="22.5" hidden="false" customHeight="true" outlineLevel="0" collapsed="false">
      <c r="A17" s="30" t="s">
        <v>32</v>
      </c>
      <c r="B17" s="30"/>
      <c r="C17" s="30"/>
      <c r="D17" s="30"/>
      <c r="E17" s="32" t="n">
        <v>32050</v>
      </c>
      <c r="F17" s="32" t="n">
        <v>5069</v>
      </c>
      <c r="G17" s="33" t="n">
        <v>3760.75</v>
      </c>
      <c r="H17" s="33" t="n">
        <v>741.91</v>
      </c>
      <c r="I17" s="35"/>
      <c r="J17" s="8" t="s">
        <v>33</v>
      </c>
    </row>
    <row r="18" customFormat="false" ht="22.5" hidden="false" customHeight="true" outlineLevel="0" collapsed="false">
      <c r="A18" s="30" t="s">
        <v>34</v>
      </c>
      <c r="B18" s="30"/>
      <c r="C18" s="30"/>
      <c r="D18" s="30"/>
      <c r="E18" s="32" t="n">
        <v>23674</v>
      </c>
      <c r="F18" s="32" t="n">
        <v>431</v>
      </c>
      <c r="G18" s="33" t="n">
        <v>403.65</v>
      </c>
      <c r="H18" s="33" t="n">
        <v>936.54</v>
      </c>
      <c r="I18" s="35"/>
      <c r="J18" s="8" t="s">
        <v>35</v>
      </c>
    </row>
    <row r="19" customFormat="false" ht="22.5" hidden="false" customHeight="true" outlineLevel="0" collapsed="false">
      <c r="A19" s="30" t="s">
        <v>36</v>
      </c>
      <c r="B19" s="30"/>
      <c r="C19" s="30"/>
      <c r="D19" s="30"/>
      <c r="E19" s="32" t="n">
        <v>8148</v>
      </c>
      <c r="F19" s="32" t="n">
        <v>1276</v>
      </c>
      <c r="G19" s="33" t="n">
        <v>1276</v>
      </c>
      <c r="H19" s="33" t="n">
        <v>1000</v>
      </c>
      <c r="I19" s="35"/>
      <c r="J19" s="8" t="s">
        <v>37</v>
      </c>
    </row>
    <row r="20" customFormat="false" ht="22.5" hidden="false" customHeight="true" outlineLevel="0" collapsed="false">
      <c r="A20" s="30" t="s">
        <v>38</v>
      </c>
      <c r="B20" s="30"/>
      <c r="C20" s="30"/>
      <c r="D20" s="30"/>
      <c r="E20" s="32" t="n">
        <v>6825</v>
      </c>
      <c r="F20" s="32" t="n">
        <v>844</v>
      </c>
      <c r="G20" s="33" t="n">
        <v>822.12</v>
      </c>
      <c r="H20" s="33" t="n">
        <v>974.08</v>
      </c>
      <c r="I20" s="35"/>
      <c r="J20" s="8" t="s">
        <v>39</v>
      </c>
    </row>
    <row r="21" customFormat="false" ht="22.5" hidden="false" customHeight="true" outlineLevel="0" collapsed="false">
      <c r="A21" s="30" t="s">
        <v>40</v>
      </c>
      <c r="B21" s="30"/>
      <c r="C21" s="30"/>
      <c r="D21" s="30"/>
      <c r="E21" s="32" t="n">
        <v>15167</v>
      </c>
      <c r="F21" s="32" t="n">
        <v>1297</v>
      </c>
      <c r="G21" s="33" t="n">
        <v>549.07</v>
      </c>
      <c r="H21" s="33" t="n">
        <v>423.34</v>
      </c>
      <c r="I21" s="35"/>
      <c r="J21" s="8" t="s">
        <v>41</v>
      </c>
    </row>
    <row r="22" customFormat="false" ht="22.5" hidden="false" customHeight="true" outlineLevel="0" collapsed="false">
      <c r="A22" s="30" t="s">
        <v>42</v>
      </c>
      <c r="B22" s="30"/>
      <c r="C22" s="30"/>
      <c r="D22" s="30"/>
      <c r="E22" s="32" t="n">
        <v>1332</v>
      </c>
      <c r="F22" s="32" t="n">
        <v>11</v>
      </c>
      <c r="G22" s="33" t="n">
        <v>6.6</v>
      </c>
      <c r="H22" s="33" t="n">
        <v>600</v>
      </c>
      <c r="I22" s="35"/>
      <c r="J22" s="8" t="s">
        <v>43</v>
      </c>
    </row>
    <row r="23" customFormat="false" ht="22.5" hidden="false" customHeight="true" outlineLevel="0" collapsed="false">
      <c r="A23" s="30" t="s">
        <v>44</v>
      </c>
      <c r="B23" s="30"/>
      <c r="C23" s="30"/>
      <c r="D23" s="30"/>
      <c r="E23" s="32" t="n">
        <v>692</v>
      </c>
      <c r="F23" s="32" t="n">
        <v>35</v>
      </c>
      <c r="G23" s="33" t="n">
        <v>9.088</v>
      </c>
      <c r="H23" s="33" t="n">
        <v>259.66</v>
      </c>
      <c r="I23" s="35"/>
      <c r="J23" s="8" t="s">
        <v>45</v>
      </c>
    </row>
    <row r="24" customFormat="false" ht="22.5" hidden="false" customHeight="true" outlineLevel="0" collapsed="false">
      <c r="A24" s="30" t="s">
        <v>46</v>
      </c>
      <c r="B24" s="30"/>
      <c r="C24" s="30"/>
      <c r="D24" s="30"/>
      <c r="E24" s="32" t="n">
        <v>761</v>
      </c>
      <c r="F24" s="32" t="n">
        <v>62</v>
      </c>
      <c r="G24" s="33" t="n">
        <v>51.85</v>
      </c>
      <c r="H24" s="33" t="n">
        <v>836.29</v>
      </c>
      <c r="I24" s="35"/>
      <c r="J24" s="8" t="s">
        <v>47</v>
      </c>
    </row>
    <row r="25" customFormat="false" ht="3" hidden="false" customHeight="true" outlineLevel="0" collapsed="false">
      <c r="A25" s="10"/>
      <c r="B25" s="10"/>
      <c r="C25" s="10"/>
      <c r="D25" s="10"/>
      <c r="E25" s="36"/>
      <c r="F25" s="36"/>
      <c r="G25" s="37"/>
      <c r="H25" s="37"/>
      <c r="I25" s="38"/>
      <c r="J25" s="10"/>
    </row>
    <row r="26" customFormat="false" ht="3" hidden="false" customHeight="true" outlineLevel="0" collapsed="false"/>
    <row r="27" s="30" customFormat="true" ht="18.75" hidden="false" customHeight="false" outlineLevel="0" collapsed="false">
      <c r="A27" s="8"/>
      <c r="B27" s="39" t="s">
        <v>48</v>
      </c>
      <c r="C27" s="2"/>
      <c r="D27" s="2"/>
      <c r="E27" s="2"/>
      <c r="F27" s="2"/>
      <c r="G27" s="8" t="s">
        <v>49</v>
      </c>
      <c r="H27" s="2"/>
      <c r="I27" s="2"/>
      <c r="J27" s="2"/>
    </row>
  </sheetData>
  <mergeCells count="3">
    <mergeCell ref="A4:D7"/>
    <mergeCell ref="I4:J7"/>
    <mergeCell ref="A8:D8"/>
  </mergeCells>
  <printOptions headings="false" gridLines="false" gridLinesSet="true" horizontalCentered="false" verticalCentered="false"/>
  <pageMargins left="0.551388888888889" right="0.354166666666667" top="0.787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9-11T08:00:22Z</cp:lastPrinted>
  <dcterms:modified xsi:type="dcterms:W3CDTF">2015-09-22T08:31:57Z</dcterms:modified>
  <cp:revision>0</cp:revision>
  <dc:subject/>
  <dc:title/>
</cp:coreProperties>
</file>