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House from Registration Record by District: 2010 - 2015</t>
  </si>
  <si>
    <t xml:space="preserve">อำเภอ</t>
  </si>
  <si>
    <t xml:space="preserve">               2553             (2010)            </t>
  </si>
  <si>
    <t xml:space="preserve">               2554             (2011)            </t>
  </si>
  <si>
    <t xml:space="preserve">               2555             (2012)            </t>
  </si>
  <si>
    <t xml:space="preserve">                2556               (2013)            </t>
  </si>
  <si>
    <t xml:space="preserve">               2557               (2014)         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7 (2014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9" min="5" style="1" width="17.28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0.42"/>
    <col collapsed="false" customWidth="true" hidden="false" outlineLevel="0" max="13" min="13" style="1" width="21.14"/>
    <col collapsed="false" customWidth="true" hidden="false" outlineLevel="0" max="14" min="14" style="1" width="2.28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  <c r="E2" s="2"/>
      <c r="F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11" t="s">
        <v>11</v>
      </c>
      <c r="M4" s="11"/>
    </row>
    <row r="5" s="12" customFormat="true" ht="21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3"/>
      <c r="L5" s="11"/>
      <c r="M5" s="11"/>
    </row>
    <row r="6" s="12" customFormat="true" ht="17.4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4"/>
      <c r="L6" s="11"/>
      <c r="M6" s="11"/>
    </row>
    <row r="7" s="21" customFormat="true" ht="21.75" hidden="false" customHeight="false" outlineLevel="0" collapsed="false">
      <c r="A7" s="15" t="s">
        <v>14</v>
      </c>
      <c r="B7" s="15"/>
      <c r="C7" s="15"/>
      <c r="D7" s="15"/>
      <c r="E7" s="16" t="n">
        <f aca="false">SUM(E8:E29)</f>
        <v>343967</v>
      </c>
      <c r="F7" s="16" t="n">
        <v>350176</v>
      </c>
      <c r="G7" s="16" t="n">
        <v>356374</v>
      </c>
      <c r="H7" s="17" t="n">
        <f aca="false">SUM(H8:H29)</f>
        <v>362193</v>
      </c>
      <c r="I7" s="17" t="n">
        <v>367441</v>
      </c>
      <c r="J7" s="18" t="n">
        <f aca="false">(I7-H7)/H7*100</f>
        <v>1.44895124974806</v>
      </c>
      <c r="K7" s="19"/>
      <c r="L7" s="20" t="s">
        <v>15</v>
      </c>
      <c r="M7" s="20"/>
    </row>
    <row r="8" s="21" customFormat="true" ht="17.25" hidden="false" customHeight="true" outlineLevel="0" collapsed="false">
      <c r="A8" s="22"/>
      <c r="B8" s="23" t="s">
        <v>16</v>
      </c>
      <c r="C8" s="22"/>
      <c r="D8" s="22"/>
      <c r="E8" s="24" t="n">
        <v>40346</v>
      </c>
      <c r="F8" s="24" t="n">
        <v>41312</v>
      </c>
      <c r="G8" s="24" t="n">
        <v>42385</v>
      </c>
      <c r="H8" s="25" t="n">
        <v>43435</v>
      </c>
      <c r="I8" s="25" t="n">
        <v>44229</v>
      </c>
      <c r="J8" s="26" t="n">
        <f aca="false">(I8-H8)/H8*100</f>
        <v>1.82801887878439</v>
      </c>
      <c r="K8" s="27"/>
      <c r="L8" s="22"/>
      <c r="M8" s="28" t="s">
        <v>17</v>
      </c>
    </row>
    <row r="9" s="21" customFormat="true" ht="17.25" hidden="false" customHeight="true" outlineLevel="0" collapsed="false">
      <c r="A9" s="22"/>
      <c r="B9" s="23" t="s">
        <v>18</v>
      </c>
      <c r="C9" s="22"/>
      <c r="D9" s="22"/>
      <c r="E9" s="24" t="n">
        <v>8573</v>
      </c>
      <c r="F9" s="24" t="n">
        <v>8729</v>
      </c>
      <c r="G9" s="24" t="n">
        <v>8910</v>
      </c>
      <c r="H9" s="25" t="n">
        <v>9075</v>
      </c>
      <c r="I9" s="25" t="n">
        <v>9198</v>
      </c>
      <c r="J9" s="26" t="n">
        <f aca="false">(I9-H9)/H9*100</f>
        <v>1.35537190082645</v>
      </c>
      <c r="K9" s="27"/>
      <c r="L9" s="22"/>
      <c r="M9" s="28" t="s">
        <v>19</v>
      </c>
    </row>
    <row r="10" s="21" customFormat="true" ht="17.25" hidden="false" customHeight="true" outlineLevel="0" collapsed="false">
      <c r="A10" s="22"/>
      <c r="B10" s="23" t="s">
        <v>20</v>
      </c>
      <c r="C10" s="22"/>
      <c r="D10" s="22"/>
      <c r="E10" s="24" t="n">
        <v>23608</v>
      </c>
      <c r="F10" s="24" t="n">
        <v>23982</v>
      </c>
      <c r="G10" s="24" t="n">
        <v>24389</v>
      </c>
      <c r="H10" s="25" t="n">
        <v>24724</v>
      </c>
      <c r="I10" s="25" t="n">
        <v>25077</v>
      </c>
      <c r="J10" s="26" t="n">
        <f aca="false">(I10-H10)/H10*100</f>
        <v>1.42776249797767</v>
      </c>
      <c r="K10" s="27"/>
      <c r="L10" s="22"/>
      <c r="M10" s="28" t="s">
        <v>21</v>
      </c>
    </row>
    <row r="11" s="21" customFormat="true" ht="17.25" hidden="false" customHeight="true" outlineLevel="0" collapsed="false">
      <c r="A11" s="22"/>
      <c r="B11" s="23" t="s">
        <v>22</v>
      </c>
      <c r="C11" s="22"/>
      <c r="D11" s="22"/>
      <c r="E11" s="24" t="n">
        <v>50363</v>
      </c>
      <c r="F11" s="24" t="n">
        <v>51513</v>
      </c>
      <c r="G11" s="24" t="n">
        <v>52508</v>
      </c>
      <c r="H11" s="25" t="n">
        <v>53455</v>
      </c>
      <c r="I11" s="25" t="n">
        <v>54215</v>
      </c>
      <c r="J11" s="26" t="n">
        <f aca="false">(I11-H11)/H11*100</f>
        <v>1.42175661771584</v>
      </c>
      <c r="K11" s="27"/>
      <c r="L11" s="22"/>
      <c r="M11" s="28" t="s">
        <v>23</v>
      </c>
    </row>
    <row r="12" s="21" customFormat="true" ht="17.25" hidden="false" customHeight="true" outlineLevel="0" collapsed="false">
      <c r="A12" s="22"/>
      <c r="B12" s="23" t="s">
        <v>24</v>
      </c>
      <c r="C12" s="22"/>
      <c r="D12" s="22"/>
      <c r="E12" s="24" t="n">
        <v>32761</v>
      </c>
      <c r="F12" s="24" t="n">
        <v>33213</v>
      </c>
      <c r="G12" s="24" t="n">
        <v>33662</v>
      </c>
      <c r="H12" s="25" t="n">
        <v>34091</v>
      </c>
      <c r="I12" s="25" t="n">
        <v>34526</v>
      </c>
      <c r="J12" s="26" t="n">
        <f aca="false">(I12-H12)/H12*100</f>
        <v>1.27599659734241</v>
      </c>
      <c r="K12" s="27"/>
      <c r="L12" s="22"/>
      <c r="M12" s="28" t="s">
        <v>25</v>
      </c>
    </row>
    <row r="13" s="21" customFormat="true" ht="17.25" hidden="false" customHeight="true" outlineLevel="0" collapsed="false">
      <c r="A13" s="22"/>
      <c r="B13" s="29" t="s">
        <v>26</v>
      </c>
      <c r="C13" s="22"/>
      <c r="D13" s="22"/>
      <c r="E13" s="24" t="n">
        <v>10490</v>
      </c>
      <c r="F13" s="24" t="n">
        <v>10647</v>
      </c>
      <c r="G13" s="24" t="n">
        <v>10787</v>
      </c>
      <c r="H13" s="25" t="n">
        <v>10939</v>
      </c>
      <c r="I13" s="25" t="n">
        <v>11086</v>
      </c>
      <c r="J13" s="26" t="n">
        <f aca="false">(I13-H13)/H13*100</f>
        <v>1.34381570527471</v>
      </c>
      <c r="K13" s="27"/>
      <c r="L13" s="22"/>
      <c r="M13" s="28" t="s">
        <v>27</v>
      </c>
    </row>
    <row r="14" s="21" customFormat="true" ht="17.25" hidden="false" customHeight="true" outlineLevel="0" collapsed="false">
      <c r="A14" s="22"/>
      <c r="B14" s="23" t="s">
        <v>28</v>
      </c>
      <c r="C14" s="22"/>
      <c r="D14" s="22"/>
      <c r="E14" s="24" t="n">
        <v>14694</v>
      </c>
      <c r="F14" s="24" t="n">
        <v>14887</v>
      </c>
      <c r="G14" s="24" t="n">
        <v>15084</v>
      </c>
      <c r="H14" s="25" t="n">
        <v>15251</v>
      </c>
      <c r="I14" s="25" t="n">
        <v>15394</v>
      </c>
      <c r="J14" s="26" t="n">
        <f aca="false">(I14-H14)/H14*100</f>
        <v>0.937643433217494</v>
      </c>
      <c r="K14" s="27"/>
      <c r="L14" s="22"/>
      <c r="M14" s="28" t="s">
        <v>29</v>
      </c>
    </row>
    <row r="15" s="21" customFormat="true" ht="17.25" hidden="false" customHeight="true" outlineLevel="0" collapsed="false">
      <c r="A15" s="22"/>
      <c r="B15" s="30" t="s">
        <v>30</v>
      </c>
      <c r="C15" s="22"/>
      <c r="D15" s="22"/>
      <c r="E15" s="24" t="n">
        <v>24309</v>
      </c>
      <c r="F15" s="24" t="n">
        <v>24726</v>
      </c>
      <c r="G15" s="24" t="n">
        <v>25243</v>
      </c>
      <c r="H15" s="25" t="n">
        <v>25742</v>
      </c>
      <c r="I15" s="25" t="n">
        <v>26161</v>
      </c>
      <c r="J15" s="26" t="n">
        <f aca="false">(I15-H15)/H15*100</f>
        <v>1.62769015616502</v>
      </c>
      <c r="K15" s="27"/>
      <c r="L15" s="22"/>
      <c r="M15" s="28" t="s">
        <v>31</v>
      </c>
    </row>
    <row r="16" s="21" customFormat="true" ht="17.25" hidden="false" customHeight="true" outlineLevel="0" collapsed="false">
      <c r="A16" s="22"/>
      <c r="B16" s="30" t="s">
        <v>32</v>
      </c>
      <c r="C16" s="22"/>
      <c r="D16" s="22"/>
      <c r="E16" s="24" t="n">
        <v>19547</v>
      </c>
      <c r="F16" s="24" t="n">
        <v>19860</v>
      </c>
      <c r="G16" s="24" t="n">
        <v>20110</v>
      </c>
      <c r="H16" s="25" t="n">
        <v>20403</v>
      </c>
      <c r="I16" s="25" t="n">
        <v>20664</v>
      </c>
      <c r="J16" s="26" t="n">
        <f aca="false">(I16-H16)/H16*100</f>
        <v>1.27922364358183</v>
      </c>
      <c r="K16" s="27"/>
      <c r="L16" s="22"/>
      <c r="M16" s="28" t="s">
        <v>33</v>
      </c>
    </row>
    <row r="17" s="21" customFormat="true" ht="17.25" hidden="false" customHeight="true" outlineLevel="0" collapsed="false">
      <c r="A17" s="22"/>
      <c r="B17" s="30" t="s">
        <v>34</v>
      </c>
      <c r="C17" s="22"/>
      <c r="D17" s="22"/>
      <c r="E17" s="24" t="n">
        <v>23980</v>
      </c>
      <c r="F17" s="24" t="n">
        <v>24390</v>
      </c>
      <c r="G17" s="24" t="n">
        <v>24739</v>
      </c>
      <c r="H17" s="25" t="n">
        <v>25105</v>
      </c>
      <c r="I17" s="25" t="n">
        <v>25418</v>
      </c>
      <c r="J17" s="26" t="n">
        <f aca="false">(I17-H17)/H17*100</f>
        <v>1.24676359290978</v>
      </c>
      <c r="K17" s="27"/>
      <c r="L17" s="22"/>
      <c r="M17" s="28" t="s">
        <v>35</v>
      </c>
    </row>
    <row r="18" s="21" customFormat="true" ht="17.25" hidden="false" customHeight="true" outlineLevel="0" collapsed="false">
      <c r="A18" s="22"/>
      <c r="B18" s="30" t="s">
        <v>36</v>
      </c>
      <c r="C18" s="22"/>
      <c r="D18" s="22"/>
      <c r="E18" s="24" t="n">
        <v>2506</v>
      </c>
      <c r="F18" s="24" t="n">
        <v>2533</v>
      </c>
      <c r="G18" s="24" t="n">
        <v>2607</v>
      </c>
      <c r="H18" s="25" t="n">
        <v>2652</v>
      </c>
      <c r="I18" s="25" t="n">
        <v>2689</v>
      </c>
      <c r="J18" s="26" t="n">
        <f aca="false">(I18-H18)/H18*100</f>
        <v>1.39517345399698</v>
      </c>
      <c r="K18" s="27"/>
      <c r="L18" s="22"/>
      <c r="M18" s="28" t="s">
        <v>37</v>
      </c>
    </row>
    <row r="19" s="21" customFormat="true" ht="17.25" hidden="false" customHeight="true" outlineLevel="0" collapsed="false">
      <c r="A19" s="22"/>
      <c r="B19" s="29" t="s">
        <v>38</v>
      </c>
      <c r="C19" s="22"/>
      <c r="D19" s="22"/>
      <c r="E19" s="24" t="n">
        <v>8649</v>
      </c>
      <c r="F19" s="24" t="n">
        <v>8819</v>
      </c>
      <c r="G19" s="24" t="n">
        <v>8997</v>
      </c>
      <c r="H19" s="25" t="n">
        <v>9148</v>
      </c>
      <c r="I19" s="25" t="n">
        <v>9258</v>
      </c>
      <c r="J19" s="26" t="n">
        <f aca="false">(I19-H19)/H19*100</f>
        <v>1.20244862264976</v>
      </c>
      <c r="K19" s="27"/>
      <c r="L19" s="22"/>
      <c r="M19" s="28" t="s">
        <v>39</v>
      </c>
    </row>
    <row r="20" s="21" customFormat="true" ht="17.25" hidden="false" customHeight="true" outlineLevel="0" collapsed="false">
      <c r="A20" s="22"/>
      <c r="B20" s="23" t="s">
        <v>40</v>
      </c>
      <c r="C20" s="22"/>
      <c r="D20" s="22"/>
      <c r="E20" s="24" t="n">
        <v>9172</v>
      </c>
      <c r="F20" s="24" t="n">
        <v>9442</v>
      </c>
      <c r="G20" s="24" t="n">
        <v>9599</v>
      </c>
      <c r="H20" s="25" t="n">
        <v>9705</v>
      </c>
      <c r="I20" s="25" t="n">
        <v>9841</v>
      </c>
      <c r="J20" s="26" t="n">
        <f aca="false">(I20-H20)/H20*100</f>
        <v>1.40133951571355</v>
      </c>
      <c r="K20" s="27"/>
      <c r="L20" s="22"/>
      <c r="M20" s="28" t="s">
        <v>41</v>
      </c>
    </row>
    <row r="21" s="21" customFormat="true" ht="17.25" hidden="false" customHeight="true" outlineLevel="0" collapsed="false">
      <c r="A21" s="22"/>
      <c r="B21" s="30" t="s">
        <v>42</v>
      </c>
      <c r="C21" s="22"/>
      <c r="D21" s="22"/>
      <c r="E21" s="24" t="n">
        <v>11479</v>
      </c>
      <c r="F21" s="24" t="n">
        <v>11664</v>
      </c>
      <c r="G21" s="24" t="n">
        <v>11861</v>
      </c>
      <c r="H21" s="25" t="n">
        <v>12015</v>
      </c>
      <c r="I21" s="25" t="n">
        <v>12134</v>
      </c>
      <c r="J21" s="26" t="n">
        <f aca="false">(I21-H21)/H21*100</f>
        <v>0.990428630878069</v>
      </c>
      <c r="K21" s="27"/>
      <c r="L21" s="22"/>
      <c r="M21" s="28" t="s">
        <v>43</v>
      </c>
    </row>
    <row r="22" s="21" customFormat="true" ht="17.25" hidden="false" customHeight="true" outlineLevel="0" collapsed="false">
      <c r="A22" s="22"/>
      <c r="B22" s="29" t="s">
        <v>44</v>
      </c>
      <c r="C22" s="22"/>
      <c r="D22" s="22"/>
      <c r="E22" s="24" t="n">
        <v>9840</v>
      </c>
      <c r="F22" s="24" t="n">
        <v>9970</v>
      </c>
      <c r="G22" s="24" t="n">
        <v>10099</v>
      </c>
      <c r="H22" s="25" t="n">
        <v>10243</v>
      </c>
      <c r="I22" s="25" t="n">
        <v>10354</v>
      </c>
      <c r="J22" s="26" t="n">
        <f aca="false">(I22-H22)/H22*100</f>
        <v>1.08366689446451</v>
      </c>
      <c r="K22" s="27"/>
      <c r="L22" s="22"/>
      <c r="M22" s="28" t="s">
        <v>45</v>
      </c>
    </row>
    <row r="23" s="21" customFormat="true" ht="17.25" hidden="false" customHeight="true" outlineLevel="0" collapsed="false">
      <c r="A23" s="22"/>
      <c r="B23" s="29" t="s">
        <v>46</v>
      </c>
      <c r="C23" s="22"/>
      <c r="D23" s="22"/>
      <c r="E23" s="24" t="n">
        <v>10395</v>
      </c>
      <c r="F23" s="24" t="n">
        <v>10571</v>
      </c>
      <c r="G23" s="24" t="n">
        <v>10787</v>
      </c>
      <c r="H23" s="25" t="n">
        <v>10917</v>
      </c>
      <c r="I23" s="25" t="n">
        <v>11097</v>
      </c>
      <c r="J23" s="26" t="n">
        <f aca="false">(I23-H23)/H23*100</f>
        <v>1.64880461665293</v>
      </c>
      <c r="K23" s="27"/>
      <c r="L23" s="22"/>
      <c r="M23" s="28" t="s">
        <v>47</v>
      </c>
    </row>
    <row r="24" s="21" customFormat="true" ht="17.25" hidden="false" customHeight="true" outlineLevel="0" collapsed="false">
      <c r="A24" s="22"/>
      <c r="B24" s="29" t="s">
        <v>48</v>
      </c>
      <c r="C24" s="22"/>
      <c r="D24" s="22"/>
      <c r="E24" s="24" t="n">
        <v>13521</v>
      </c>
      <c r="F24" s="24" t="n">
        <v>13825</v>
      </c>
      <c r="G24" s="24" t="n">
        <v>14108</v>
      </c>
      <c r="H24" s="25" t="n">
        <v>14340</v>
      </c>
      <c r="I24" s="25" t="n">
        <v>14613</v>
      </c>
      <c r="J24" s="26" t="n">
        <f aca="false">(I24-H24)/H24*100</f>
        <v>1.90376569037657</v>
      </c>
      <c r="K24" s="27"/>
      <c r="L24" s="22"/>
      <c r="M24" s="28" t="s">
        <v>49</v>
      </c>
    </row>
    <row r="25" s="31" customFormat="true" ht="17.25" hidden="false" customHeight="true" outlineLevel="0" collapsed="false">
      <c r="A25" s="22"/>
      <c r="B25" s="29" t="s">
        <v>50</v>
      </c>
      <c r="C25" s="22"/>
      <c r="D25" s="22"/>
      <c r="E25" s="24" t="n">
        <v>3830</v>
      </c>
      <c r="F25" s="24" t="n">
        <v>3877</v>
      </c>
      <c r="G25" s="24" t="n">
        <v>3916</v>
      </c>
      <c r="H25" s="25" t="n">
        <v>3951</v>
      </c>
      <c r="I25" s="25" t="n">
        <v>4001</v>
      </c>
      <c r="J25" s="26" t="n">
        <f aca="false">(I25-H25)/H25*100</f>
        <v>1.26550240445457</v>
      </c>
      <c r="K25" s="27"/>
      <c r="L25" s="22"/>
      <c r="M25" s="28" t="s">
        <v>51</v>
      </c>
    </row>
    <row r="26" s="31" customFormat="true" ht="17.25" hidden="false" customHeight="true" outlineLevel="0" collapsed="false">
      <c r="A26" s="22"/>
      <c r="B26" s="29" t="s">
        <v>52</v>
      </c>
      <c r="C26" s="22"/>
      <c r="D26" s="22"/>
      <c r="E26" s="24" t="n">
        <v>7886</v>
      </c>
      <c r="F26" s="24" t="n">
        <v>7986</v>
      </c>
      <c r="G26" s="24" t="n">
        <v>8126</v>
      </c>
      <c r="H26" s="25" t="n">
        <v>8266</v>
      </c>
      <c r="I26" s="25" t="n">
        <v>8445</v>
      </c>
      <c r="J26" s="26" t="n">
        <f aca="false">(I26-H26)/H26*100</f>
        <v>2.16549721751754</v>
      </c>
      <c r="K26" s="27"/>
      <c r="M26" s="28" t="s">
        <v>53</v>
      </c>
    </row>
    <row r="27" s="31" customFormat="true" ht="17.25" hidden="false" customHeight="true" outlineLevel="0" collapsed="false">
      <c r="A27" s="22"/>
      <c r="B27" s="29" t="s">
        <v>54</v>
      </c>
      <c r="C27" s="22"/>
      <c r="D27" s="22"/>
      <c r="E27" s="24" t="n">
        <v>8386</v>
      </c>
      <c r="F27" s="24" t="n">
        <v>8484</v>
      </c>
      <c r="G27" s="24" t="n">
        <v>8588</v>
      </c>
      <c r="H27" s="25" t="n">
        <v>8723</v>
      </c>
      <c r="I27" s="25" t="n">
        <v>8892</v>
      </c>
      <c r="J27" s="26" t="n">
        <f aca="false">(I27-H27)/H27*100</f>
        <v>1.93740685543964</v>
      </c>
      <c r="K27" s="27"/>
      <c r="L27" s="22"/>
      <c r="M27" s="28" t="s">
        <v>55</v>
      </c>
    </row>
    <row r="28" s="31" customFormat="true" ht="17.25" hidden="false" customHeight="true" outlineLevel="0" collapsed="false">
      <c r="A28" s="22"/>
      <c r="B28" s="29" t="s">
        <v>56</v>
      </c>
      <c r="C28" s="22"/>
      <c r="D28" s="22"/>
      <c r="E28" s="24" t="n">
        <v>4932</v>
      </c>
      <c r="F28" s="24" t="n">
        <v>4996</v>
      </c>
      <c r="G28" s="24" t="n">
        <v>5058</v>
      </c>
      <c r="H28" s="25" t="n">
        <v>5141</v>
      </c>
      <c r="I28" s="25" t="n">
        <v>5219</v>
      </c>
      <c r="J28" s="26" t="n">
        <f aca="false">(I28-H28)/H28*100</f>
        <v>1.5172145496985</v>
      </c>
      <c r="K28" s="27"/>
      <c r="L28" s="22"/>
      <c r="M28" s="28" t="s">
        <v>57</v>
      </c>
    </row>
    <row r="29" s="31" customFormat="true" ht="17.25" hidden="false" customHeight="true" outlineLevel="0" collapsed="false">
      <c r="A29" s="22"/>
      <c r="B29" s="29" t="s">
        <v>58</v>
      </c>
      <c r="C29" s="22"/>
      <c r="D29" s="22"/>
      <c r="E29" s="24" t="n">
        <v>4700</v>
      </c>
      <c r="F29" s="24" t="n">
        <v>4750</v>
      </c>
      <c r="G29" s="24" t="n">
        <v>4811</v>
      </c>
      <c r="H29" s="25" t="n">
        <v>4872</v>
      </c>
      <c r="I29" s="25" t="n">
        <v>4930</v>
      </c>
      <c r="J29" s="26" t="n">
        <f aca="false">(I29-H29)/H29*100</f>
        <v>1.19047619047619</v>
      </c>
      <c r="K29" s="27"/>
      <c r="L29" s="22"/>
      <c r="M29" s="28" t="s">
        <v>59</v>
      </c>
    </row>
    <row r="30" s="39" customFormat="true" ht="6" hidden="false" customHeight="true" outlineLevel="0" collapsed="false">
      <c r="A30" s="32"/>
      <c r="B30" s="32"/>
      <c r="C30" s="32"/>
      <c r="D30" s="32"/>
      <c r="E30" s="33"/>
      <c r="F30" s="34"/>
      <c r="G30" s="35"/>
      <c r="H30" s="35"/>
      <c r="I30" s="36"/>
      <c r="J30" s="36"/>
      <c r="K30" s="37"/>
      <c r="L30" s="36"/>
      <c r="M30" s="38"/>
    </row>
    <row r="31" s="39" customFormat="true" ht="1.9" hidden="false" customHeight="true" outlineLevel="0" collapsed="false">
      <c r="C31" s="22"/>
      <c r="D31" s="22"/>
      <c r="E31" s="22"/>
      <c r="F31" s="22"/>
      <c r="G31" s="40"/>
      <c r="H31" s="40"/>
      <c r="I31" s="40"/>
      <c r="J31" s="40"/>
      <c r="K31" s="40"/>
      <c r="L31" s="40"/>
      <c r="M31" s="40"/>
    </row>
    <row r="32" customFormat="false" ht="21.75" hidden="false" customHeight="false" outlineLevel="0" collapsed="false">
      <c r="A32" s="41" t="s">
        <v>60</v>
      </c>
      <c r="B32" s="41"/>
    </row>
    <row r="33" customFormat="false" ht="19.5" hidden="false" customHeight="true" outlineLevel="0" collapsed="false">
      <c r="A33" s="41"/>
      <c r="B33" s="22" t="s">
        <v>61</v>
      </c>
    </row>
  </sheetData>
  <mergeCells count="12">
    <mergeCell ref="A4:D6"/>
    <mergeCell ref="E4:E6"/>
    <mergeCell ref="F4:F6"/>
    <mergeCell ref="G4:G6"/>
    <mergeCell ref="H4:H6"/>
    <mergeCell ref="I4:I6"/>
    <mergeCell ref="J4:K4"/>
    <mergeCell ref="L4:M6"/>
    <mergeCell ref="J5:K5"/>
    <mergeCell ref="J6:K6"/>
    <mergeCell ref="A7:D7"/>
    <mergeCell ref="L7:M7"/>
  </mergeCells>
  <printOptions headings="false" gridLines="false" gridLinesSet="true" horizontalCentered="false" verticalCentered="false"/>
  <pageMargins left="0.359722222222222" right="0.2" top="0.6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3:44:14Z</cp:lastPrinted>
  <dcterms:modified xsi:type="dcterms:W3CDTF">2016-02-05T07:14:01Z</dcterms:modified>
  <cp:revision>0</cp:revision>
  <dc:subject/>
  <dc:title/>
</cp:coreProperties>
</file>