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8" sheetId="1" state="visible" r:id="rId2"/>
  </sheets>
  <definedNames>
    <definedName function="false" hidden="false" localSheetId="0" name="_xlnm.Print_Area" vbProcedure="false">'8'!$A$1:$A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Level of Educa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ศรีสะเกษ</t>
  </si>
  <si>
    <t xml:space="preserve">Mu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Sisaket Primary Educational Service Area Office, Area 1 - 4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Sisaket Secondary Educational Service Area Office, Area 28</t>
  </si>
  <si>
    <t xml:space="preserve"> 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4400</xdr:colOff>
      <xdr:row>0</xdr:row>
      <xdr:rowOff>9360</xdr:rowOff>
    </xdr:from>
    <xdr:to>
      <xdr:col>36</xdr:col>
      <xdr:colOff>964800</xdr:colOff>
      <xdr:row>38</xdr:row>
      <xdr:rowOff>39600</xdr:rowOff>
    </xdr:to>
    <xdr:grpSp>
      <xdr:nvGrpSpPr>
        <xdr:cNvPr id="0" name="Group 180"/>
        <xdr:cNvGrpSpPr/>
      </xdr:nvGrpSpPr>
      <xdr:grpSpPr>
        <a:xfrm>
          <a:off x="18068040" y="9360"/>
          <a:ext cx="950400" cy="8148240"/>
          <a:chOff x="18068040" y="9360"/>
          <a:chExt cx="950400" cy="8148240"/>
        </a:xfrm>
      </xdr:grpSpPr>
      <xdr:sp>
        <xdr:nvSpPr>
          <xdr:cNvPr id="1" name="Text Box 6"/>
          <xdr:cNvSpPr/>
        </xdr:nvSpPr>
        <xdr:spPr>
          <a:xfrm>
            <a:off x="18576000" y="353160"/>
            <a:ext cx="442440" cy="56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068040" y="9360"/>
            <a:ext cx="89280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518400" y="375480"/>
            <a:ext cx="0" cy="778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6" activeCellId="0" sqref="Q6:V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5" min="4" style="1" width="7.56"/>
    <col collapsed="false" customWidth="true" hidden="false" outlineLevel="0" max="6" min="6" style="1" width="1.56"/>
    <col collapsed="false" customWidth="true" hidden="false" outlineLevel="0" max="7" min="7" style="1" width="7.56"/>
    <col collapsed="false" customWidth="true" hidden="false" outlineLevel="0" max="8" min="8" style="1" width="1.56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7.56"/>
    <col collapsed="false" customWidth="true" hidden="false" outlineLevel="0" max="12" min="12" style="1" width="1.56"/>
    <col collapsed="false" customWidth="true" hidden="false" outlineLevel="0" max="13" min="13" style="1" width="7.56"/>
    <col collapsed="false" customWidth="true" hidden="false" outlineLevel="0" max="14" min="14" style="1" width="1.56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true" outlineLevel="0" max="35" min="35" style="1" width="7.56"/>
    <col collapsed="false" customWidth="true" hidden="false" outlineLevel="0" max="36" min="36" style="1" width="21.28"/>
    <col collapsed="false" customWidth="true" hidden="false" outlineLevel="0" max="37" min="37" style="1" width="9.71"/>
    <col collapsed="false" customWidth="false" hidden="false" outlineLevel="0" max="257" min="38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  <c r="F2" s="2"/>
      <c r="W2" s="6"/>
    </row>
    <row r="3" customFormat="false" ht="6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1"/>
    </row>
    <row r="5" s="12" customFormat="true" ht="18" hidden="false" customHeight="true" outlineLevel="0" collapsed="false">
      <c r="A5" s="7"/>
      <c r="B5" s="7"/>
      <c r="C5" s="7"/>
      <c r="D5" s="7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6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6"/>
    </row>
    <row r="6" s="12" customFormat="true" ht="18" hidden="false" customHeight="true" outlineLevel="0" collapsed="false">
      <c r="A6" s="7"/>
      <c r="B6" s="7"/>
      <c r="C6" s="7"/>
      <c r="D6" s="7"/>
      <c r="E6" s="17" t="s">
        <v>7</v>
      </c>
      <c r="F6" s="17"/>
      <c r="G6" s="17"/>
      <c r="H6" s="17"/>
      <c r="I6" s="17"/>
      <c r="J6" s="17"/>
      <c r="K6" s="17" t="s">
        <v>8</v>
      </c>
      <c r="L6" s="17"/>
      <c r="M6" s="17"/>
      <c r="N6" s="17"/>
      <c r="O6" s="17"/>
      <c r="P6" s="17"/>
      <c r="Q6" s="17" t="s">
        <v>9</v>
      </c>
      <c r="R6" s="17"/>
      <c r="S6" s="17"/>
      <c r="T6" s="17"/>
      <c r="U6" s="17"/>
      <c r="V6" s="17"/>
      <c r="W6" s="18" t="s">
        <v>10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5"/>
      <c r="AJ6" s="19" t="s">
        <v>11</v>
      </c>
    </row>
    <row r="7" s="12" customFormat="true" ht="19.5" hidden="false" customHeight="true" outlineLevel="0" collapsed="false">
      <c r="A7" s="7"/>
      <c r="B7" s="7"/>
      <c r="C7" s="7"/>
      <c r="D7" s="7"/>
      <c r="E7" s="13" t="s">
        <v>12</v>
      </c>
      <c r="F7" s="13"/>
      <c r="G7" s="13"/>
      <c r="H7" s="13"/>
      <c r="I7" s="13"/>
      <c r="J7" s="13"/>
      <c r="K7" s="13" t="s">
        <v>13</v>
      </c>
      <c r="L7" s="13"/>
      <c r="M7" s="13"/>
      <c r="N7" s="13"/>
      <c r="O7" s="13"/>
      <c r="P7" s="13"/>
      <c r="Q7" s="13" t="s">
        <v>14</v>
      </c>
      <c r="R7" s="13"/>
      <c r="S7" s="13"/>
      <c r="T7" s="13"/>
      <c r="U7" s="13"/>
      <c r="V7" s="13"/>
      <c r="W7" s="14" t="s">
        <v>15</v>
      </c>
      <c r="X7" s="14"/>
      <c r="Y7" s="14"/>
      <c r="Z7" s="14"/>
      <c r="AA7" s="14"/>
      <c r="AB7" s="14"/>
      <c r="AC7" s="14" t="s">
        <v>16</v>
      </c>
      <c r="AD7" s="14"/>
      <c r="AE7" s="14"/>
      <c r="AF7" s="14"/>
      <c r="AG7" s="14"/>
      <c r="AH7" s="14"/>
      <c r="AI7" s="15"/>
      <c r="AJ7" s="19"/>
    </row>
    <row r="8" s="12" customFormat="true" ht="19.5" hidden="false" customHeight="true" outlineLevel="0" collapsed="false">
      <c r="A8" s="7"/>
      <c r="B8" s="7"/>
      <c r="C8" s="7"/>
      <c r="D8" s="7"/>
      <c r="E8" s="18"/>
      <c r="F8" s="18"/>
      <c r="G8" s="18"/>
      <c r="H8" s="18"/>
      <c r="I8" s="18"/>
      <c r="J8" s="18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 t="s">
        <v>17</v>
      </c>
      <c r="X8" s="18"/>
      <c r="Y8" s="18"/>
      <c r="Z8" s="18"/>
      <c r="AA8" s="18"/>
      <c r="AB8" s="18"/>
      <c r="AC8" s="18" t="s">
        <v>18</v>
      </c>
      <c r="AD8" s="18"/>
      <c r="AE8" s="18"/>
      <c r="AF8" s="18"/>
      <c r="AG8" s="18"/>
      <c r="AH8" s="18"/>
      <c r="AI8" s="15"/>
      <c r="AJ8" s="19"/>
    </row>
    <row r="9" s="12" customFormat="true" ht="19.5" hidden="false" customHeight="true" outlineLevel="0" collapsed="false">
      <c r="A9" s="7"/>
      <c r="B9" s="7"/>
      <c r="C9" s="7"/>
      <c r="D9" s="7"/>
      <c r="E9" s="14" t="s">
        <v>7</v>
      </c>
      <c r="F9" s="14"/>
      <c r="G9" s="14" t="s">
        <v>19</v>
      </c>
      <c r="H9" s="14"/>
      <c r="I9" s="14" t="s">
        <v>20</v>
      </c>
      <c r="J9" s="14"/>
      <c r="K9" s="14" t="s">
        <v>7</v>
      </c>
      <c r="L9" s="14"/>
      <c r="M9" s="14" t="s">
        <v>19</v>
      </c>
      <c r="N9" s="14"/>
      <c r="O9" s="14" t="s">
        <v>20</v>
      </c>
      <c r="P9" s="14"/>
      <c r="Q9" s="14" t="s">
        <v>7</v>
      </c>
      <c r="R9" s="14"/>
      <c r="S9" s="14" t="s">
        <v>19</v>
      </c>
      <c r="T9" s="14"/>
      <c r="U9" s="14" t="s">
        <v>20</v>
      </c>
      <c r="V9" s="14"/>
      <c r="W9" s="14" t="s">
        <v>7</v>
      </c>
      <c r="X9" s="14"/>
      <c r="Y9" s="14" t="s">
        <v>19</v>
      </c>
      <c r="Z9" s="14"/>
      <c r="AA9" s="14" t="s">
        <v>20</v>
      </c>
      <c r="AB9" s="14"/>
      <c r="AC9" s="14" t="s">
        <v>7</v>
      </c>
      <c r="AD9" s="14"/>
      <c r="AE9" s="14" t="s">
        <v>19</v>
      </c>
      <c r="AF9" s="14"/>
      <c r="AG9" s="14" t="s">
        <v>20</v>
      </c>
      <c r="AH9" s="14"/>
      <c r="AI9" s="15"/>
      <c r="AJ9" s="16"/>
    </row>
    <row r="10" s="12" customFormat="true" ht="19.5" hidden="false" customHeight="true" outlineLevel="0" collapsed="false">
      <c r="A10" s="7"/>
      <c r="B10" s="7"/>
      <c r="C10" s="7"/>
      <c r="D10" s="7"/>
      <c r="E10" s="18" t="s">
        <v>12</v>
      </c>
      <c r="F10" s="18"/>
      <c r="G10" s="18" t="s">
        <v>21</v>
      </c>
      <c r="H10" s="18"/>
      <c r="I10" s="18" t="s">
        <v>22</v>
      </c>
      <c r="J10" s="18"/>
      <c r="K10" s="18" t="s">
        <v>12</v>
      </c>
      <c r="L10" s="18"/>
      <c r="M10" s="18" t="s">
        <v>21</v>
      </c>
      <c r="N10" s="18"/>
      <c r="O10" s="18" t="s">
        <v>22</v>
      </c>
      <c r="P10" s="18"/>
      <c r="Q10" s="18" t="s">
        <v>12</v>
      </c>
      <c r="R10" s="18"/>
      <c r="S10" s="18" t="s">
        <v>21</v>
      </c>
      <c r="T10" s="18"/>
      <c r="U10" s="18" t="s">
        <v>22</v>
      </c>
      <c r="V10" s="18"/>
      <c r="W10" s="18" t="s">
        <v>12</v>
      </c>
      <c r="X10" s="18"/>
      <c r="Y10" s="18" t="s">
        <v>21</v>
      </c>
      <c r="Z10" s="18"/>
      <c r="AA10" s="18" t="s">
        <v>22</v>
      </c>
      <c r="AB10" s="18"/>
      <c r="AC10" s="18" t="s">
        <v>12</v>
      </c>
      <c r="AD10" s="18"/>
      <c r="AE10" s="18" t="s">
        <v>21</v>
      </c>
      <c r="AF10" s="18"/>
      <c r="AG10" s="18" t="s">
        <v>22</v>
      </c>
      <c r="AH10" s="18"/>
      <c r="AI10" s="20"/>
      <c r="AJ10" s="21"/>
    </row>
    <row r="11" s="27" customFormat="true" ht="5.45" hidden="false" customHeight="true" outlineLevel="0" collapsed="false">
      <c r="A11" s="22"/>
      <c r="B11" s="22"/>
      <c r="C11" s="22"/>
      <c r="D11" s="23"/>
      <c r="E11" s="24"/>
      <c r="F11" s="25"/>
      <c r="G11" s="24"/>
      <c r="H11" s="25"/>
      <c r="I11" s="24"/>
      <c r="J11" s="26"/>
      <c r="K11" s="24"/>
      <c r="L11" s="25"/>
      <c r="M11" s="24"/>
      <c r="N11" s="25"/>
      <c r="O11" s="24"/>
      <c r="P11" s="25"/>
      <c r="Q11" s="26"/>
      <c r="R11" s="25"/>
      <c r="S11" s="24"/>
      <c r="T11" s="25"/>
      <c r="U11" s="24"/>
      <c r="V11" s="25"/>
      <c r="W11" s="24"/>
      <c r="X11" s="25"/>
      <c r="Y11" s="24"/>
      <c r="Z11" s="25"/>
      <c r="AA11" s="24"/>
      <c r="AB11" s="25"/>
      <c r="AC11" s="26"/>
      <c r="AD11" s="25"/>
      <c r="AE11" s="24"/>
      <c r="AF11" s="25"/>
      <c r="AG11" s="24"/>
      <c r="AH11" s="25"/>
      <c r="AI11" s="15"/>
      <c r="AJ11" s="16"/>
    </row>
    <row r="12" s="35" customFormat="true" ht="21.75" hidden="false" customHeight="false" outlineLevel="0" collapsed="false">
      <c r="A12" s="28" t="s">
        <v>23</v>
      </c>
      <c r="B12" s="28"/>
      <c r="C12" s="28"/>
      <c r="D12" s="28"/>
      <c r="E12" s="29" t="n">
        <f aca="false">SUM(E13:E34)</f>
        <v>213754</v>
      </c>
      <c r="F12" s="30"/>
      <c r="G12" s="29" t="n">
        <f aca="false">SUM(G13:G34)</f>
        <v>106007</v>
      </c>
      <c r="H12" s="30"/>
      <c r="I12" s="29" t="n">
        <f aca="false">SUM(I13:I34)</f>
        <v>107747</v>
      </c>
      <c r="J12" s="31"/>
      <c r="K12" s="32" t="n">
        <v>29637</v>
      </c>
      <c r="L12" s="33"/>
      <c r="M12" s="32" t="n">
        <v>15239</v>
      </c>
      <c r="N12" s="33"/>
      <c r="O12" s="32" t="n">
        <v>14398</v>
      </c>
      <c r="P12" s="33"/>
      <c r="Q12" s="32" t="n">
        <v>95136</v>
      </c>
      <c r="R12" s="33"/>
      <c r="S12" s="32" t="n">
        <v>49282</v>
      </c>
      <c r="T12" s="33"/>
      <c r="U12" s="32" t="n">
        <v>45854</v>
      </c>
      <c r="V12" s="30"/>
      <c r="W12" s="32" t="n">
        <v>52282</v>
      </c>
      <c r="X12" s="33"/>
      <c r="Y12" s="32" t="n">
        <v>26119</v>
      </c>
      <c r="Z12" s="33"/>
      <c r="AA12" s="32" t="n">
        <v>26163</v>
      </c>
      <c r="AB12" s="0" t="n">
        <v>0</v>
      </c>
      <c r="AC12" s="32" t="n">
        <v>36699</v>
      </c>
      <c r="AD12" s="33"/>
      <c r="AE12" s="32" t="n">
        <v>15367</v>
      </c>
      <c r="AF12" s="33"/>
      <c r="AG12" s="32" t="n">
        <v>21332</v>
      </c>
      <c r="AH12" s="30"/>
      <c r="AI12" s="31" t="n">
        <f aca="false">W12+AC12</f>
        <v>88981</v>
      </c>
      <c r="AJ12" s="34" t="s">
        <v>12</v>
      </c>
    </row>
    <row r="13" s="36" customFormat="true" ht="18" hidden="false" customHeight="true" outlineLevel="0" collapsed="false">
      <c r="A13" s="36" t="s">
        <v>24</v>
      </c>
      <c r="D13" s="37"/>
      <c r="E13" s="38" t="n">
        <f aca="false">SUM(G13:I13)</f>
        <v>21439</v>
      </c>
      <c r="F13" s="39"/>
      <c r="G13" s="38" t="n">
        <f aca="false">M13+S13+Y13+AE13</f>
        <v>9885</v>
      </c>
      <c r="H13" s="39"/>
      <c r="I13" s="38" t="n">
        <f aca="false">O13+U13+AA13+AG13</f>
        <v>11554</v>
      </c>
      <c r="J13" s="40"/>
      <c r="K13" s="41" t="n">
        <v>2198</v>
      </c>
      <c r="L13" s="42"/>
      <c r="M13" s="41" t="n">
        <v>1064</v>
      </c>
      <c r="N13" s="42"/>
      <c r="O13" s="41" t="n">
        <v>1134</v>
      </c>
      <c r="P13" s="42"/>
      <c r="Q13" s="41" t="n">
        <v>7773</v>
      </c>
      <c r="R13" s="42"/>
      <c r="S13" s="41" t="n">
        <v>3983</v>
      </c>
      <c r="T13" s="42"/>
      <c r="U13" s="41" t="n">
        <v>3790</v>
      </c>
      <c r="V13" s="39"/>
      <c r="W13" s="41" t="n">
        <v>5767</v>
      </c>
      <c r="X13" s="42"/>
      <c r="Y13" s="41" t="n">
        <v>2618</v>
      </c>
      <c r="Z13" s="42"/>
      <c r="AA13" s="41" t="n">
        <v>3149</v>
      </c>
      <c r="AB13" s="0"/>
      <c r="AC13" s="41" t="n">
        <v>5701</v>
      </c>
      <c r="AD13" s="42"/>
      <c r="AE13" s="41" t="n">
        <v>2220</v>
      </c>
      <c r="AF13" s="42"/>
      <c r="AG13" s="41" t="n">
        <v>3481</v>
      </c>
      <c r="AH13" s="39"/>
      <c r="AI13" s="31" t="n">
        <f aca="false">W13+AC13</f>
        <v>11468</v>
      </c>
      <c r="AJ13" s="43" t="s">
        <v>25</v>
      </c>
    </row>
    <row r="14" s="36" customFormat="true" ht="18" hidden="false" customHeight="true" outlineLevel="0" collapsed="false">
      <c r="A14" s="36" t="s">
        <v>26</v>
      </c>
      <c r="D14" s="37"/>
      <c r="E14" s="38" t="n">
        <f aca="false">SUM(G14:I14)</f>
        <v>4927</v>
      </c>
      <c r="F14" s="39"/>
      <c r="G14" s="38" t="n">
        <f aca="false">M14+S14+Y14+AE14</f>
        <v>2462</v>
      </c>
      <c r="H14" s="39"/>
      <c r="I14" s="38" t="n">
        <f aca="false">O14+U14+AA14+AG14</f>
        <v>2465</v>
      </c>
      <c r="J14" s="40"/>
      <c r="K14" s="41" t="n">
        <v>653</v>
      </c>
      <c r="L14" s="42"/>
      <c r="M14" s="41" t="n">
        <v>342</v>
      </c>
      <c r="N14" s="42"/>
      <c r="O14" s="41" t="n">
        <v>311</v>
      </c>
      <c r="P14" s="42"/>
      <c r="Q14" s="41" t="n">
        <v>2068</v>
      </c>
      <c r="R14" s="42"/>
      <c r="S14" s="41" t="n">
        <v>1052</v>
      </c>
      <c r="T14" s="42"/>
      <c r="U14" s="41" t="n">
        <v>1016</v>
      </c>
      <c r="V14" s="39"/>
      <c r="W14" s="41" t="n">
        <v>1276</v>
      </c>
      <c r="X14" s="42"/>
      <c r="Y14" s="41" t="n">
        <v>687</v>
      </c>
      <c r="Z14" s="42"/>
      <c r="AA14" s="41" t="n">
        <v>589</v>
      </c>
      <c r="AB14" s="0"/>
      <c r="AC14" s="41" t="n">
        <v>930</v>
      </c>
      <c r="AD14" s="42"/>
      <c r="AE14" s="41" t="n">
        <v>381</v>
      </c>
      <c r="AF14" s="42"/>
      <c r="AG14" s="41" t="n">
        <v>549</v>
      </c>
      <c r="AH14" s="39"/>
      <c r="AI14" s="31" t="n">
        <f aca="false">W14+AC14</f>
        <v>2206</v>
      </c>
      <c r="AJ14" s="43" t="s">
        <v>27</v>
      </c>
    </row>
    <row r="15" s="36" customFormat="true" ht="18" hidden="false" customHeight="true" outlineLevel="0" collapsed="false">
      <c r="A15" s="36" t="s">
        <v>28</v>
      </c>
      <c r="D15" s="37"/>
      <c r="E15" s="38" t="n">
        <f aca="false">SUM(G15:I15)</f>
        <v>14977</v>
      </c>
      <c r="F15" s="39"/>
      <c r="G15" s="38" t="n">
        <f aca="false">M15+S15+Y15+AE15</f>
        <v>7385</v>
      </c>
      <c r="H15" s="39"/>
      <c r="I15" s="38" t="n">
        <f aca="false">O15+U15+AA15+AG15</f>
        <v>7592</v>
      </c>
      <c r="J15" s="40"/>
      <c r="K15" s="41" t="n">
        <v>1899</v>
      </c>
      <c r="L15" s="42"/>
      <c r="M15" s="41" t="n">
        <v>982</v>
      </c>
      <c r="N15" s="42"/>
      <c r="O15" s="41" t="n">
        <v>917</v>
      </c>
      <c r="P15" s="42"/>
      <c r="Q15" s="41" t="n">
        <v>6419</v>
      </c>
      <c r="R15" s="42"/>
      <c r="S15" s="41" t="n">
        <v>3297</v>
      </c>
      <c r="T15" s="42"/>
      <c r="U15" s="41" t="n">
        <v>3122</v>
      </c>
      <c r="V15" s="39"/>
      <c r="W15" s="41" t="n">
        <v>3936</v>
      </c>
      <c r="X15" s="42"/>
      <c r="Y15" s="41" t="n">
        <v>2026</v>
      </c>
      <c r="Z15" s="42"/>
      <c r="AA15" s="41" t="n">
        <v>1910</v>
      </c>
      <c r="AB15" s="0"/>
      <c r="AC15" s="41" t="n">
        <v>2723</v>
      </c>
      <c r="AD15" s="42"/>
      <c r="AE15" s="41" t="n">
        <v>1080</v>
      </c>
      <c r="AF15" s="42"/>
      <c r="AG15" s="41" t="n">
        <v>1643</v>
      </c>
      <c r="AH15" s="39"/>
      <c r="AI15" s="31" t="n">
        <f aca="false">W15+AC15</f>
        <v>6659</v>
      </c>
      <c r="AJ15" s="43" t="s">
        <v>29</v>
      </c>
    </row>
    <row r="16" s="36" customFormat="true" ht="18" hidden="false" customHeight="true" outlineLevel="0" collapsed="false">
      <c r="A16" s="36" t="s">
        <v>30</v>
      </c>
      <c r="D16" s="37"/>
      <c r="E16" s="38" t="n">
        <f aca="false">SUM(G16:I16)</f>
        <v>32751</v>
      </c>
      <c r="F16" s="39"/>
      <c r="G16" s="38" t="n">
        <f aca="false">M16+S16+Y16+AE16</f>
        <v>16282</v>
      </c>
      <c r="H16" s="39"/>
      <c r="I16" s="38" t="n">
        <f aca="false">O16+U16+AA16+AG16</f>
        <v>16469</v>
      </c>
      <c r="J16" s="40"/>
      <c r="K16" s="41" t="n">
        <v>4431</v>
      </c>
      <c r="L16" s="42"/>
      <c r="M16" s="41" t="n">
        <v>2263</v>
      </c>
      <c r="N16" s="42"/>
      <c r="O16" s="41" t="n">
        <v>2168</v>
      </c>
      <c r="P16" s="42"/>
      <c r="Q16" s="41" t="n">
        <v>14319</v>
      </c>
      <c r="R16" s="42"/>
      <c r="S16" s="41" t="n">
        <v>7388</v>
      </c>
      <c r="T16" s="42"/>
      <c r="U16" s="41" t="n">
        <v>6931</v>
      </c>
      <c r="V16" s="39"/>
      <c r="W16" s="41" t="n">
        <v>8432</v>
      </c>
      <c r="X16" s="42"/>
      <c r="Y16" s="41" t="n">
        <v>4226</v>
      </c>
      <c r="Z16" s="42"/>
      <c r="AA16" s="41" t="n">
        <v>4206</v>
      </c>
      <c r="AB16" s="0"/>
      <c r="AC16" s="41" t="n">
        <v>5569</v>
      </c>
      <c r="AD16" s="42"/>
      <c r="AE16" s="41" t="n">
        <v>2405</v>
      </c>
      <c r="AF16" s="42"/>
      <c r="AG16" s="41" t="n">
        <v>3164</v>
      </c>
      <c r="AH16" s="39"/>
      <c r="AI16" s="31" t="n">
        <f aca="false">W16+AC16</f>
        <v>14001</v>
      </c>
      <c r="AJ16" s="43" t="s">
        <v>31</v>
      </c>
    </row>
    <row r="17" s="45" customFormat="true" ht="18" hidden="false" customHeight="true" outlineLevel="0" collapsed="false">
      <c r="A17" s="36" t="s">
        <v>32</v>
      </c>
      <c r="B17" s="44"/>
      <c r="C17" s="44"/>
      <c r="D17" s="37"/>
      <c r="E17" s="38" t="n">
        <f aca="false">SUM(G17:I17)</f>
        <v>24195</v>
      </c>
      <c r="F17" s="39"/>
      <c r="G17" s="38" t="n">
        <f aca="false">M17+S17+Y17+AE17</f>
        <v>11729</v>
      </c>
      <c r="H17" s="39"/>
      <c r="I17" s="38" t="n">
        <f aca="false">O17+U17+AA17+AG17</f>
        <v>12466</v>
      </c>
      <c r="J17" s="40"/>
      <c r="K17" s="41" t="n">
        <v>3607</v>
      </c>
      <c r="L17" s="42"/>
      <c r="M17" s="41" t="n">
        <v>1895</v>
      </c>
      <c r="N17" s="42"/>
      <c r="O17" s="41" t="n">
        <v>1712</v>
      </c>
      <c r="P17" s="42"/>
      <c r="Q17" s="41" t="n">
        <v>11237</v>
      </c>
      <c r="R17" s="42"/>
      <c r="S17" s="41" t="n">
        <v>5810</v>
      </c>
      <c r="T17" s="42"/>
      <c r="U17" s="41" t="n">
        <v>5427</v>
      </c>
      <c r="V17" s="39"/>
      <c r="W17" s="41" t="n">
        <v>5768</v>
      </c>
      <c r="X17" s="42"/>
      <c r="Y17" s="41" t="n">
        <v>2744</v>
      </c>
      <c r="Z17" s="42"/>
      <c r="AA17" s="41" t="n">
        <v>3024</v>
      </c>
      <c r="AB17" s="0"/>
      <c r="AC17" s="41" t="n">
        <v>3583</v>
      </c>
      <c r="AD17" s="42"/>
      <c r="AE17" s="41" t="n">
        <v>1280</v>
      </c>
      <c r="AF17" s="42"/>
      <c r="AG17" s="41" t="n">
        <v>2303</v>
      </c>
      <c r="AH17" s="39"/>
      <c r="AI17" s="31" t="n">
        <f aca="false">W17+AC17</f>
        <v>9351</v>
      </c>
      <c r="AJ17" s="43" t="s">
        <v>33</v>
      </c>
    </row>
    <row r="18" s="36" customFormat="true" ht="18" hidden="false" customHeight="true" outlineLevel="0" collapsed="false">
      <c r="A18" s="46" t="s">
        <v>34</v>
      </c>
      <c r="D18" s="37"/>
      <c r="E18" s="38" t="n">
        <f aca="false">SUM(G18:I18)</f>
        <v>6123</v>
      </c>
      <c r="F18" s="39"/>
      <c r="G18" s="38" t="n">
        <f aca="false">M18+S18+Y18+AE18</f>
        <v>2987</v>
      </c>
      <c r="H18" s="39"/>
      <c r="I18" s="38" t="n">
        <f aca="false">O18+U18+AA18+AG18</f>
        <v>3136</v>
      </c>
      <c r="J18" s="40"/>
      <c r="K18" s="41" t="n">
        <v>894</v>
      </c>
      <c r="L18" s="42"/>
      <c r="M18" s="41" t="n">
        <v>455</v>
      </c>
      <c r="N18" s="42"/>
      <c r="O18" s="41" t="n">
        <v>439</v>
      </c>
      <c r="P18" s="42"/>
      <c r="Q18" s="41" t="n">
        <v>3008</v>
      </c>
      <c r="R18" s="42"/>
      <c r="S18" s="41" t="n">
        <v>1553</v>
      </c>
      <c r="T18" s="42"/>
      <c r="U18" s="41" t="n">
        <v>1455</v>
      </c>
      <c r="V18" s="39"/>
      <c r="W18" s="41" t="n">
        <v>1291</v>
      </c>
      <c r="X18" s="42"/>
      <c r="Y18" s="41" t="n">
        <v>621</v>
      </c>
      <c r="Z18" s="42"/>
      <c r="AA18" s="41" t="n">
        <v>670</v>
      </c>
      <c r="AB18" s="0"/>
      <c r="AC18" s="41" t="n">
        <v>930</v>
      </c>
      <c r="AD18" s="42"/>
      <c r="AE18" s="41" t="n">
        <v>358</v>
      </c>
      <c r="AF18" s="42"/>
      <c r="AG18" s="41" t="n">
        <v>572</v>
      </c>
      <c r="AH18" s="39"/>
      <c r="AI18" s="31" t="n">
        <f aca="false">W18+AC18</f>
        <v>2221</v>
      </c>
      <c r="AJ18" s="43" t="s">
        <v>35</v>
      </c>
    </row>
    <row r="19" s="36" customFormat="true" ht="18" hidden="false" customHeight="true" outlineLevel="0" collapsed="false">
      <c r="A19" s="36" t="s">
        <v>36</v>
      </c>
      <c r="D19" s="37"/>
      <c r="E19" s="38" t="n">
        <f aca="false">SUM(G19:I19)</f>
        <v>10919</v>
      </c>
      <c r="F19" s="39"/>
      <c r="G19" s="38" t="n">
        <f aca="false">M19+S19+Y19+AE19</f>
        <v>5458</v>
      </c>
      <c r="H19" s="39"/>
      <c r="I19" s="38" t="n">
        <f aca="false">O19+U19+AA19+AG19</f>
        <v>5461</v>
      </c>
      <c r="J19" s="40"/>
      <c r="K19" s="41" t="n">
        <v>1544</v>
      </c>
      <c r="L19" s="42"/>
      <c r="M19" s="41" t="n">
        <v>780</v>
      </c>
      <c r="N19" s="42"/>
      <c r="O19" s="41" t="n">
        <v>764</v>
      </c>
      <c r="P19" s="42"/>
      <c r="Q19" s="41" t="n">
        <v>4849</v>
      </c>
      <c r="R19" s="42"/>
      <c r="S19" s="41" t="n">
        <v>2509</v>
      </c>
      <c r="T19" s="42"/>
      <c r="U19" s="41" t="n">
        <v>2340</v>
      </c>
      <c r="V19" s="39"/>
      <c r="W19" s="41" t="n">
        <v>2341</v>
      </c>
      <c r="X19" s="42"/>
      <c r="Y19" s="41" t="n">
        <v>1140</v>
      </c>
      <c r="Z19" s="42"/>
      <c r="AA19" s="41" t="n">
        <v>1201</v>
      </c>
      <c r="AB19" s="0"/>
      <c r="AC19" s="41" t="n">
        <v>2185</v>
      </c>
      <c r="AD19" s="42"/>
      <c r="AE19" s="41" t="n">
        <v>1029</v>
      </c>
      <c r="AF19" s="42"/>
      <c r="AG19" s="41" t="n">
        <v>1156</v>
      </c>
      <c r="AH19" s="39"/>
      <c r="AI19" s="31" t="n">
        <f aca="false">W19+AC19</f>
        <v>4526</v>
      </c>
      <c r="AJ19" s="43" t="s">
        <v>37</v>
      </c>
    </row>
    <row r="20" s="36" customFormat="true" ht="18" hidden="false" customHeight="true" outlineLevel="0" collapsed="false">
      <c r="A20" s="36" t="s">
        <v>38</v>
      </c>
      <c r="D20" s="37"/>
      <c r="E20" s="38" t="n">
        <f aca="false">SUM(G20:I20)</f>
        <v>16813</v>
      </c>
      <c r="F20" s="39"/>
      <c r="G20" s="38" t="n">
        <f aca="false">M20+S20+Y20+AE20</f>
        <v>8261</v>
      </c>
      <c r="H20" s="39"/>
      <c r="I20" s="38" t="n">
        <f aca="false">O20+U20+AA20+AG20</f>
        <v>8552</v>
      </c>
      <c r="J20" s="40"/>
      <c r="K20" s="41" t="n">
        <v>2474</v>
      </c>
      <c r="L20" s="42"/>
      <c r="M20" s="41" t="n">
        <v>1269</v>
      </c>
      <c r="N20" s="42"/>
      <c r="O20" s="41" t="n">
        <v>1205</v>
      </c>
      <c r="P20" s="42"/>
      <c r="Q20" s="41" t="n">
        <v>7712</v>
      </c>
      <c r="R20" s="42"/>
      <c r="S20" s="41" t="n">
        <v>4028</v>
      </c>
      <c r="T20" s="42"/>
      <c r="U20" s="41" t="n">
        <v>3684</v>
      </c>
      <c r="V20" s="39"/>
      <c r="W20" s="41" t="n">
        <v>4142</v>
      </c>
      <c r="X20" s="42"/>
      <c r="Y20" s="41" t="n">
        <v>2078</v>
      </c>
      <c r="Z20" s="42"/>
      <c r="AA20" s="41" t="n">
        <v>2064</v>
      </c>
      <c r="AB20" s="0"/>
      <c r="AC20" s="41" t="n">
        <v>2485</v>
      </c>
      <c r="AD20" s="42"/>
      <c r="AE20" s="41" t="n">
        <v>886</v>
      </c>
      <c r="AF20" s="42"/>
      <c r="AG20" s="41" t="n">
        <v>1599</v>
      </c>
      <c r="AH20" s="39"/>
      <c r="AI20" s="31" t="n">
        <f aca="false">W20+AC20</f>
        <v>6627</v>
      </c>
      <c r="AJ20" s="43" t="s">
        <v>39</v>
      </c>
    </row>
    <row r="21" s="36" customFormat="true" ht="18" hidden="false" customHeight="true" outlineLevel="0" collapsed="false">
      <c r="A21" s="36" t="s">
        <v>40</v>
      </c>
      <c r="D21" s="37"/>
      <c r="E21" s="38" t="n">
        <f aca="false">SUM(G21:I21)</f>
        <v>10838</v>
      </c>
      <c r="F21" s="39"/>
      <c r="G21" s="38" t="n">
        <f aca="false">M21+S21+Y21+AE21</f>
        <v>5530</v>
      </c>
      <c r="H21" s="39"/>
      <c r="I21" s="38" t="n">
        <f aca="false">O21+U21+AA21+AG21</f>
        <v>5308</v>
      </c>
      <c r="J21" s="40"/>
      <c r="K21" s="41" t="n">
        <v>1507</v>
      </c>
      <c r="L21" s="42"/>
      <c r="M21" s="41" t="n">
        <v>793</v>
      </c>
      <c r="N21" s="42"/>
      <c r="O21" s="41" t="n">
        <v>714</v>
      </c>
      <c r="P21" s="42"/>
      <c r="Q21" s="41" t="n">
        <v>4666</v>
      </c>
      <c r="R21" s="42"/>
      <c r="S21" s="41" t="n">
        <v>2458</v>
      </c>
      <c r="T21" s="42"/>
      <c r="U21" s="41" t="n">
        <v>2208</v>
      </c>
      <c r="V21" s="39"/>
      <c r="W21" s="41" t="n">
        <v>2696</v>
      </c>
      <c r="X21" s="42"/>
      <c r="Y21" s="41" t="n">
        <v>1474</v>
      </c>
      <c r="Z21" s="42"/>
      <c r="AA21" s="41" t="n">
        <v>1222</v>
      </c>
      <c r="AB21" s="0"/>
      <c r="AC21" s="41" t="n">
        <v>1969</v>
      </c>
      <c r="AD21" s="42"/>
      <c r="AE21" s="41" t="n">
        <v>805</v>
      </c>
      <c r="AF21" s="42"/>
      <c r="AG21" s="41" t="n">
        <v>1164</v>
      </c>
      <c r="AH21" s="39"/>
      <c r="AI21" s="31" t="n">
        <f aca="false">W21+AC21</f>
        <v>4665</v>
      </c>
      <c r="AJ21" s="43" t="s">
        <v>41</v>
      </c>
    </row>
    <row r="22" s="36" customFormat="true" ht="18" hidden="false" customHeight="true" outlineLevel="0" collapsed="false">
      <c r="A22" s="36" t="s">
        <v>42</v>
      </c>
      <c r="D22" s="37"/>
      <c r="E22" s="38" t="n">
        <f aca="false">SUM(G22:I22)</f>
        <v>12456</v>
      </c>
      <c r="F22" s="39"/>
      <c r="G22" s="38" t="n">
        <f aca="false">M22+S22+Y22+AE22</f>
        <v>6408</v>
      </c>
      <c r="H22" s="39"/>
      <c r="I22" s="38" t="n">
        <f aca="false">O22+U22+AA22+AG22</f>
        <v>6048</v>
      </c>
      <c r="J22" s="40"/>
      <c r="K22" s="41" t="n">
        <v>1573</v>
      </c>
      <c r="L22" s="42"/>
      <c r="M22" s="41" t="n">
        <v>853</v>
      </c>
      <c r="N22" s="42"/>
      <c r="O22" s="41" t="n">
        <v>720</v>
      </c>
      <c r="P22" s="42"/>
      <c r="Q22" s="41" t="n">
        <v>5221</v>
      </c>
      <c r="R22" s="42"/>
      <c r="S22" s="41" t="n">
        <v>2689</v>
      </c>
      <c r="T22" s="42"/>
      <c r="U22" s="41" t="n">
        <v>2532</v>
      </c>
      <c r="V22" s="39"/>
      <c r="W22" s="41" t="n">
        <v>3065</v>
      </c>
      <c r="X22" s="42"/>
      <c r="Y22" s="41" t="n">
        <v>1567</v>
      </c>
      <c r="Z22" s="42"/>
      <c r="AA22" s="41" t="n">
        <v>1498</v>
      </c>
      <c r="AB22" s="0"/>
      <c r="AC22" s="41" t="n">
        <v>2597</v>
      </c>
      <c r="AD22" s="42"/>
      <c r="AE22" s="41" t="n">
        <v>1299</v>
      </c>
      <c r="AF22" s="42"/>
      <c r="AG22" s="41" t="n">
        <v>1298</v>
      </c>
      <c r="AH22" s="39"/>
      <c r="AI22" s="31" t="n">
        <f aca="false">W22+AC22</f>
        <v>5662</v>
      </c>
      <c r="AJ22" s="43" t="s">
        <v>43</v>
      </c>
    </row>
    <row r="23" s="45" customFormat="true" ht="18" hidden="false" customHeight="true" outlineLevel="0" collapsed="false">
      <c r="A23" s="36" t="s">
        <v>44</v>
      </c>
      <c r="B23" s="46"/>
      <c r="C23" s="46"/>
      <c r="D23" s="37"/>
      <c r="E23" s="38" t="n">
        <f aca="false">SUM(G23:I23)</f>
        <v>1167</v>
      </c>
      <c r="F23" s="39"/>
      <c r="G23" s="38" t="n">
        <f aca="false">M23+S23+Y23+AE23</f>
        <v>599</v>
      </c>
      <c r="H23" s="39"/>
      <c r="I23" s="38" t="n">
        <f aca="false">O23+U23+AA23+AG23</f>
        <v>568</v>
      </c>
      <c r="J23" s="40"/>
      <c r="K23" s="41" t="n">
        <v>168</v>
      </c>
      <c r="L23" s="42"/>
      <c r="M23" s="41" t="n">
        <v>95</v>
      </c>
      <c r="N23" s="42"/>
      <c r="O23" s="41" t="n">
        <v>73</v>
      </c>
      <c r="P23" s="42"/>
      <c r="Q23" s="41" t="n">
        <v>469</v>
      </c>
      <c r="R23" s="42"/>
      <c r="S23" s="41" t="n">
        <v>237</v>
      </c>
      <c r="T23" s="42"/>
      <c r="U23" s="41" t="n">
        <v>232</v>
      </c>
      <c r="V23" s="39"/>
      <c r="W23" s="41" t="n">
        <v>316</v>
      </c>
      <c r="X23" s="42"/>
      <c r="Y23" s="41" t="n">
        <v>168</v>
      </c>
      <c r="Z23" s="42"/>
      <c r="AA23" s="41" t="n">
        <v>148</v>
      </c>
      <c r="AB23" s="0"/>
      <c r="AC23" s="41" t="n">
        <v>214</v>
      </c>
      <c r="AD23" s="42"/>
      <c r="AE23" s="41" t="n">
        <v>99</v>
      </c>
      <c r="AF23" s="42"/>
      <c r="AG23" s="41" t="n">
        <v>115</v>
      </c>
      <c r="AH23" s="39"/>
      <c r="AI23" s="31" t="n">
        <f aca="false">W23+AC23</f>
        <v>530</v>
      </c>
      <c r="AJ23" s="43" t="s">
        <v>45</v>
      </c>
    </row>
    <row r="24" s="36" customFormat="true" ht="18" hidden="false" customHeight="true" outlineLevel="0" collapsed="false">
      <c r="A24" s="46" t="s">
        <v>46</v>
      </c>
      <c r="D24" s="37"/>
      <c r="E24" s="38" t="n">
        <f aca="false">SUM(G24:I24)</f>
        <v>6639</v>
      </c>
      <c r="F24" s="39"/>
      <c r="G24" s="38" t="n">
        <f aca="false">M24+S24+Y24+AE24</f>
        <v>3337</v>
      </c>
      <c r="H24" s="39"/>
      <c r="I24" s="38" t="n">
        <f aca="false">O24+U24+AA24+AG24</f>
        <v>3302</v>
      </c>
      <c r="J24" s="40"/>
      <c r="K24" s="41" t="n">
        <v>944</v>
      </c>
      <c r="L24" s="42"/>
      <c r="M24" s="41" t="n">
        <v>505</v>
      </c>
      <c r="N24" s="42"/>
      <c r="O24" s="41" t="n">
        <v>439</v>
      </c>
      <c r="P24" s="42"/>
      <c r="Q24" s="41" t="n">
        <v>3000</v>
      </c>
      <c r="R24" s="42"/>
      <c r="S24" s="41" t="n">
        <v>1567</v>
      </c>
      <c r="T24" s="42"/>
      <c r="U24" s="41" t="n">
        <v>1433</v>
      </c>
      <c r="V24" s="39"/>
      <c r="W24" s="41" t="n">
        <v>1633</v>
      </c>
      <c r="X24" s="42"/>
      <c r="Y24" s="41" t="n">
        <v>839</v>
      </c>
      <c r="Z24" s="42"/>
      <c r="AA24" s="41" t="n">
        <v>794</v>
      </c>
      <c r="AB24" s="0"/>
      <c r="AC24" s="41" t="n">
        <v>1062</v>
      </c>
      <c r="AD24" s="42"/>
      <c r="AE24" s="41" t="n">
        <v>426</v>
      </c>
      <c r="AF24" s="42"/>
      <c r="AG24" s="41" t="n">
        <v>636</v>
      </c>
      <c r="AH24" s="39"/>
      <c r="AI24" s="31" t="n">
        <f aca="false">W24+AC24</f>
        <v>2695</v>
      </c>
      <c r="AJ24" s="43" t="s">
        <v>47</v>
      </c>
    </row>
    <row r="25" s="36" customFormat="true" ht="18" hidden="false" customHeight="true" outlineLevel="0" collapsed="false">
      <c r="A25" s="36" t="s">
        <v>48</v>
      </c>
      <c r="D25" s="37"/>
      <c r="E25" s="38" t="n">
        <f aca="false">SUM(G25:I25)</f>
        <v>5331</v>
      </c>
      <c r="F25" s="39"/>
      <c r="G25" s="38" t="n">
        <f aca="false">M25+S25+Y25+AE25</f>
        <v>2785</v>
      </c>
      <c r="H25" s="39"/>
      <c r="I25" s="38" t="n">
        <f aca="false">O25+U25+AA25+AG25</f>
        <v>2546</v>
      </c>
      <c r="J25" s="40"/>
      <c r="K25" s="41" t="n">
        <v>826</v>
      </c>
      <c r="L25" s="42"/>
      <c r="M25" s="41" t="n">
        <v>425</v>
      </c>
      <c r="N25" s="42"/>
      <c r="O25" s="41" t="n">
        <v>401</v>
      </c>
      <c r="P25" s="42"/>
      <c r="Q25" s="41" t="n">
        <v>2579</v>
      </c>
      <c r="R25" s="42"/>
      <c r="S25" s="41" t="n">
        <v>1365</v>
      </c>
      <c r="T25" s="42"/>
      <c r="U25" s="41" t="n">
        <v>1214</v>
      </c>
      <c r="V25" s="39"/>
      <c r="W25" s="41" t="n">
        <v>1291</v>
      </c>
      <c r="X25" s="42"/>
      <c r="Y25" s="41" t="n">
        <v>674</v>
      </c>
      <c r="Z25" s="42"/>
      <c r="AA25" s="41" t="n">
        <v>617</v>
      </c>
      <c r="AB25" s="0"/>
      <c r="AC25" s="41" t="n">
        <v>635</v>
      </c>
      <c r="AD25" s="42"/>
      <c r="AE25" s="41" t="n">
        <v>321</v>
      </c>
      <c r="AF25" s="42"/>
      <c r="AG25" s="41" t="n">
        <v>314</v>
      </c>
      <c r="AH25" s="39"/>
      <c r="AI25" s="31" t="n">
        <f aca="false">W25+AC25</f>
        <v>1926</v>
      </c>
      <c r="AJ25" s="43" t="s">
        <v>49</v>
      </c>
    </row>
    <row r="26" s="36" customFormat="true" ht="18" hidden="false" customHeight="true" outlineLevel="0" collapsed="false">
      <c r="A26" s="36" t="s">
        <v>50</v>
      </c>
      <c r="D26" s="37"/>
      <c r="E26" s="38" t="n">
        <f aca="false">SUM(G26:I26)</f>
        <v>7654</v>
      </c>
      <c r="F26" s="39"/>
      <c r="G26" s="38" t="n">
        <f aca="false">M26+S26+Y26+AE26</f>
        <v>3818</v>
      </c>
      <c r="H26" s="39"/>
      <c r="I26" s="38" t="n">
        <f aca="false">O26+U26+AA26+AG26</f>
        <v>3836</v>
      </c>
      <c r="J26" s="40"/>
      <c r="K26" s="41" t="n">
        <v>1086</v>
      </c>
      <c r="L26" s="42"/>
      <c r="M26" s="41" t="n">
        <v>530</v>
      </c>
      <c r="N26" s="42"/>
      <c r="O26" s="41" t="n">
        <v>556</v>
      </c>
      <c r="P26" s="42"/>
      <c r="Q26" s="41" t="n">
        <v>3609</v>
      </c>
      <c r="R26" s="42"/>
      <c r="S26" s="41" t="n">
        <v>1875</v>
      </c>
      <c r="T26" s="42"/>
      <c r="U26" s="41" t="n">
        <v>1734</v>
      </c>
      <c r="V26" s="39"/>
      <c r="W26" s="41" t="n">
        <v>1858</v>
      </c>
      <c r="X26" s="42"/>
      <c r="Y26" s="41" t="n">
        <v>936</v>
      </c>
      <c r="Z26" s="42"/>
      <c r="AA26" s="41" t="n">
        <v>922</v>
      </c>
      <c r="AB26" s="0"/>
      <c r="AC26" s="41" t="n">
        <v>1101</v>
      </c>
      <c r="AD26" s="42"/>
      <c r="AE26" s="41" t="n">
        <v>477</v>
      </c>
      <c r="AF26" s="42"/>
      <c r="AG26" s="41" t="n">
        <v>624</v>
      </c>
      <c r="AH26" s="39"/>
      <c r="AI26" s="31" t="n">
        <f aca="false">W26+AC26</f>
        <v>2959</v>
      </c>
      <c r="AJ26" s="43" t="s">
        <v>51</v>
      </c>
    </row>
    <row r="27" s="36" customFormat="true" ht="18" hidden="false" customHeight="true" outlineLevel="0" collapsed="false">
      <c r="A27" s="36" t="s">
        <v>52</v>
      </c>
      <c r="B27" s="46"/>
      <c r="C27" s="46"/>
      <c r="D27" s="37"/>
      <c r="E27" s="38" t="n">
        <f aca="false">SUM(G27:I27)</f>
        <v>6967</v>
      </c>
      <c r="F27" s="39"/>
      <c r="G27" s="38" t="n">
        <f aca="false">M27+S27+Y27+AE27</f>
        <v>3455</v>
      </c>
      <c r="H27" s="39"/>
      <c r="I27" s="38" t="n">
        <f aca="false">O27+U27+AA27+AG27</f>
        <v>3512</v>
      </c>
      <c r="J27" s="40"/>
      <c r="K27" s="41" t="n">
        <v>1031</v>
      </c>
      <c r="L27" s="42"/>
      <c r="M27" s="41" t="n">
        <v>518</v>
      </c>
      <c r="N27" s="42"/>
      <c r="O27" s="41" t="n">
        <v>513</v>
      </c>
      <c r="P27" s="42"/>
      <c r="Q27" s="41" t="n">
        <v>3232</v>
      </c>
      <c r="R27" s="42"/>
      <c r="S27" s="41" t="n">
        <v>1693</v>
      </c>
      <c r="T27" s="42"/>
      <c r="U27" s="41" t="n">
        <v>1539</v>
      </c>
      <c r="V27" s="39"/>
      <c r="W27" s="41" t="n">
        <v>1688</v>
      </c>
      <c r="X27" s="42"/>
      <c r="Y27" s="41" t="n">
        <v>846</v>
      </c>
      <c r="Z27" s="42"/>
      <c r="AA27" s="41" t="n">
        <v>842</v>
      </c>
      <c r="AB27" s="0"/>
      <c r="AC27" s="41" t="n">
        <v>1016</v>
      </c>
      <c r="AD27" s="42"/>
      <c r="AE27" s="41" t="n">
        <v>398</v>
      </c>
      <c r="AF27" s="42"/>
      <c r="AG27" s="41" t="n">
        <v>618</v>
      </c>
      <c r="AH27" s="39"/>
      <c r="AI27" s="31" t="n">
        <f aca="false">W27+AC27</f>
        <v>2704</v>
      </c>
      <c r="AJ27" s="47" t="s">
        <v>53</v>
      </c>
    </row>
    <row r="28" s="36" customFormat="true" ht="18" hidden="false" customHeight="true" outlineLevel="0" collapsed="false">
      <c r="A28" s="46" t="s">
        <v>54</v>
      </c>
      <c r="D28" s="37"/>
      <c r="E28" s="38" t="n">
        <f aca="false">SUM(G28:I28)</f>
        <v>6218</v>
      </c>
      <c r="F28" s="39"/>
      <c r="G28" s="38" t="n">
        <f aca="false">M28+S28+Y28+AE28</f>
        <v>3193</v>
      </c>
      <c r="H28" s="39"/>
      <c r="I28" s="38" t="n">
        <f aca="false">O28+U28+AA28+AG28</f>
        <v>3025</v>
      </c>
      <c r="J28" s="40"/>
      <c r="K28" s="41" t="n">
        <v>904</v>
      </c>
      <c r="L28" s="42"/>
      <c r="M28" s="41" t="n">
        <v>436</v>
      </c>
      <c r="N28" s="42"/>
      <c r="O28" s="41" t="n">
        <v>468</v>
      </c>
      <c r="P28" s="42"/>
      <c r="Q28" s="41" t="n">
        <v>2998</v>
      </c>
      <c r="R28" s="42"/>
      <c r="S28" s="41" t="n">
        <v>1543</v>
      </c>
      <c r="T28" s="42"/>
      <c r="U28" s="41" t="n">
        <v>1455</v>
      </c>
      <c r="V28" s="39"/>
      <c r="W28" s="41" t="n">
        <v>1410</v>
      </c>
      <c r="X28" s="42"/>
      <c r="Y28" s="41" t="n">
        <v>766</v>
      </c>
      <c r="Z28" s="42"/>
      <c r="AA28" s="41" t="n">
        <v>644</v>
      </c>
      <c r="AB28" s="0"/>
      <c r="AC28" s="41" t="n">
        <v>906</v>
      </c>
      <c r="AD28" s="42"/>
      <c r="AE28" s="41" t="n">
        <v>448</v>
      </c>
      <c r="AF28" s="42"/>
      <c r="AG28" s="41" t="n">
        <v>458</v>
      </c>
      <c r="AH28" s="39"/>
      <c r="AI28" s="31" t="n">
        <f aca="false">W28+AC28</f>
        <v>2316</v>
      </c>
      <c r="AJ28" s="47" t="s">
        <v>55</v>
      </c>
    </row>
    <row r="29" s="36" customFormat="true" ht="18" hidden="false" customHeight="true" outlineLevel="0" collapsed="false">
      <c r="A29" s="36" t="s">
        <v>56</v>
      </c>
      <c r="C29" s="48"/>
      <c r="D29" s="49"/>
      <c r="E29" s="38" t="n">
        <f aca="false">SUM(G29:I29)</f>
        <v>7866</v>
      </c>
      <c r="F29" s="39"/>
      <c r="G29" s="38" t="n">
        <f aca="false">M29+S29+Y29+AE29</f>
        <v>3993</v>
      </c>
      <c r="H29" s="39"/>
      <c r="I29" s="38" t="n">
        <f aca="false">O29+U29+AA29+AG29</f>
        <v>3873</v>
      </c>
      <c r="J29" s="40"/>
      <c r="K29" s="41" t="n">
        <v>1445</v>
      </c>
      <c r="L29" s="42"/>
      <c r="M29" s="41" t="n">
        <v>772</v>
      </c>
      <c r="N29" s="42"/>
      <c r="O29" s="41" t="n">
        <v>673</v>
      </c>
      <c r="P29" s="42"/>
      <c r="Q29" s="41" t="n">
        <v>4287</v>
      </c>
      <c r="R29" s="42"/>
      <c r="S29" s="41" t="n">
        <v>2219</v>
      </c>
      <c r="T29" s="42"/>
      <c r="U29" s="41" t="n">
        <v>2068</v>
      </c>
      <c r="V29" s="39"/>
      <c r="W29" s="41" t="n">
        <v>1620</v>
      </c>
      <c r="X29" s="42"/>
      <c r="Y29" s="41" t="n">
        <v>809</v>
      </c>
      <c r="Z29" s="42"/>
      <c r="AA29" s="41" t="n">
        <v>811</v>
      </c>
      <c r="AB29" s="0"/>
      <c r="AC29" s="41" t="n">
        <v>514</v>
      </c>
      <c r="AD29" s="42"/>
      <c r="AE29" s="41" t="n">
        <v>193</v>
      </c>
      <c r="AF29" s="42"/>
      <c r="AG29" s="41" t="n">
        <v>321</v>
      </c>
      <c r="AH29" s="39"/>
      <c r="AI29" s="31" t="n">
        <f aca="false">W29+AC29</f>
        <v>2134</v>
      </c>
      <c r="AJ29" s="47" t="s">
        <v>57</v>
      </c>
    </row>
    <row r="30" s="36" customFormat="true" ht="18" hidden="false" customHeight="true" outlineLevel="0" collapsed="false">
      <c r="A30" s="36" t="s">
        <v>58</v>
      </c>
      <c r="D30" s="37"/>
      <c r="E30" s="38" t="n">
        <f aca="false">SUM(G30:I30)</f>
        <v>2331</v>
      </c>
      <c r="F30" s="39"/>
      <c r="G30" s="38" t="n">
        <f aca="false">M30+S30+Y30+AE30</f>
        <v>1198</v>
      </c>
      <c r="H30" s="39"/>
      <c r="I30" s="38" t="n">
        <f aca="false">O30+U30+AA30+AG30</f>
        <v>1133</v>
      </c>
      <c r="J30" s="40"/>
      <c r="K30" s="41" t="n">
        <v>330</v>
      </c>
      <c r="L30" s="42"/>
      <c r="M30" s="41" t="n">
        <v>175</v>
      </c>
      <c r="N30" s="42"/>
      <c r="O30" s="41" t="n">
        <v>155</v>
      </c>
      <c r="P30" s="42"/>
      <c r="Q30" s="41" t="n">
        <v>1010</v>
      </c>
      <c r="R30" s="42"/>
      <c r="S30" s="41" t="n">
        <v>522</v>
      </c>
      <c r="T30" s="42"/>
      <c r="U30" s="41" t="n">
        <v>488</v>
      </c>
      <c r="V30" s="39"/>
      <c r="W30" s="41" t="n">
        <v>591</v>
      </c>
      <c r="X30" s="42"/>
      <c r="Y30" s="41" t="n">
        <v>319</v>
      </c>
      <c r="Z30" s="42"/>
      <c r="AA30" s="41" t="n">
        <v>272</v>
      </c>
      <c r="AB30" s="0"/>
      <c r="AC30" s="41" t="n">
        <v>400</v>
      </c>
      <c r="AD30" s="42"/>
      <c r="AE30" s="41" t="n">
        <v>182</v>
      </c>
      <c r="AF30" s="42"/>
      <c r="AG30" s="41" t="n">
        <v>218</v>
      </c>
      <c r="AH30" s="39"/>
      <c r="AI30" s="31" t="n">
        <f aca="false">W30+AC30</f>
        <v>991</v>
      </c>
      <c r="AJ30" s="47" t="s">
        <v>59</v>
      </c>
    </row>
    <row r="31" s="36" customFormat="true" ht="18" hidden="false" customHeight="true" outlineLevel="0" collapsed="false">
      <c r="A31" s="36" t="s">
        <v>60</v>
      </c>
      <c r="D31" s="37"/>
      <c r="E31" s="38" t="n">
        <f aca="false">SUM(G31:I31)</f>
        <v>5000</v>
      </c>
      <c r="F31" s="39"/>
      <c r="G31" s="38" t="n">
        <f aca="false">M31+S31+Y31+AE31</f>
        <v>2466</v>
      </c>
      <c r="H31" s="39"/>
      <c r="I31" s="38" t="n">
        <f aca="false">O31+U31+AA31+AG31</f>
        <v>2534</v>
      </c>
      <c r="J31" s="40"/>
      <c r="K31" s="41" t="n">
        <v>705</v>
      </c>
      <c r="L31" s="42"/>
      <c r="M31" s="41" t="n">
        <v>367</v>
      </c>
      <c r="N31" s="42"/>
      <c r="O31" s="41" t="n">
        <v>338</v>
      </c>
      <c r="P31" s="42"/>
      <c r="Q31" s="41" t="n">
        <v>2339</v>
      </c>
      <c r="R31" s="42"/>
      <c r="S31" s="41" t="n">
        <v>1211</v>
      </c>
      <c r="T31" s="42"/>
      <c r="U31" s="41" t="n">
        <v>1128</v>
      </c>
      <c r="V31" s="39"/>
      <c r="W31" s="41" t="n">
        <v>1138</v>
      </c>
      <c r="X31" s="42"/>
      <c r="Y31" s="41" t="n">
        <v>555</v>
      </c>
      <c r="Z31" s="42"/>
      <c r="AA31" s="41" t="n">
        <v>583</v>
      </c>
      <c r="AB31" s="0"/>
      <c r="AC31" s="41" t="n">
        <v>818</v>
      </c>
      <c r="AD31" s="42"/>
      <c r="AE31" s="41" t="n">
        <v>333</v>
      </c>
      <c r="AF31" s="42"/>
      <c r="AG31" s="41" t="n">
        <v>485</v>
      </c>
      <c r="AH31" s="39"/>
      <c r="AI31" s="31" t="n">
        <f aca="false">W31+AC31</f>
        <v>1956</v>
      </c>
      <c r="AJ31" s="47" t="s">
        <v>61</v>
      </c>
    </row>
    <row r="32" s="36" customFormat="true" ht="18" hidden="false" customHeight="true" outlineLevel="0" collapsed="false">
      <c r="A32" s="36" t="s">
        <v>62</v>
      </c>
      <c r="D32" s="37"/>
      <c r="E32" s="38" t="n">
        <f aca="false">SUM(G32:I32)</f>
        <v>3971</v>
      </c>
      <c r="F32" s="39"/>
      <c r="G32" s="38" t="n">
        <f aca="false">M32+S32+Y32+AE32</f>
        <v>2047</v>
      </c>
      <c r="H32" s="39"/>
      <c r="I32" s="38" t="n">
        <f aca="false">O32+U32+AA32+AG32</f>
        <v>1924</v>
      </c>
      <c r="J32" s="40"/>
      <c r="K32" s="41" t="n">
        <v>660</v>
      </c>
      <c r="L32" s="42"/>
      <c r="M32" s="41" t="n">
        <v>337</v>
      </c>
      <c r="N32" s="42"/>
      <c r="O32" s="41" t="n">
        <v>323</v>
      </c>
      <c r="P32" s="42"/>
      <c r="Q32" s="41" t="n">
        <v>1932</v>
      </c>
      <c r="R32" s="42"/>
      <c r="S32" s="41" t="n">
        <v>988</v>
      </c>
      <c r="T32" s="42"/>
      <c r="U32" s="41" t="n">
        <v>944</v>
      </c>
      <c r="V32" s="39"/>
      <c r="W32" s="41" t="n">
        <v>887</v>
      </c>
      <c r="X32" s="42"/>
      <c r="Y32" s="41" t="n">
        <v>472</v>
      </c>
      <c r="Z32" s="42"/>
      <c r="AA32" s="41" t="n">
        <v>415</v>
      </c>
      <c r="AB32" s="0"/>
      <c r="AC32" s="41" t="n">
        <v>492</v>
      </c>
      <c r="AD32" s="42"/>
      <c r="AE32" s="41" t="n">
        <v>250</v>
      </c>
      <c r="AF32" s="42"/>
      <c r="AG32" s="41" t="n">
        <v>242</v>
      </c>
      <c r="AH32" s="39"/>
      <c r="AI32" s="31" t="n">
        <f aca="false">W32+AC32</f>
        <v>1379</v>
      </c>
      <c r="AJ32" s="47" t="s">
        <v>63</v>
      </c>
    </row>
    <row r="33" s="36" customFormat="true" ht="18" hidden="false" customHeight="true" outlineLevel="0" collapsed="false">
      <c r="A33" s="36" t="s">
        <v>64</v>
      </c>
      <c r="C33" s="37"/>
      <c r="D33" s="37"/>
      <c r="E33" s="38" t="n">
        <f aca="false">SUM(G33:I33)</f>
        <v>3180</v>
      </c>
      <c r="F33" s="39"/>
      <c r="G33" s="38" t="n">
        <f aca="false">M33+S33+Y33+AE33</f>
        <v>1683</v>
      </c>
      <c r="H33" s="39"/>
      <c r="I33" s="38" t="n">
        <f aca="false">O33+U33+AA33+AG33</f>
        <v>1497</v>
      </c>
      <c r="J33" s="40"/>
      <c r="K33" s="41" t="n">
        <v>422</v>
      </c>
      <c r="L33" s="42"/>
      <c r="M33" s="41" t="n">
        <v>209</v>
      </c>
      <c r="N33" s="42"/>
      <c r="O33" s="41" t="n">
        <v>213</v>
      </c>
      <c r="P33" s="42"/>
      <c r="Q33" s="41" t="n">
        <v>1355</v>
      </c>
      <c r="R33" s="42"/>
      <c r="S33" s="41" t="n">
        <v>713</v>
      </c>
      <c r="T33" s="42"/>
      <c r="U33" s="41" t="n">
        <v>642</v>
      </c>
      <c r="V33" s="39"/>
      <c r="W33" s="41" t="n">
        <v>739</v>
      </c>
      <c r="X33" s="42"/>
      <c r="Y33" s="41" t="n">
        <v>359</v>
      </c>
      <c r="Z33" s="42"/>
      <c r="AA33" s="41" t="n">
        <v>380</v>
      </c>
      <c r="AB33" s="0"/>
      <c r="AC33" s="41" t="n">
        <v>664</v>
      </c>
      <c r="AD33" s="42"/>
      <c r="AE33" s="41" t="n">
        <v>402</v>
      </c>
      <c r="AF33" s="42"/>
      <c r="AG33" s="41" t="n">
        <v>262</v>
      </c>
      <c r="AH33" s="39"/>
      <c r="AI33" s="31" t="n">
        <f aca="false">W33+AC33</f>
        <v>1403</v>
      </c>
      <c r="AJ33" s="47" t="s">
        <v>65</v>
      </c>
    </row>
    <row r="34" s="36" customFormat="true" ht="18" hidden="false" customHeight="true" outlineLevel="0" collapsed="false">
      <c r="A34" s="36" t="s">
        <v>66</v>
      </c>
      <c r="D34" s="37"/>
      <c r="E34" s="38" t="n">
        <f aca="false">SUM(G34:I34)</f>
        <v>1992</v>
      </c>
      <c r="F34" s="39"/>
      <c r="G34" s="38" t="n">
        <f aca="false">M34+S34+Y34+AE34</f>
        <v>1046</v>
      </c>
      <c r="H34" s="39"/>
      <c r="I34" s="38" t="n">
        <f aca="false">O34+U34+AA34+AG34</f>
        <v>946</v>
      </c>
      <c r="J34" s="40"/>
      <c r="K34" s="41" t="n">
        <v>336</v>
      </c>
      <c r="L34" s="42"/>
      <c r="M34" s="41" t="n">
        <v>174</v>
      </c>
      <c r="N34" s="42"/>
      <c r="O34" s="41" t="n">
        <v>162</v>
      </c>
      <c r="P34" s="42"/>
      <c r="Q34" s="41" t="n">
        <v>1054</v>
      </c>
      <c r="R34" s="42"/>
      <c r="S34" s="41" t="n">
        <v>582</v>
      </c>
      <c r="T34" s="42"/>
      <c r="U34" s="41" t="n">
        <v>472</v>
      </c>
      <c r="V34" s="39"/>
      <c r="W34" s="41" t="n">
        <v>397</v>
      </c>
      <c r="X34" s="42"/>
      <c r="Y34" s="41" t="n">
        <v>195</v>
      </c>
      <c r="Z34" s="42"/>
      <c r="AA34" s="41" t="n">
        <v>202</v>
      </c>
      <c r="AB34" s="50"/>
      <c r="AC34" s="41" t="n">
        <v>205</v>
      </c>
      <c r="AD34" s="42"/>
      <c r="AE34" s="41" t="n">
        <v>95</v>
      </c>
      <c r="AF34" s="42"/>
      <c r="AG34" s="41" t="n">
        <v>110</v>
      </c>
      <c r="AH34" s="39"/>
      <c r="AI34" s="31" t="n">
        <f aca="false">W34+AC34</f>
        <v>602</v>
      </c>
      <c r="AJ34" s="47" t="s">
        <v>67</v>
      </c>
    </row>
    <row r="35" s="2" customFormat="true" ht="3" hidden="false" customHeight="true" outlineLevel="0" collapsed="false">
      <c r="A35" s="51"/>
      <c r="B35" s="51"/>
      <c r="C35" s="51"/>
      <c r="D35" s="52"/>
      <c r="E35" s="53"/>
      <c r="F35" s="54"/>
      <c r="G35" s="53"/>
      <c r="H35" s="54"/>
      <c r="I35" s="53"/>
      <c r="J35" s="55"/>
      <c r="K35" s="56"/>
      <c r="L35" s="57"/>
      <c r="M35" s="56"/>
      <c r="N35" s="57"/>
      <c r="O35" s="56"/>
      <c r="P35" s="54"/>
      <c r="Q35" s="56"/>
      <c r="R35" s="57"/>
      <c r="S35" s="56"/>
      <c r="T35" s="57"/>
      <c r="U35" s="56"/>
      <c r="V35" s="54"/>
      <c r="W35" s="56"/>
      <c r="X35" s="57"/>
      <c r="Y35" s="56"/>
      <c r="Z35" s="57"/>
      <c r="AA35" s="56"/>
      <c r="AB35" s="57"/>
      <c r="AC35" s="56"/>
      <c r="AD35" s="57"/>
      <c r="AE35" s="56"/>
      <c r="AF35" s="57"/>
      <c r="AG35" s="56"/>
      <c r="AH35" s="54"/>
      <c r="AI35" s="55"/>
      <c r="AJ35" s="51"/>
    </row>
    <row r="36" s="2" customFormat="true" ht="3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</row>
    <row r="37" s="59" customFormat="true" ht="15.75" hidden="false" customHeight="false" outlineLevel="0" collapsed="false">
      <c r="A37" s="59" t="s">
        <v>68</v>
      </c>
      <c r="B37" s="59" t="s">
        <v>69</v>
      </c>
      <c r="D37" s="16"/>
      <c r="E37" s="19"/>
      <c r="F37" s="19"/>
      <c r="G37" s="19"/>
      <c r="H37" s="19"/>
      <c r="I37" s="19"/>
      <c r="J37" s="19"/>
      <c r="Q37" s="12" t="s">
        <v>70</v>
      </c>
    </row>
    <row r="38" s="59" customFormat="true" ht="15.75" hidden="false" customHeight="false" outlineLevel="0" collapsed="false">
      <c r="A38" s="12" t="s">
        <v>71</v>
      </c>
      <c r="B38" s="59" t="s">
        <v>72</v>
      </c>
      <c r="Q38" s="12" t="s">
        <v>73</v>
      </c>
    </row>
    <row r="39" customFormat="false" ht="18.75" hidden="false" customHeight="false" outlineLevel="0" collapsed="false">
      <c r="B39" s="60" t="s">
        <v>74</v>
      </c>
      <c r="C39" s="60"/>
      <c r="D39" s="60"/>
      <c r="E39" s="60"/>
      <c r="F39" s="60"/>
      <c r="G39" s="60"/>
      <c r="H39" s="60"/>
      <c r="I39" s="60"/>
      <c r="J39" s="60"/>
      <c r="O39" s="59"/>
      <c r="P39" s="59"/>
      <c r="Q39" s="16" t="s">
        <v>75</v>
      </c>
      <c r="R39" s="60"/>
      <c r="S39" s="59"/>
      <c r="T39" s="59"/>
    </row>
  </sheetData>
  <mergeCells count="52">
    <mergeCell ref="A4:D10"/>
    <mergeCell ref="E4:J4"/>
    <mergeCell ref="K4:AH4"/>
    <mergeCell ref="E5:J5"/>
    <mergeCell ref="K5:P5"/>
    <mergeCell ref="Q5:V5"/>
    <mergeCell ref="W5:AH5"/>
    <mergeCell ref="E6:J6"/>
    <mergeCell ref="K6:P6"/>
    <mergeCell ref="Q6:V6"/>
    <mergeCell ref="W6:AH6"/>
    <mergeCell ref="E7:J7"/>
    <mergeCell ref="K7:P7"/>
    <mergeCell ref="Q7:V7"/>
    <mergeCell ref="W7:AB7"/>
    <mergeCell ref="AC7:AH7"/>
    <mergeCell ref="E8:J8"/>
    <mergeCell ref="K8:P8"/>
    <mergeCell ref="Q8:V8"/>
    <mergeCell ref="W8:AB8"/>
    <mergeCell ref="AC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12:D12"/>
  </mergeCells>
  <printOptions headings="false" gridLines="false" gridLinesSet="true" horizontalCentered="false" verticalCentered="false"/>
  <pageMargins left="0.520138888888889" right="0.19652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isaket556</cp:lastModifiedBy>
  <cp:lastPrinted>2010-09-10T21:28:49Z</cp:lastPrinted>
  <dcterms:modified xsi:type="dcterms:W3CDTF">2016-02-05T23:20:38Z</dcterms:modified>
  <cp:revision>0</cp:revision>
  <dc:subject/>
  <dc:title/>
</cp:coreProperties>
</file>