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House from Registration Record by District Phra Nakhon Si Ayutthaya Province : 2011 - 2015</t>
  </si>
  <si>
    <t xml:space="preserve">อำเภอ</t>
  </si>
  <si>
    <t xml:space="preserve">      2554       (2011)   </t>
  </si>
  <si>
    <t xml:space="preserve">      2555       (2012)   </t>
  </si>
  <si>
    <t xml:space="preserve">      2556        (2013)   </t>
  </si>
  <si>
    <t xml:space="preserve">      2557       (2014)   </t>
  </si>
  <si>
    <t xml:space="preserve">      2558       (2015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8 (2015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Source: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"/>
    <numFmt numFmtId="168" formatCode="General"/>
    <numFmt numFmtId="169" formatCode="0.0"/>
    <numFmt numFmtId="170" formatCode="##,##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1440</xdr:colOff>
      <xdr:row>0</xdr:row>
      <xdr:rowOff>0</xdr:rowOff>
    </xdr:from>
    <xdr:to>
      <xdr:col>14</xdr:col>
      <xdr:colOff>772920</xdr:colOff>
      <xdr:row>25</xdr:row>
      <xdr:rowOff>304560</xdr:rowOff>
    </xdr:to>
    <xdr:grpSp>
      <xdr:nvGrpSpPr>
        <xdr:cNvPr id="0" name="Group 18"/>
        <xdr:cNvGrpSpPr/>
      </xdr:nvGrpSpPr>
      <xdr:grpSpPr>
        <a:xfrm>
          <a:off x="14591160" y="0"/>
          <a:ext cx="681480" cy="6716160"/>
          <a:chOff x="14591160" y="0"/>
          <a:chExt cx="681480" cy="6716160"/>
        </a:xfrm>
      </xdr:grpSpPr>
      <xdr:sp>
        <xdr:nvSpPr>
          <xdr:cNvPr id="1" name="Text Box 6"/>
          <xdr:cNvSpPr/>
        </xdr:nvSpPr>
        <xdr:spPr>
          <a:xfrm>
            <a:off x="14865840" y="209880"/>
            <a:ext cx="406800" cy="22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160" y="0"/>
            <a:ext cx="54936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8400" y="240840"/>
            <a:ext cx="39600" cy="647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6"/>
    <col collapsed="false" customWidth="true" hidden="false" outlineLevel="0" max="3" min="3" style="0" width="6.39"/>
    <col collapsed="false" customWidth="true" hidden="false" outlineLevel="0" max="9" min="5" style="0" width="12.39"/>
    <col collapsed="false" customWidth="true" hidden="false" outlineLevel="0" max="10" min="10" style="0" width="19.09"/>
    <col collapsed="false" customWidth="true" hidden="false" outlineLevel="0" max="12" min="12" style="0" width="13.59"/>
    <col collapsed="false" customWidth="true" hidden="false" outlineLevel="0" max="13" min="13" style="0" width="11.29"/>
    <col collapsed="false" customWidth="true" hidden="false" outlineLevel="0" max="14" min="14" style="0" width="4.69"/>
    <col collapsed="false" customWidth="true" hidden="false" outlineLevel="0" max="15" min="15" style="0" width="8.7"/>
  </cols>
  <sheetData>
    <row r="1" customFormat="false" ht="22.5" hidden="false" customHeight="false" outlineLevel="0" collapsed="false">
      <c r="A1" s="1"/>
      <c r="B1" s="2" t="s">
        <v>0</v>
      </c>
      <c r="C1" s="3" t="n">
        <v>1.1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4"/>
      <c r="B2" s="1" t="s">
        <v>2</v>
      </c>
      <c r="C2" s="3" t="n">
        <v>1.1</v>
      </c>
      <c r="D2" s="1" t="s">
        <v>3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18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0"/>
      <c r="M4" s="10"/>
    </row>
    <row r="5" customFormat="false" ht="17.1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11" t="s">
        <v>12</v>
      </c>
      <c r="K5" s="10"/>
      <c r="L5" s="10"/>
      <c r="M5" s="10"/>
    </row>
    <row r="6" customFormat="false" ht="17.1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12" t="s">
        <v>13</v>
      </c>
      <c r="K6" s="10"/>
      <c r="L6" s="10"/>
      <c r="M6" s="10"/>
    </row>
    <row r="7" customFormat="false" ht="21.75" hidden="false" customHeight="false" outlineLevel="0" collapsed="false">
      <c r="A7" s="13" t="s">
        <v>14</v>
      </c>
      <c r="B7" s="13"/>
      <c r="C7" s="13"/>
      <c r="D7" s="13"/>
      <c r="E7" s="14" t="n">
        <v>274707</v>
      </c>
      <c r="F7" s="15" t="n">
        <f aca="false">SUM(F8:F23)</f>
        <v>283567</v>
      </c>
      <c r="G7" s="15" t="n">
        <f aca="false">SUM(G8:G23)</f>
        <v>291925</v>
      </c>
      <c r="H7" s="15" t="n">
        <f aca="false">SUM(H8:H23)</f>
        <v>298727</v>
      </c>
      <c r="I7" s="15" t="n">
        <f aca="false">SUM(I8:I23)</f>
        <v>306128</v>
      </c>
      <c r="J7" s="16" t="n">
        <f aca="false">ROUND((I7-H7)*100/H7,1)</f>
        <v>2.5</v>
      </c>
      <c r="K7" s="17" t="s">
        <v>15</v>
      </c>
      <c r="L7" s="17"/>
      <c r="M7" s="17"/>
    </row>
    <row r="8" customFormat="false" ht="21.75" hidden="false" customHeight="false" outlineLevel="0" collapsed="false">
      <c r="A8" s="18"/>
      <c r="B8" s="19" t="s">
        <v>16</v>
      </c>
      <c r="C8" s="18"/>
      <c r="D8" s="20"/>
      <c r="E8" s="21" t="n">
        <v>46623</v>
      </c>
      <c r="F8" s="21" t="n">
        <v>48084</v>
      </c>
      <c r="G8" s="22" t="n">
        <v>48724</v>
      </c>
      <c r="H8" s="23" t="n">
        <v>49383</v>
      </c>
      <c r="I8" s="24" t="n">
        <v>50639</v>
      </c>
      <c r="J8" s="25" t="n">
        <f aca="false">ROUND((I8-H8)*100/H8,1)</f>
        <v>2.5</v>
      </c>
      <c r="K8" s="26" t="s">
        <v>17</v>
      </c>
      <c r="L8" s="27"/>
      <c r="M8" s="27"/>
    </row>
    <row r="9" customFormat="false" ht="21.75" hidden="false" customHeight="false" outlineLevel="0" collapsed="false">
      <c r="A9" s="28"/>
      <c r="B9" s="19" t="s">
        <v>18</v>
      </c>
      <c r="C9" s="28"/>
      <c r="D9" s="29"/>
      <c r="E9" s="21" t="n">
        <v>16402</v>
      </c>
      <c r="F9" s="21" t="n">
        <v>16775</v>
      </c>
      <c r="G9" s="22" t="n">
        <v>17059</v>
      </c>
      <c r="H9" s="23" t="n">
        <v>17370</v>
      </c>
      <c r="I9" s="24" t="n">
        <v>17568</v>
      </c>
      <c r="J9" s="25" t="n">
        <f aca="false">ROUND((I9-H9)*100/H9,1)</f>
        <v>1.1</v>
      </c>
      <c r="K9" s="26" t="s">
        <v>19</v>
      </c>
      <c r="L9" s="27"/>
      <c r="M9" s="27"/>
    </row>
    <row r="10" customFormat="false" ht="21.75" hidden="false" customHeight="false" outlineLevel="0" collapsed="false">
      <c r="A10" s="28"/>
      <c r="B10" s="19" t="s">
        <v>20</v>
      </c>
      <c r="C10" s="28"/>
      <c r="D10" s="29"/>
      <c r="E10" s="21" t="n">
        <v>15111</v>
      </c>
      <c r="F10" s="21" t="n">
        <v>15655</v>
      </c>
      <c r="G10" s="22" t="n">
        <v>15897</v>
      </c>
      <c r="H10" s="23" t="n">
        <v>16139</v>
      </c>
      <c r="I10" s="24" t="n">
        <v>16379</v>
      </c>
      <c r="J10" s="25" t="n">
        <f aca="false">ROUND((I10-H10)*100/H10,1)</f>
        <v>1.5</v>
      </c>
      <c r="K10" s="26" t="s">
        <v>21</v>
      </c>
      <c r="L10" s="27"/>
      <c r="M10" s="27"/>
    </row>
    <row r="11" customFormat="false" ht="21.75" hidden="false" customHeight="false" outlineLevel="0" collapsed="false">
      <c r="A11" s="28"/>
      <c r="B11" s="19" t="s">
        <v>22</v>
      </c>
      <c r="C11" s="28"/>
      <c r="D11" s="29"/>
      <c r="E11" s="21" t="n">
        <v>13644</v>
      </c>
      <c r="F11" s="21" t="n">
        <v>14040</v>
      </c>
      <c r="G11" s="22" t="n">
        <v>14380</v>
      </c>
      <c r="H11" s="23" t="n">
        <v>14624</v>
      </c>
      <c r="I11" s="24" t="n">
        <v>14881</v>
      </c>
      <c r="J11" s="25" t="n">
        <f aca="false">ROUND((I11-H11)*100/H11,1)</f>
        <v>1.8</v>
      </c>
      <c r="K11" s="26" t="s">
        <v>23</v>
      </c>
      <c r="L11" s="27"/>
      <c r="M11" s="27"/>
    </row>
    <row r="12" customFormat="false" ht="21.75" hidden="false" customHeight="false" outlineLevel="0" collapsed="false">
      <c r="A12" s="18"/>
      <c r="B12" s="19" t="s">
        <v>24</v>
      </c>
      <c r="C12" s="18"/>
      <c r="D12" s="20"/>
      <c r="E12" s="21" t="n">
        <v>10959</v>
      </c>
      <c r="F12" s="21" t="n">
        <v>11251</v>
      </c>
      <c r="G12" s="22" t="n">
        <v>11435</v>
      </c>
      <c r="H12" s="23" t="n">
        <v>11661</v>
      </c>
      <c r="I12" s="24" t="n">
        <v>11829</v>
      </c>
      <c r="J12" s="25" t="n">
        <f aca="false">ROUND((I12-H12)*100/H12,1)</f>
        <v>1.4</v>
      </c>
      <c r="K12" s="26" t="s">
        <v>25</v>
      </c>
      <c r="L12" s="27"/>
      <c r="M12" s="27"/>
    </row>
    <row r="13" customFormat="false" ht="21.75" hidden="false" customHeight="false" outlineLevel="0" collapsed="false">
      <c r="A13" s="28"/>
      <c r="B13" s="19" t="s">
        <v>26</v>
      </c>
      <c r="C13" s="28"/>
      <c r="D13" s="29"/>
      <c r="E13" s="21" t="n">
        <v>41961</v>
      </c>
      <c r="F13" s="21" t="n">
        <v>43913</v>
      </c>
      <c r="G13" s="22" t="n">
        <v>47168</v>
      </c>
      <c r="H13" s="23" t="n">
        <v>49422</v>
      </c>
      <c r="I13" s="24" t="n">
        <v>51880</v>
      </c>
      <c r="J13" s="30" t="n">
        <f aca="false">ROUND((I13-H13)*100/H13,1)</f>
        <v>5</v>
      </c>
      <c r="K13" s="26" t="s">
        <v>27</v>
      </c>
      <c r="L13" s="27"/>
      <c r="M13" s="27"/>
    </row>
    <row r="14" customFormat="false" ht="21.75" hidden="false" customHeight="false" outlineLevel="0" collapsed="false">
      <c r="A14" s="28"/>
      <c r="B14" s="19" t="s">
        <v>28</v>
      </c>
      <c r="C14" s="28"/>
      <c r="D14" s="29"/>
      <c r="E14" s="21" t="n">
        <v>12915</v>
      </c>
      <c r="F14" s="21" t="n">
        <v>13315</v>
      </c>
      <c r="G14" s="22" t="n">
        <v>13513</v>
      </c>
      <c r="H14" s="23" t="n">
        <v>13731</v>
      </c>
      <c r="I14" s="24" t="n">
        <v>13895</v>
      </c>
      <c r="J14" s="25" t="n">
        <f aca="false">ROUND((I14-H14)*100/H14,1)</f>
        <v>1.2</v>
      </c>
      <c r="K14" s="26" t="s">
        <v>29</v>
      </c>
      <c r="L14" s="27"/>
      <c r="M14" s="27"/>
    </row>
    <row r="15" customFormat="false" ht="21.75" hidden="false" customHeight="false" outlineLevel="0" collapsed="false">
      <c r="A15" s="31"/>
      <c r="B15" s="19" t="s">
        <v>30</v>
      </c>
      <c r="C15" s="31"/>
      <c r="D15" s="32"/>
      <c r="E15" s="21" t="n">
        <v>13207</v>
      </c>
      <c r="F15" s="21" t="n">
        <v>13447</v>
      </c>
      <c r="G15" s="22" t="n">
        <v>13611</v>
      </c>
      <c r="H15" s="23" t="n">
        <v>13724</v>
      </c>
      <c r="I15" s="24" t="n">
        <v>13850</v>
      </c>
      <c r="J15" s="25" t="n">
        <f aca="false">ROUND((I15-H15)*100/H15,1)</f>
        <v>0.9</v>
      </c>
      <c r="K15" s="26" t="s">
        <v>31</v>
      </c>
      <c r="L15" s="31"/>
      <c r="M15" s="31"/>
    </row>
    <row r="16" customFormat="false" ht="21.75" hidden="false" customHeight="false" outlineLevel="0" collapsed="false">
      <c r="A16" s="33"/>
      <c r="B16" s="19" t="s">
        <v>32</v>
      </c>
      <c r="C16" s="33"/>
      <c r="D16" s="34"/>
      <c r="E16" s="21" t="n">
        <v>9202</v>
      </c>
      <c r="F16" s="21" t="n">
        <v>9412</v>
      </c>
      <c r="G16" s="22" t="n">
        <v>9614</v>
      </c>
      <c r="H16" s="23" t="n">
        <v>9824</v>
      </c>
      <c r="I16" s="24" t="n">
        <v>10011</v>
      </c>
      <c r="J16" s="25" t="n">
        <f aca="false">ROUND((I16-H16)*100/H16,1)</f>
        <v>1.9</v>
      </c>
      <c r="K16" s="26" t="s">
        <v>33</v>
      </c>
      <c r="L16" s="33"/>
      <c r="M16" s="33"/>
    </row>
    <row r="17" customFormat="false" ht="21.75" hidden="false" customHeight="false" outlineLevel="0" collapsed="false">
      <c r="A17" s="31"/>
      <c r="B17" s="19" t="s">
        <v>34</v>
      </c>
      <c r="C17" s="31"/>
      <c r="D17" s="32"/>
      <c r="E17" s="21" t="n">
        <v>11700</v>
      </c>
      <c r="F17" s="21" t="n">
        <v>11975</v>
      </c>
      <c r="G17" s="22" t="n">
        <v>12276</v>
      </c>
      <c r="H17" s="23" t="n">
        <v>12471</v>
      </c>
      <c r="I17" s="24" t="n">
        <v>12691</v>
      </c>
      <c r="J17" s="25" t="n">
        <f aca="false">ROUND((I17-H17)*100/H17,1)</f>
        <v>1.8</v>
      </c>
      <c r="K17" s="26" t="s">
        <v>35</v>
      </c>
      <c r="L17" s="31"/>
      <c r="M17" s="31"/>
    </row>
    <row r="18" customFormat="false" ht="21.75" hidden="false" customHeight="false" outlineLevel="0" collapsed="false">
      <c r="A18" s="31"/>
      <c r="B18" s="19" t="s">
        <v>36</v>
      </c>
      <c r="C18" s="31"/>
      <c r="D18" s="32"/>
      <c r="E18" s="21" t="n">
        <v>26411</v>
      </c>
      <c r="F18" s="21" t="n">
        <v>27370</v>
      </c>
      <c r="G18" s="22" t="n">
        <v>28857</v>
      </c>
      <c r="H18" s="23" t="n">
        <v>29781</v>
      </c>
      <c r="I18" s="24" t="n">
        <v>30642</v>
      </c>
      <c r="J18" s="25" t="n">
        <f aca="false">ROUND((I18-H18)*100/H18,1)</f>
        <v>2.9</v>
      </c>
      <c r="K18" s="26" t="s">
        <v>37</v>
      </c>
      <c r="L18" s="31"/>
      <c r="M18" s="31"/>
    </row>
    <row r="19" customFormat="false" ht="21.75" hidden="false" customHeight="false" outlineLevel="0" collapsed="false">
      <c r="A19" s="31"/>
      <c r="B19" s="19" t="s">
        <v>38</v>
      </c>
      <c r="C19" s="31"/>
      <c r="D19" s="32"/>
      <c r="E19" s="21" t="n">
        <v>20535</v>
      </c>
      <c r="F19" s="21" t="n">
        <v>20977</v>
      </c>
      <c r="G19" s="22" t="n">
        <v>21350</v>
      </c>
      <c r="H19" s="23" t="n">
        <v>21672</v>
      </c>
      <c r="I19" s="24" t="n">
        <v>21917</v>
      </c>
      <c r="J19" s="25" t="n">
        <f aca="false">ROUND((I19-H19)*100/H19,1)</f>
        <v>1.1</v>
      </c>
      <c r="K19" s="26" t="s">
        <v>39</v>
      </c>
      <c r="L19" s="31"/>
      <c r="M19" s="31"/>
    </row>
    <row r="20" customFormat="false" ht="21.75" hidden="false" customHeight="false" outlineLevel="0" collapsed="false">
      <c r="A20" s="31"/>
      <c r="B20" s="19" t="s">
        <v>40</v>
      </c>
      <c r="C20" s="31"/>
      <c r="D20" s="32"/>
      <c r="E20" s="21" t="n">
        <v>5658</v>
      </c>
      <c r="F20" s="21" t="n">
        <v>5825</v>
      </c>
      <c r="G20" s="22" t="n">
        <v>5684</v>
      </c>
      <c r="H20" s="23" t="n">
        <v>5784</v>
      </c>
      <c r="I20" s="24" t="n">
        <v>5849</v>
      </c>
      <c r="J20" s="25" t="n">
        <f aca="false">ROUND((I20-H20)*100/H20,1)</f>
        <v>1.1</v>
      </c>
      <c r="K20" s="26" t="s">
        <v>23</v>
      </c>
      <c r="L20" s="31"/>
      <c r="M20" s="31"/>
    </row>
    <row r="21" customFormat="false" ht="21.75" hidden="false" customHeight="false" outlineLevel="0" collapsed="false">
      <c r="A21" s="31"/>
      <c r="B21" s="19" t="s">
        <v>41</v>
      </c>
      <c r="C21" s="31"/>
      <c r="D21" s="32"/>
      <c r="E21" s="21" t="n">
        <v>19569</v>
      </c>
      <c r="F21" s="21" t="n">
        <v>20380</v>
      </c>
      <c r="G21" s="22" t="n">
        <v>20978</v>
      </c>
      <c r="H21" s="23" t="n">
        <v>21616</v>
      </c>
      <c r="I21" s="24" t="n">
        <v>22401</v>
      </c>
      <c r="J21" s="25" t="n">
        <f aca="false">ROUND((I21-H21)*100/H21,1)</f>
        <v>3.6</v>
      </c>
      <c r="K21" s="26" t="s">
        <v>42</v>
      </c>
      <c r="L21" s="31"/>
      <c r="M21" s="31"/>
    </row>
    <row r="22" customFormat="false" ht="21.75" hidden="false" customHeight="false" outlineLevel="0" collapsed="false">
      <c r="A22" s="31"/>
      <c r="B22" s="19" t="s">
        <v>43</v>
      </c>
      <c r="C22" s="31"/>
      <c r="D22" s="32"/>
      <c r="E22" s="21" t="n">
        <v>7665</v>
      </c>
      <c r="F22" s="21" t="n">
        <v>7931</v>
      </c>
      <c r="G22" s="22" t="n">
        <v>8110</v>
      </c>
      <c r="H22" s="23" t="n">
        <v>8222</v>
      </c>
      <c r="I22" s="24" t="n">
        <v>8350</v>
      </c>
      <c r="J22" s="25" t="n">
        <f aca="false">ROUND((I22-H22)*100/H22,1)</f>
        <v>1.6</v>
      </c>
      <c r="K22" s="26" t="s">
        <v>44</v>
      </c>
      <c r="L22" s="31"/>
      <c r="M22" s="31"/>
    </row>
    <row r="23" customFormat="false" ht="21.75" hidden="false" customHeight="false" outlineLevel="0" collapsed="false">
      <c r="A23" s="35"/>
      <c r="B23" s="36" t="s">
        <v>45</v>
      </c>
      <c r="C23" s="35"/>
      <c r="D23" s="37"/>
      <c r="E23" s="38" t="n">
        <v>3145</v>
      </c>
      <c r="F23" s="38" t="n">
        <v>3217</v>
      </c>
      <c r="G23" s="39" t="n">
        <v>3269</v>
      </c>
      <c r="H23" s="40" t="n">
        <v>3303</v>
      </c>
      <c r="I23" s="41" t="n">
        <v>3346</v>
      </c>
      <c r="J23" s="12" t="n">
        <f aca="false">ROUND((I23-H23)*100/H23,1)</f>
        <v>1.3</v>
      </c>
      <c r="K23" s="42" t="s">
        <v>46</v>
      </c>
      <c r="L23" s="35"/>
      <c r="M23" s="35"/>
    </row>
    <row r="24" customFormat="false" ht="6" hidden="false" customHeight="true" outlineLevel="0" collapsed="false">
      <c r="A24" s="33"/>
      <c r="B24" s="19"/>
      <c r="C24" s="33"/>
      <c r="D24" s="33"/>
      <c r="E24" s="43"/>
      <c r="F24" s="43"/>
      <c r="G24" s="44"/>
      <c r="H24" s="45"/>
      <c r="I24" s="43"/>
      <c r="J24" s="46"/>
      <c r="K24" s="19"/>
      <c r="L24" s="33"/>
      <c r="M24" s="33"/>
    </row>
    <row r="25" s="48" customFormat="true" ht="21.95" hidden="false" customHeight="true" outlineLevel="0" collapsed="false">
      <c r="A25" s="47" t="s">
        <v>47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s="48" customFormat="true" ht="24.75" hidden="false" customHeight="true" outlineLevel="0" collapsed="false">
      <c r="A26" s="47"/>
      <c r="B26" s="49" t="s">
        <v>48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</sheetData>
  <mergeCells count="9">
    <mergeCell ref="A4:D6"/>
    <mergeCell ref="E4:E6"/>
    <mergeCell ref="F4:F6"/>
    <mergeCell ref="G4:G6"/>
    <mergeCell ref="H4:H6"/>
    <mergeCell ref="I4:I6"/>
    <mergeCell ref="K4:M6"/>
    <mergeCell ref="A7:D7"/>
    <mergeCell ref="K7:M7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6-14T09:14:32Z</cp:lastPrinted>
  <dcterms:modified xsi:type="dcterms:W3CDTF">2017-06-27T09:21:34Z</dcterms:modified>
  <cp:revision>0</cp:revision>
  <dc:subject/>
  <dc:title/>
</cp:coreProperties>
</file>