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definedNames>
    <definedName function="false" hidden="false" localSheetId="0" name="_xlnm.Print_Area" vbProcedure="false">ตาราง8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8  </t>
    </r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3 -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8</t>
    </r>
    <r>
      <rPr>
        <b val="true"/>
        <sz val="13"/>
        <rFont val="Cordia New"/>
        <family val="2"/>
      </rPr>
      <t xml:space="preserve">  HOUSE FROM REGISTRATION RECORD BY DISTRICT : 2010 - 2012  </t>
    </r>
  </si>
  <si>
    <t xml:space="preserve">อำเภอ</t>
  </si>
  <si>
    <t xml:space="preserve">           2553          (2010)            </t>
  </si>
  <si>
    <t xml:space="preserve">         2554         (2011)             </t>
  </si>
  <si>
    <t xml:space="preserve">          2555          (2012)            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Cordia New"/>
        <family val="2"/>
      </rPr>
      <t xml:space="preserve">(%)</t>
    </r>
  </si>
  <si>
    <t xml:space="preserve">District</t>
  </si>
  <si>
    <t xml:space="preserve">Percent  change</t>
  </si>
  <si>
    <t xml:space="preserve">2553  (2010)</t>
  </si>
  <si>
    <t xml:space="preserve">2555 (2012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: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1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0</xdr:row>
      <xdr:rowOff>0</xdr:rowOff>
    </xdr:from>
    <xdr:to>
      <xdr:col>13</xdr:col>
      <xdr:colOff>138600</xdr:colOff>
      <xdr:row>19</xdr:row>
      <xdr:rowOff>1166760</xdr:rowOff>
    </xdr:to>
    <xdr:grpSp>
      <xdr:nvGrpSpPr>
        <xdr:cNvPr id="0" name="Group 292"/>
        <xdr:cNvGrpSpPr/>
      </xdr:nvGrpSpPr>
      <xdr:grpSpPr>
        <a:xfrm>
          <a:off x="14521680" y="0"/>
          <a:ext cx="863280" cy="6681600"/>
          <a:chOff x="14521680" y="0"/>
          <a:chExt cx="863280" cy="6681600"/>
        </a:xfrm>
      </xdr:grpSpPr>
      <xdr:sp>
        <xdr:nvSpPr>
          <xdr:cNvPr id="1" name="Text Box 6"/>
          <xdr:cNvSpPr/>
        </xdr:nvSpPr>
        <xdr:spPr>
          <a:xfrm>
            <a:off x="14890680" y="330120"/>
            <a:ext cx="464760" cy="38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680" y="0"/>
            <a:ext cx="8632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0680" y="346680"/>
            <a:ext cx="0" cy="633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9" min="5" style="1" width="17.99"/>
    <col collapsed="false" customWidth="true" hidden="false" outlineLevel="0" max="10" min="10" style="1" width="1.71"/>
    <col collapsed="false" customWidth="true" hidden="false" outlineLevel="0" max="11" min="11" style="1" width="27.14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A1" s="2" t="s">
        <v>0</v>
      </c>
      <c r="C1" s="3"/>
    </row>
    <row r="2" s="4" customFormat="true" ht="15.75" hidden="false" customHeight="true" outlineLevel="0" collapsed="false">
      <c r="A2" s="4" t="s">
        <v>1</v>
      </c>
      <c r="C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s="4" customFormat="true" ht="18.7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9" t="s">
        <v>6</v>
      </c>
      <c r="I4" s="9"/>
      <c r="J4" s="10" t="s">
        <v>7</v>
      </c>
      <c r="K4" s="10"/>
    </row>
    <row r="5" s="4" customFormat="true" ht="18.75" hidden="false" customHeight="true" outlineLevel="0" collapsed="false">
      <c r="A5" s="7"/>
      <c r="B5" s="7"/>
      <c r="C5" s="7"/>
      <c r="D5" s="7"/>
      <c r="E5" s="8"/>
      <c r="F5" s="8"/>
      <c r="G5" s="8"/>
      <c r="H5" s="11" t="s">
        <v>8</v>
      </c>
      <c r="I5" s="11"/>
      <c r="J5" s="10"/>
      <c r="K5" s="10"/>
    </row>
    <row r="6" s="4" customFormat="true" ht="21" hidden="false" customHeight="true" outlineLevel="0" collapsed="false">
      <c r="A6" s="7"/>
      <c r="B6" s="7"/>
      <c r="C6" s="7"/>
      <c r="D6" s="7"/>
      <c r="E6" s="8"/>
      <c r="F6" s="8"/>
      <c r="G6" s="8"/>
      <c r="H6" s="12" t="s">
        <v>9</v>
      </c>
      <c r="I6" s="12" t="s">
        <v>10</v>
      </c>
      <c r="J6" s="10"/>
      <c r="K6" s="10"/>
    </row>
    <row r="7" s="4" customFormat="true" ht="30" hidden="false" customHeight="true" outlineLevel="0" collapsed="false">
      <c r="C7" s="13" t="s">
        <v>11</v>
      </c>
      <c r="E7" s="14" t="n">
        <v>202731</v>
      </c>
      <c r="F7" s="15" t="n">
        <f aca="false">SUM(F8:F15)</f>
        <v>209556</v>
      </c>
      <c r="G7" s="15" t="n">
        <v>216524</v>
      </c>
      <c r="H7" s="16" t="n">
        <v>3.36</v>
      </c>
      <c r="I7" s="17" t="n">
        <f aca="false">((G7-F7)*100)/G7</f>
        <v>3.21811900759269</v>
      </c>
      <c r="J7" s="18" t="s">
        <v>12</v>
      </c>
      <c r="K7" s="18"/>
    </row>
    <row r="8" s="4" customFormat="true" ht="30" hidden="false" customHeight="true" outlineLevel="0" collapsed="false">
      <c r="A8" s="19" t="s">
        <v>13</v>
      </c>
      <c r="B8" s="20"/>
      <c r="C8" s="20"/>
      <c r="D8" s="21"/>
      <c r="E8" s="22" t="n">
        <v>32688</v>
      </c>
      <c r="F8" s="23" t="n">
        <v>33589</v>
      </c>
      <c r="G8" s="23" t="n">
        <v>34401</v>
      </c>
      <c r="H8" s="24" t="n">
        <v>2.8</v>
      </c>
      <c r="I8" s="25" t="n">
        <f aca="false">((G8-F8)*100)/G8</f>
        <v>2.36039650010174</v>
      </c>
      <c r="J8" s="26" t="s">
        <v>14</v>
      </c>
      <c r="K8" s="27"/>
    </row>
    <row r="9" s="19" customFormat="true" ht="30" hidden="false" customHeight="true" outlineLevel="0" collapsed="false">
      <c r="A9" s="19" t="s">
        <v>15</v>
      </c>
      <c r="E9" s="22" t="n">
        <v>12912</v>
      </c>
      <c r="F9" s="23" t="n">
        <v>13247</v>
      </c>
      <c r="G9" s="23" t="n">
        <v>13534</v>
      </c>
      <c r="H9" s="24" t="n">
        <v>2.11</v>
      </c>
      <c r="I9" s="25" t="n">
        <f aca="false">((G9-F9)*100)/G9</f>
        <v>2.12058519284764</v>
      </c>
      <c r="J9" s="26" t="s">
        <v>16</v>
      </c>
      <c r="K9" s="27"/>
    </row>
    <row r="10" s="19" customFormat="true" ht="30" hidden="false" customHeight="true" outlineLevel="0" collapsed="false">
      <c r="A10" s="19" t="s">
        <v>17</v>
      </c>
      <c r="E10" s="22" t="n">
        <v>14523</v>
      </c>
      <c r="F10" s="23" t="n">
        <v>14922</v>
      </c>
      <c r="G10" s="23" t="n">
        <v>15297</v>
      </c>
      <c r="H10" s="24" t="n">
        <v>2.91</v>
      </c>
      <c r="I10" s="25" t="n">
        <f aca="false">((G10-F10)*100)/G10</f>
        <v>2.4514610707982</v>
      </c>
      <c r="J10" s="26" t="s">
        <v>18</v>
      </c>
      <c r="K10" s="27"/>
    </row>
    <row r="11" s="19" customFormat="true" ht="30" hidden="false" customHeight="true" outlineLevel="0" collapsed="false">
      <c r="A11" s="19" t="s">
        <v>19</v>
      </c>
      <c r="E11" s="22" t="n">
        <v>26640</v>
      </c>
      <c r="F11" s="23" t="n">
        <v>27493</v>
      </c>
      <c r="G11" s="23" t="n">
        <v>28424</v>
      </c>
      <c r="H11" s="24" t="n">
        <v>2.89</v>
      </c>
      <c r="I11" s="25" t="n">
        <f aca="false">((G11-F11)*100)/G11</f>
        <v>3.27540106951872</v>
      </c>
      <c r="J11" s="26" t="s">
        <v>20</v>
      </c>
      <c r="K11" s="27"/>
    </row>
    <row r="12" s="19" customFormat="true" ht="30" hidden="false" customHeight="true" outlineLevel="0" collapsed="false">
      <c r="A12" s="19" t="s">
        <v>21</v>
      </c>
      <c r="E12" s="22" t="n">
        <v>13581</v>
      </c>
      <c r="F12" s="23" t="n">
        <v>13938</v>
      </c>
      <c r="G12" s="23" t="n">
        <v>14378</v>
      </c>
      <c r="H12" s="24" t="n">
        <v>3.28</v>
      </c>
      <c r="I12" s="25" t="n">
        <f aca="false">((G12-F12)*100)/G12</f>
        <v>3.06023090833217</v>
      </c>
      <c r="J12" s="26" t="s">
        <v>22</v>
      </c>
      <c r="K12" s="27"/>
    </row>
    <row r="13" s="19" customFormat="true" ht="30" hidden="false" customHeight="true" outlineLevel="0" collapsed="false">
      <c r="A13" s="19" t="s">
        <v>23</v>
      </c>
      <c r="E13" s="22" t="n">
        <v>30561</v>
      </c>
      <c r="F13" s="23" t="n">
        <v>31359</v>
      </c>
      <c r="G13" s="23" t="n">
        <v>32319</v>
      </c>
      <c r="H13" s="24" t="n">
        <v>2.92</v>
      </c>
      <c r="I13" s="25" t="n">
        <f aca="false">((G13-F13)*100)/G13</f>
        <v>2.97038893530122</v>
      </c>
      <c r="J13" s="26" t="s">
        <v>24</v>
      </c>
      <c r="K13" s="27"/>
    </row>
    <row r="14" s="19" customFormat="true" ht="30" hidden="false" customHeight="true" outlineLevel="0" collapsed="false">
      <c r="A14" s="19" t="s">
        <v>25</v>
      </c>
      <c r="E14" s="22" t="n">
        <v>56510</v>
      </c>
      <c r="F14" s="23" t="n">
        <v>59196</v>
      </c>
      <c r="G14" s="23" t="n">
        <v>61998</v>
      </c>
      <c r="H14" s="24" t="n">
        <v>4.77</v>
      </c>
      <c r="I14" s="25" t="n">
        <f aca="false">((G14-F14)*100)/G14</f>
        <v>4.51950062905255</v>
      </c>
      <c r="J14" s="26" t="s">
        <v>26</v>
      </c>
      <c r="K14" s="27"/>
    </row>
    <row r="15" s="19" customFormat="true" ht="30" hidden="false" customHeight="true" outlineLevel="0" collapsed="false">
      <c r="A15" s="19" t="s">
        <v>27</v>
      </c>
      <c r="E15" s="22" t="n">
        <v>15316</v>
      </c>
      <c r="F15" s="23" t="n">
        <v>15812</v>
      </c>
      <c r="G15" s="23" t="n">
        <v>16173</v>
      </c>
      <c r="H15" s="24" t="n">
        <v>2.69</v>
      </c>
      <c r="I15" s="25" t="n">
        <f aca="false">((G15-F15)*100)/G15</f>
        <v>2.23211525381809</v>
      </c>
      <c r="J15" s="26" t="s">
        <v>28</v>
      </c>
      <c r="K15" s="27"/>
    </row>
    <row r="16" s="19" customFormat="true" ht="9" hidden="false" customHeight="true" outlineLevel="0" collapsed="false">
      <c r="A16" s="28"/>
      <c r="B16" s="28"/>
      <c r="C16" s="28"/>
      <c r="D16" s="28"/>
      <c r="E16" s="29"/>
      <c r="F16" s="29"/>
      <c r="G16" s="29"/>
      <c r="H16" s="29"/>
      <c r="I16" s="30"/>
      <c r="J16" s="30"/>
      <c r="K16" s="28"/>
    </row>
    <row r="17" s="19" customFormat="true" ht="9" hidden="false" customHeight="true" outlineLevel="0" collapsed="false">
      <c r="E17" s="27"/>
      <c r="F17" s="27"/>
      <c r="G17" s="27"/>
      <c r="H17" s="27"/>
      <c r="I17" s="27"/>
      <c r="J17" s="27"/>
      <c r="K17" s="27"/>
    </row>
    <row r="18" s="19" customFormat="true" ht="19.5" hidden="false" customHeight="false" outlineLevel="0" collapsed="false">
      <c r="A18" s="31" t="s">
        <v>29</v>
      </c>
    </row>
    <row r="19" s="19" customFormat="true" ht="19.5" hidden="false" customHeight="false" outlineLevel="0" collapsed="false">
      <c r="A19" s="32" t="s">
        <v>30</v>
      </c>
    </row>
    <row r="20" s="19" customFormat="true" ht="93.75" hidden="false" customHeight="true" outlineLevel="0" collapsed="false"/>
  </sheetData>
  <mergeCells count="8">
    <mergeCell ref="A4:D6"/>
    <mergeCell ref="E4:E6"/>
    <mergeCell ref="F4:F6"/>
    <mergeCell ref="G4:G6"/>
    <mergeCell ref="H4:I4"/>
    <mergeCell ref="J4:K6"/>
    <mergeCell ref="H5:I5"/>
    <mergeCell ref="J7:K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9:17:20Z</cp:lastPrinted>
  <dcterms:modified xsi:type="dcterms:W3CDTF">2014-08-25T04:12:14Z</dcterms:modified>
  <cp:revision>0</cp:revision>
  <dc:subject/>
  <dc:title/>
</cp:coreProperties>
</file>