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p41" sheetId="1" state="visible" r:id="rId2"/>
  </sheets>
  <definedNames>
    <definedName function="false" hidden="false" localSheetId="0" name="_xlnm.Print_Area" vbProcedure="false">'T-3.7p4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จังหวัดพระนครศรีอยุธยา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Level of Education, Sex and District  Phra Nakhon Si Ayutthaya Province 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Phra Nakhon Si Ayutthaya </t>
  </si>
  <si>
    <t xml:space="preserve">ท่าเรือ</t>
  </si>
  <si>
    <t xml:space="preserve">Tha Ruea </t>
  </si>
  <si>
    <t xml:space="preserve">นครหลวง</t>
  </si>
  <si>
    <t xml:space="preserve">Nakhon Luang </t>
  </si>
  <si>
    <t xml:space="preserve">บางไทร</t>
  </si>
  <si>
    <t xml:space="preserve">Bang Sai </t>
  </si>
  <si>
    <t xml:space="preserve">บางบาล</t>
  </si>
  <si>
    <t xml:space="preserve">Bang Ban </t>
  </si>
  <si>
    <t xml:space="preserve">บางปะอิน</t>
  </si>
  <si>
    <t xml:space="preserve">Bang Pa-in </t>
  </si>
  <si>
    <t xml:space="preserve">บางปะหัน</t>
  </si>
  <si>
    <t xml:space="preserve">Bang Pahan </t>
  </si>
  <si>
    <t xml:space="preserve">ผักไห่</t>
  </si>
  <si>
    <t xml:space="preserve">Phak Hai </t>
  </si>
  <si>
    <t xml:space="preserve">ภาชี</t>
  </si>
  <si>
    <t xml:space="preserve">Phachi </t>
  </si>
  <si>
    <t xml:space="preserve">ลาดบัวหลวง</t>
  </si>
  <si>
    <t xml:space="preserve">Lat Bua Luang </t>
  </si>
  <si>
    <t xml:space="preserve">วังน้อย</t>
  </si>
  <si>
    <t xml:space="preserve">Wang Noi </t>
  </si>
  <si>
    <t xml:space="preserve">เสนา</t>
  </si>
  <si>
    <t xml:space="preserve">Sena </t>
  </si>
  <si>
    <t xml:space="preserve">บางซ้าย</t>
  </si>
  <si>
    <t xml:space="preserve">อุทัย</t>
  </si>
  <si>
    <t xml:space="preserve">Uthai </t>
  </si>
  <si>
    <t xml:space="preserve">มหาราช</t>
  </si>
  <si>
    <t xml:space="preserve">Maha Rat </t>
  </si>
  <si>
    <t xml:space="preserve">บ้านแพรก</t>
  </si>
  <si>
    <t xml:space="preserve">Ban Phraek 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วมโรงเรียนสาธิตมหาวิทยาลัยราชภัฏพระนครศรีอยุธยา และวัดนิเวศธรรมประวัติ</t>
    </r>
  </si>
  <si>
    <t xml:space="preserve">   Note:    Including The ofers are the data of The Laboratory School </t>
  </si>
  <si>
    <t xml:space="preserve">Phra Nakhon Si Ayutthaya Rajabhat University and Wat Niwet Thammprawat School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</t>
    </r>
  </si>
  <si>
    <r>
      <rPr>
        <sz val="11"/>
        <rFont val="TH SarabunPSK"/>
        <family val="2"/>
      </rPr>
      <t xml:space="preserve"> 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พระนครศรีอยุธยา เขต </t>
    </r>
    <r>
      <rPr>
        <sz val="11"/>
        <rFont val="TH SarabunPSK"/>
        <family val="2"/>
      </rPr>
      <t xml:space="preserve">1 , 2</t>
    </r>
  </si>
  <si>
    <t xml:space="preserve">Source:  </t>
  </si>
  <si>
    <t xml:space="preserve">1. Phra Nakhon Si Ayutthaya Primary Educational Service Area Office, Area 1 , 2</t>
  </si>
  <si>
    <r>
      <rPr>
        <sz val="11"/>
        <rFont val="TH SarabunPSK"/>
        <family val="2"/>
      </rPr>
      <t xml:space="preserve">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3 (</t>
    </r>
    <r>
      <rPr>
        <sz val="11"/>
        <rFont val="Noto Sans Devanagari"/>
        <family val="2"/>
      </rPr>
      <t xml:space="preserve">พระนครศรีอยุธยา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นนทบุรี</t>
    </r>
    <r>
      <rPr>
        <sz val="11"/>
        <rFont val="TH SarabunPSK"/>
        <family val="2"/>
      </rPr>
      <t xml:space="preserve">) </t>
    </r>
  </si>
  <si>
    <t xml:space="preserve">2. Phra Nakhon Si Ayutthaya - Nonthaburi Secondary Educational Service Area Office, Area 3</t>
  </si>
  <si>
    <r>
      <rPr>
        <sz val="11"/>
        <rFont val="TH SarabunPSK"/>
        <family val="2"/>
      </rPr>
      <t xml:space="preserve">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20480</xdr:colOff>
      <xdr:row>0</xdr:row>
      <xdr:rowOff>9360</xdr:rowOff>
    </xdr:from>
    <xdr:to>
      <xdr:col>20</xdr:col>
      <xdr:colOff>638280</xdr:colOff>
      <xdr:row>34</xdr:row>
      <xdr:rowOff>28800</xdr:rowOff>
    </xdr:to>
    <xdr:grpSp>
      <xdr:nvGrpSpPr>
        <xdr:cNvPr id="0" name="Group 20"/>
        <xdr:cNvGrpSpPr/>
      </xdr:nvGrpSpPr>
      <xdr:grpSpPr>
        <a:xfrm>
          <a:off x="15004440" y="9360"/>
          <a:ext cx="666720" cy="6881400"/>
          <a:chOff x="15004440" y="9360"/>
          <a:chExt cx="666720" cy="6881400"/>
        </a:xfrm>
      </xdr:grpSpPr>
      <xdr:sp>
        <xdr:nvSpPr>
          <xdr:cNvPr id="1" name="Text Box 6"/>
          <xdr:cNvSpPr/>
        </xdr:nvSpPr>
        <xdr:spPr>
          <a:xfrm>
            <a:off x="15279840" y="2083320"/>
            <a:ext cx="391320" cy="453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04440" y="6613920"/>
            <a:ext cx="6087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5259680" y="9360"/>
            <a:ext cx="3600" cy="659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S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19" min="5" style="1" width="7.42"/>
    <col collapsed="false" customWidth="true" hidden="false" outlineLevel="0" max="20" min="20" style="1" width="22.14"/>
    <col collapsed="false" customWidth="true" hidden="false" outlineLevel="0" max="21" min="21" style="1" width="7.42"/>
    <col collapsed="false" customWidth="true" hidden="true" outlineLevel="0" max="22" min="22" style="1" width="6.71"/>
    <col collapsed="false" customWidth="true" hidden="true" outlineLevel="0" max="23" min="23" style="1" width="4.85"/>
    <col collapsed="false" customWidth="false" hidden="false" outlineLevel="0" max="257" min="24" style="1" width="9.14"/>
  </cols>
  <sheetData>
    <row r="1" s="2" customFormat="true" ht="17.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7.1" hidden="false" customHeight="true" outlineLevel="0" collapsed="false">
      <c r="B2" s="2" t="s">
        <v>2</v>
      </c>
      <c r="C2" s="4" t="n">
        <v>3.7</v>
      </c>
      <c r="D2" s="2" t="s">
        <v>3</v>
      </c>
      <c r="E2" s="2"/>
    </row>
    <row r="3" s="13" customFormat="true" ht="21" hidden="false" customHeight="true" outlineLevel="0" collapsed="false">
      <c r="A3" s="6" t="s">
        <v>4</v>
      </c>
      <c r="B3" s="6"/>
      <c r="C3" s="6"/>
      <c r="D3" s="6"/>
      <c r="E3" s="7"/>
      <c r="F3" s="8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6</v>
      </c>
      <c r="U3" s="12"/>
    </row>
    <row r="4" s="13" customFormat="true" ht="18" hidden="false" customHeight="true" outlineLevel="0" collapsed="false">
      <c r="A4" s="6"/>
      <c r="B4" s="6"/>
      <c r="C4" s="6"/>
      <c r="D4" s="6"/>
      <c r="E4" s="14" t="s">
        <v>7</v>
      </c>
      <c r="F4" s="14"/>
      <c r="G4" s="14"/>
      <c r="H4" s="15" t="s">
        <v>8</v>
      </c>
      <c r="I4" s="15"/>
      <c r="J4" s="15"/>
      <c r="K4" s="15" t="s">
        <v>9</v>
      </c>
      <c r="L4" s="15"/>
      <c r="M4" s="15"/>
      <c r="N4" s="16" t="s">
        <v>10</v>
      </c>
      <c r="O4" s="16"/>
      <c r="P4" s="16"/>
      <c r="Q4" s="17" t="s">
        <v>11</v>
      </c>
      <c r="R4" s="17"/>
      <c r="S4" s="17"/>
      <c r="T4" s="11"/>
      <c r="U4" s="12"/>
    </row>
    <row r="5" s="13" customFormat="true" ht="16.5" hidden="false" customHeight="true" outlineLevel="0" collapsed="false">
      <c r="A5" s="6"/>
      <c r="B5" s="6"/>
      <c r="C5" s="6"/>
      <c r="D5" s="6"/>
      <c r="E5" s="18" t="s">
        <v>12</v>
      </c>
      <c r="F5" s="18"/>
      <c r="G5" s="18"/>
      <c r="H5" s="18" t="s">
        <v>13</v>
      </c>
      <c r="I5" s="18"/>
      <c r="J5" s="18"/>
      <c r="K5" s="19" t="s">
        <v>14</v>
      </c>
      <c r="L5" s="19"/>
      <c r="M5" s="19"/>
      <c r="N5" s="20" t="s">
        <v>15</v>
      </c>
      <c r="O5" s="20"/>
      <c r="P5" s="20"/>
      <c r="Q5" s="21" t="s">
        <v>16</v>
      </c>
      <c r="R5" s="21"/>
      <c r="S5" s="21"/>
      <c r="T5" s="11"/>
      <c r="U5" s="12"/>
    </row>
    <row r="6" s="13" customFormat="true" ht="14.25" hidden="false" customHeight="true" outlineLevel="0" collapsed="false">
      <c r="A6" s="6"/>
      <c r="B6" s="6"/>
      <c r="C6" s="6"/>
      <c r="D6" s="6"/>
      <c r="E6" s="22" t="s">
        <v>7</v>
      </c>
      <c r="F6" s="22" t="s">
        <v>17</v>
      </c>
      <c r="G6" s="23" t="s">
        <v>18</v>
      </c>
      <c r="H6" s="22" t="s">
        <v>7</v>
      </c>
      <c r="I6" s="22" t="s">
        <v>17</v>
      </c>
      <c r="J6" s="23" t="s">
        <v>18</v>
      </c>
      <c r="K6" s="15" t="s">
        <v>7</v>
      </c>
      <c r="L6" s="15" t="s">
        <v>17</v>
      </c>
      <c r="M6" s="16" t="s">
        <v>18</v>
      </c>
      <c r="N6" s="15" t="s">
        <v>7</v>
      </c>
      <c r="O6" s="15" t="s">
        <v>17</v>
      </c>
      <c r="P6" s="16" t="s">
        <v>18</v>
      </c>
      <c r="Q6" s="15" t="s">
        <v>7</v>
      </c>
      <c r="R6" s="15" t="s">
        <v>17</v>
      </c>
      <c r="S6" s="16" t="s">
        <v>18</v>
      </c>
      <c r="T6" s="11"/>
      <c r="U6" s="12"/>
    </row>
    <row r="7" s="13" customFormat="true" ht="15.75" hidden="false" customHeight="true" outlineLevel="0" collapsed="false">
      <c r="A7" s="6"/>
      <c r="B7" s="6"/>
      <c r="C7" s="6"/>
      <c r="D7" s="6"/>
      <c r="E7" s="24" t="s">
        <v>12</v>
      </c>
      <c r="F7" s="24" t="s">
        <v>19</v>
      </c>
      <c r="G7" s="25" t="s">
        <v>20</v>
      </c>
      <c r="H7" s="24" t="s">
        <v>12</v>
      </c>
      <c r="I7" s="24" t="s">
        <v>19</v>
      </c>
      <c r="J7" s="25" t="s">
        <v>20</v>
      </c>
      <c r="K7" s="26" t="s">
        <v>12</v>
      </c>
      <c r="L7" s="26" t="s">
        <v>19</v>
      </c>
      <c r="M7" s="27" t="s">
        <v>20</v>
      </c>
      <c r="N7" s="26" t="s">
        <v>12</v>
      </c>
      <c r="O7" s="26" t="s">
        <v>19</v>
      </c>
      <c r="P7" s="27" t="s">
        <v>20</v>
      </c>
      <c r="Q7" s="26" t="s">
        <v>12</v>
      </c>
      <c r="R7" s="26" t="s">
        <v>19</v>
      </c>
      <c r="S7" s="27" t="s">
        <v>20</v>
      </c>
      <c r="T7" s="11"/>
      <c r="U7" s="12"/>
    </row>
    <row r="8" s="35" customFormat="true" ht="6.75" hidden="false" customHeight="true" outlineLevel="0" collapsed="false">
      <c r="A8" s="28"/>
      <c r="B8" s="28"/>
      <c r="C8" s="28"/>
      <c r="D8" s="29"/>
      <c r="E8" s="30"/>
      <c r="F8" s="30"/>
      <c r="G8" s="31"/>
      <c r="H8" s="30"/>
      <c r="I8" s="30"/>
      <c r="J8" s="31"/>
      <c r="K8" s="32"/>
      <c r="L8" s="32"/>
      <c r="M8" s="33"/>
      <c r="N8" s="32"/>
      <c r="O8" s="32"/>
      <c r="P8" s="32"/>
      <c r="Q8" s="32"/>
      <c r="R8" s="32"/>
      <c r="S8" s="33"/>
      <c r="T8" s="34"/>
      <c r="U8" s="34"/>
    </row>
    <row r="9" s="41" customFormat="true" ht="12.75" hidden="false" customHeight="true" outlineLevel="0" collapsed="false">
      <c r="A9" s="36" t="s">
        <v>21</v>
      </c>
      <c r="B9" s="36"/>
      <c r="C9" s="36"/>
      <c r="D9" s="36"/>
      <c r="E9" s="37" t="n">
        <f aca="false">SUM(F9:G9)</f>
        <v>127696</v>
      </c>
      <c r="F9" s="37" t="n">
        <v>64209</v>
      </c>
      <c r="G9" s="37" t="n">
        <f aca="false">SUM(J9,M9,P9,S9)</f>
        <v>63487</v>
      </c>
      <c r="H9" s="37" t="n">
        <f aca="false">SUM(I9:J9)</f>
        <v>22705</v>
      </c>
      <c r="I9" s="37" t="n">
        <f aca="false">SUM(I10:I25)</f>
        <v>11662</v>
      </c>
      <c r="J9" s="37" t="n">
        <f aca="false">SUM(J10:J25)</f>
        <v>11043</v>
      </c>
      <c r="K9" s="37" t="n">
        <f aca="false">SUM(K10:K25)</f>
        <v>63872</v>
      </c>
      <c r="L9" s="37" t="n">
        <f aca="false">SUM(L10:L25)</f>
        <v>33020</v>
      </c>
      <c r="M9" s="37" t="n">
        <f aca="false">SUM(M10:M25)</f>
        <v>30852</v>
      </c>
      <c r="N9" s="37" t="n">
        <f aca="false">SUM(N10:N25)</f>
        <v>27779</v>
      </c>
      <c r="O9" s="37" t="n">
        <f aca="false">SUM(O10:O25)</f>
        <v>14266</v>
      </c>
      <c r="P9" s="37" t="n">
        <f aca="false">SUM(P10:P25)</f>
        <v>13513</v>
      </c>
      <c r="Q9" s="38" t="n">
        <f aca="false">SUM(Q10:Q25)</f>
        <v>13340</v>
      </c>
      <c r="R9" s="37" t="n">
        <f aca="false">SUM(R10:R25)</f>
        <v>5261</v>
      </c>
      <c r="S9" s="39" t="n">
        <f aca="false">SUM(S10:S25)</f>
        <v>8079</v>
      </c>
      <c r="T9" s="40" t="s">
        <v>12</v>
      </c>
      <c r="U9" s="40"/>
    </row>
    <row r="10" customFormat="false" ht="18.75" hidden="false" customHeight="true" outlineLevel="0" collapsed="false">
      <c r="A10" s="34"/>
      <c r="B10" s="42" t="s">
        <v>22</v>
      </c>
      <c r="C10" s="43"/>
      <c r="D10" s="44"/>
      <c r="E10" s="45" t="n">
        <v>35713</v>
      </c>
      <c r="F10" s="45" t="n">
        <v>17155</v>
      </c>
      <c r="G10" s="45" t="n">
        <v>18558</v>
      </c>
      <c r="H10" s="45" t="n">
        <f aca="false">SUM(I10:J10)</f>
        <v>5265</v>
      </c>
      <c r="I10" s="46" t="n">
        <v>2704</v>
      </c>
      <c r="J10" s="46" t="n">
        <v>2561</v>
      </c>
      <c r="K10" s="46" t="n">
        <v>15038</v>
      </c>
      <c r="L10" s="46" t="n">
        <v>7648</v>
      </c>
      <c r="M10" s="46" t="n">
        <v>7390</v>
      </c>
      <c r="N10" s="46" t="n">
        <v>9867</v>
      </c>
      <c r="O10" s="46" t="n">
        <v>4828</v>
      </c>
      <c r="P10" s="46" t="n">
        <v>5039</v>
      </c>
      <c r="Q10" s="46" t="n">
        <v>5543</v>
      </c>
      <c r="R10" s="46" t="n">
        <v>1975</v>
      </c>
      <c r="S10" s="46" t="n">
        <v>3568</v>
      </c>
      <c r="T10" s="47" t="s">
        <v>23</v>
      </c>
      <c r="U10" s="47"/>
      <c r="V10" s="34"/>
    </row>
    <row r="11" customFormat="false" ht="15" hidden="false" customHeight="true" outlineLevel="0" collapsed="false">
      <c r="A11" s="34"/>
      <c r="B11" s="42" t="s">
        <v>24</v>
      </c>
      <c r="C11" s="43"/>
      <c r="D11" s="44"/>
      <c r="E11" s="48" t="n">
        <v>7819</v>
      </c>
      <c r="F11" s="45" t="n">
        <v>3922</v>
      </c>
      <c r="G11" s="48" t="n">
        <v>3897</v>
      </c>
      <c r="H11" s="45" t="n">
        <f aca="false">SUM(I11:J11)</f>
        <v>1610</v>
      </c>
      <c r="I11" s="46" t="n">
        <v>802</v>
      </c>
      <c r="J11" s="46" t="n">
        <v>808</v>
      </c>
      <c r="K11" s="46" t="n">
        <v>3912</v>
      </c>
      <c r="L11" s="46" t="n">
        <v>2031</v>
      </c>
      <c r="M11" s="46" t="n">
        <v>1881</v>
      </c>
      <c r="N11" s="46" t="n">
        <v>1550</v>
      </c>
      <c r="O11" s="46" t="n">
        <v>798</v>
      </c>
      <c r="P11" s="46" t="n">
        <v>752</v>
      </c>
      <c r="Q11" s="46" t="n">
        <v>747</v>
      </c>
      <c r="R11" s="46" t="n">
        <v>291</v>
      </c>
      <c r="S11" s="46" t="n">
        <v>456</v>
      </c>
      <c r="T11" s="47" t="s">
        <v>25</v>
      </c>
      <c r="U11" s="47"/>
      <c r="V11" s="49"/>
    </row>
    <row r="12" customFormat="false" ht="16.5" hidden="false" customHeight="true" outlineLevel="0" collapsed="false">
      <c r="A12" s="34"/>
      <c r="B12" s="42" t="s">
        <v>26</v>
      </c>
      <c r="C12" s="43"/>
      <c r="D12" s="44"/>
      <c r="E12" s="48" t="n">
        <v>4321</v>
      </c>
      <c r="F12" s="45" t="n">
        <v>2221</v>
      </c>
      <c r="G12" s="48" t="n">
        <v>2100</v>
      </c>
      <c r="H12" s="45" t="n">
        <f aca="false">SUM(I12:J12)</f>
        <v>724</v>
      </c>
      <c r="I12" s="46" t="n">
        <v>367</v>
      </c>
      <c r="J12" s="46" t="n">
        <v>357</v>
      </c>
      <c r="K12" s="46" t="n">
        <v>2276</v>
      </c>
      <c r="L12" s="46" t="n">
        <v>1208</v>
      </c>
      <c r="M12" s="46" t="n">
        <v>1068</v>
      </c>
      <c r="N12" s="46" t="n">
        <v>905</v>
      </c>
      <c r="O12" s="46" t="n">
        <v>478</v>
      </c>
      <c r="P12" s="46" t="n">
        <v>427</v>
      </c>
      <c r="Q12" s="46" t="n">
        <v>416</v>
      </c>
      <c r="R12" s="46" t="n">
        <v>168</v>
      </c>
      <c r="S12" s="46" t="n">
        <v>248</v>
      </c>
      <c r="T12" s="47" t="s">
        <v>27</v>
      </c>
      <c r="U12" s="47"/>
      <c r="V12" s="49"/>
    </row>
    <row r="13" customFormat="false" ht="18.75" hidden="false" customHeight="true" outlineLevel="0" collapsed="false">
      <c r="A13" s="34"/>
      <c r="B13" s="42" t="s">
        <v>28</v>
      </c>
      <c r="C13" s="43"/>
      <c r="D13" s="44"/>
      <c r="E13" s="48" t="n">
        <v>7006</v>
      </c>
      <c r="F13" s="45" t="n">
        <v>3721</v>
      </c>
      <c r="G13" s="48" t="n">
        <v>3285</v>
      </c>
      <c r="H13" s="45" t="n">
        <f aca="false">SUM(I13:J13)</f>
        <v>1205</v>
      </c>
      <c r="I13" s="46" t="n">
        <v>631</v>
      </c>
      <c r="J13" s="46" t="n">
        <v>574</v>
      </c>
      <c r="K13" s="46" t="n">
        <v>3953</v>
      </c>
      <c r="L13" s="46" t="n">
        <v>2127</v>
      </c>
      <c r="M13" s="46" t="n">
        <v>1826</v>
      </c>
      <c r="N13" s="46" t="n">
        <v>1425</v>
      </c>
      <c r="O13" s="46" t="n">
        <v>781</v>
      </c>
      <c r="P13" s="46" t="n">
        <v>644</v>
      </c>
      <c r="Q13" s="46" t="n">
        <v>423</v>
      </c>
      <c r="R13" s="46" t="n">
        <v>182</v>
      </c>
      <c r="S13" s="46" t="n">
        <v>241</v>
      </c>
      <c r="T13" s="47" t="s">
        <v>29</v>
      </c>
      <c r="U13" s="47"/>
      <c r="V13" s="49"/>
    </row>
    <row r="14" customFormat="false" ht="18.75" hidden="false" customHeight="true" outlineLevel="0" collapsed="false">
      <c r="A14" s="34"/>
      <c r="B14" s="42" t="s">
        <v>30</v>
      </c>
      <c r="C14" s="43"/>
      <c r="D14" s="44"/>
      <c r="E14" s="48" t="n">
        <v>3276</v>
      </c>
      <c r="F14" s="45" t="n">
        <v>1712</v>
      </c>
      <c r="G14" s="48" t="n">
        <v>1564</v>
      </c>
      <c r="H14" s="45" t="n">
        <f aca="false">SUM(I14:J14)</f>
        <v>587</v>
      </c>
      <c r="I14" s="46" t="n">
        <v>310</v>
      </c>
      <c r="J14" s="46" t="n">
        <v>277</v>
      </c>
      <c r="K14" s="46" t="n">
        <v>1846</v>
      </c>
      <c r="L14" s="46" t="n">
        <v>965</v>
      </c>
      <c r="M14" s="46" t="n">
        <v>881</v>
      </c>
      <c r="N14" s="46" t="n">
        <v>707</v>
      </c>
      <c r="O14" s="46" t="n">
        <v>384</v>
      </c>
      <c r="P14" s="46" t="n">
        <v>323</v>
      </c>
      <c r="Q14" s="46" t="n">
        <v>136</v>
      </c>
      <c r="R14" s="46" t="n">
        <v>53</v>
      </c>
      <c r="S14" s="46" t="n">
        <v>83</v>
      </c>
      <c r="T14" s="47" t="s">
        <v>31</v>
      </c>
      <c r="U14" s="47"/>
      <c r="V14" s="49"/>
    </row>
    <row r="15" customFormat="false" ht="18.75" hidden="false" customHeight="true" outlineLevel="0" collapsed="false">
      <c r="A15" s="34"/>
      <c r="B15" s="42" t="s">
        <v>32</v>
      </c>
      <c r="C15" s="43"/>
      <c r="D15" s="44"/>
      <c r="E15" s="48" t="n">
        <v>16683</v>
      </c>
      <c r="F15" s="45" t="n">
        <v>8431</v>
      </c>
      <c r="G15" s="48" t="n">
        <v>8252</v>
      </c>
      <c r="H15" s="45" t="n">
        <f aca="false">SUM(I15:J15)</f>
        <v>3446</v>
      </c>
      <c r="I15" s="46" t="n">
        <v>1722</v>
      </c>
      <c r="J15" s="46" t="n">
        <v>1724</v>
      </c>
      <c r="K15" s="46" t="n">
        <v>8987</v>
      </c>
      <c r="L15" s="46" t="n">
        <v>4613</v>
      </c>
      <c r="M15" s="46" t="n">
        <v>4374</v>
      </c>
      <c r="N15" s="46" t="n">
        <v>2858</v>
      </c>
      <c r="O15" s="46" t="n">
        <v>1484</v>
      </c>
      <c r="P15" s="46" t="n">
        <v>1374</v>
      </c>
      <c r="Q15" s="46" t="n">
        <v>1392</v>
      </c>
      <c r="R15" s="46" t="n">
        <v>612</v>
      </c>
      <c r="S15" s="46" t="n">
        <v>780</v>
      </c>
      <c r="T15" s="47" t="s">
        <v>33</v>
      </c>
      <c r="U15" s="47"/>
      <c r="V15" s="49"/>
    </row>
    <row r="16" customFormat="false" ht="18.75" hidden="false" customHeight="true" outlineLevel="0" collapsed="false">
      <c r="A16" s="34"/>
      <c r="B16" s="42" t="s">
        <v>34</v>
      </c>
      <c r="C16" s="43"/>
      <c r="D16" s="44"/>
      <c r="E16" s="48" t="n">
        <v>4645</v>
      </c>
      <c r="F16" s="45" t="n">
        <v>2437</v>
      </c>
      <c r="G16" s="48" t="n">
        <v>2208</v>
      </c>
      <c r="H16" s="45" t="n">
        <f aca="false">SUM(I16:J16)</f>
        <v>813</v>
      </c>
      <c r="I16" s="46" t="n">
        <v>418</v>
      </c>
      <c r="J16" s="46" t="n">
        <v>395</v>
      </c>
      <c r="K16" s="46" t="n">
        <v>2520</v>
      </c>
      <c r="L16" s="46" t="n">
        <v>1371</v>
      </c>
      <c r="M16" s="46" t="n">
        <v>1149</v>
      </c>
      <c r="N16" s="46" t="n">
        <v>939</v>
      </c>
      <c r="O16" s="46" t="n">
        <v>504</v>
      </c>
      <c r="P16" s="46" t="n">
        <v>435</v>
      </c>
      <c r="Q16" s="46" t="n">
        <v>373</v>
      </c>
      <c r="R16" s="46" t="n">
        <v>144</v>
      </c>
      <c r="S16" s="46" t="n">
        <v>229</v>
      </c>
      <c r="T16" s="47" t="s">
        <v>35</v>
      </c>
      <c r="U16" s="47"/>
      <c r="V16" s="49"/>
    </row>
    <row r="17" customFormat="false" ht="18.75" hidden="false" customHeight="true" outlineLevel="0" collapsed="false">
      <c r="A17" s="34"/>
      <c r="B17" s="42" t="s">
        <v>36</v>
      </c>
      <c r="C17" s="43"/>
      <c r="D17" s="44"/>
      <c r="E17" s="48" t="n">
        <v>4313</v>
      </c>
      <c r="F17" s="45" t="n">
        <v>2229</v>
      </c>
      <c r="G17" s="48" t="n">
        <v>2084</v>
      </c>
      <c r="H17" s="45" t="n">
        <f aca="false">SUM(I17:J17)</f>
        <v>679</v>
      </c>
      <c r="I17" s="46" t="n">
        <v>357</v>
      </c>
      <c r="J17" s="46" t="n">
        <v>322</v>
      </c>
      <c r="K17" s="46" t="n">
        <v>2412</v>
      </c>
      <c r="L17" s="46" t="n">
        <v>1261</v>
      </c>
      <c r="M17" s="46" t="n">
        <v>1151</v>
      </c>
      <c r="N17" s="46" t="n">
        <v>838</v>
      </c>
      <c r="O17" s="46" t="n">
        <v>440</v>
      </c>
      <c r="P17" s="46" t="n">
        <v>398</v>
      </c>
      <c r="Q17" s="46" t="n">
        <v>384</v>
      </c>
      <c r="R17" s="46" t="n">
        <v>171</v>
      </c>
      <c r="S17" s="46" t="n">
        <v>213</v>
      </c>
      <c r="T17" s="47" t="s">
        <v>37</v>
      </c>
      <c r="U17" s="47"/>
      <c r="V17" s="34"/>
    </row>
    <row r="18" customFormat="false" ht="18.75" hidden="false" customHeight="true" outlineLevel="0" collapsed="false">
      <c r="A18" s="34"/>
      <c r="B18" s="42" t="s">
        <v>38</v>
      </c>
      <c r="C18" s="43"/>
      <c r="D18" s="44"/>
      <c r="E18" s="48" t="n">
        <v>5022</v>
      </c>
      <c r="F18" s="45" t="n">
        <v>2503</v>
      </c>
      <c r="G18" s="48" t="n">
        <v>2519</v>
      </c>
      <c r="H18" s="45" t="n">
        <f aca="false">SUM(I18:J18)</f>
        <v>981</v>
      </c>
      <c r="I18" s="46" t="n">
        <v>569</v>
      </c>
      <c r="J18" s="46" t="n">
        <v>412</v>
      </c>
      <c r="K18" s="46" t="n">
        <v>2320</v>
      </c>
      <c r="L18" s="46" t="n">
        <v>1103</v>
      </c>
      <c r="M18" s="46" t="n">
        <v>1217</v>
      </c>
      <c r="N18" s="46" t="n">
        <v>1075</v>
      </c>
      <c r="O18" s="46" t="n">
        <v>545</v>
      </c>
      <c r="P18" s="46" t="n">
        <v>530</v>
      </c>
      <c r="Q18" s="46" t="n">
        <v>646</v>
      </c>
      <c r="R18" s="46" t="n">
        <v>286</v>
      </c>
      <c r="S18" s="46" t="n">
        <v>360</v>
      </c>
      <c r="T18" s="47" t="s">
        <v>39</v>
      </c>
      <c r="U18" s="47"/>
      <c r="V18" s="34"/>
    </row>
    <row r="19" customFormat="false" ht="18.75" hidden="false" customHeight="true" outlineLevel="0" collapsed="false">
      <c r="A19" s="34"/>
      <c r="B19" s="42" t="s">
        <v>40</v>
      </c>
      <c r="C19" s="43"/>
      <c r="D19" s="44"/>
      <c r="E19" s="48" t="n">
        <v>4741</v>
      </c>
      <c r="F19" s="45" t="n">
        <v>2467</v>
      </c>
      <c r="G19" s="48" t="n">
        <v>2274</v>
      </c>
      <c r="H19" s="45" t="n">
        <f aca="false">SUM(I19:J19)</f>
        <v>871</v>
      </c>
      <c r="I19" s="46" t="n">
        <v>428</v>
      </c>
      <c r="J19" s="46" t="n">
        <v>443</v>
      </c>
      <c r="K19" s="46" t="n">
        <v>2747</v>
      </c>
      <c r="L19" s="46" t="n">
        <v>1489</v>
      </c>
      <c r="M19" s="46" t="n">
        <v>1258</v>
      </c>
      <c r="N19" s="46" t="n">
        <v>825</v>
      </c>
      <c r="O19" s="46" t="n">
        <v>430</v>
      </c>
      <c r="P19" s="46" t="n">
        <v>395</v>
      </c>
      <c r="Q19" s="46" t="n">
        <v>298</v>
      </c>
      <c r="R19" s="46" t="n">
        <v>120</v>
      </c>
      <c r="S19" s="46" t="n">
        <v>178</v>
      </c>
      <c r="T19" s="47" t="s">
        <v>41</v>
      </c>
      <c r="U19" s="47"/>
      <c r="V19" s="34"/>
    </row>
    <row r="20" customFormat="false" ht="18.75" hidden="false" customHeight="true" outlineLevel="0" collapsed="false">
      <c r="A20" s="34"/>
      <c r="B20" s="42" t="s">
        <v>42</v>
      </c>
      <c r="C20" s="43"/>
      <c r="D20" s="44"/>
      <c r="E20" s="48" t="n">
        <v>11502</v>
      </c>
      <c r="F20" s="45" t="n">
        <v>5866</v>
      </c>
      <c r="G20" s="48" t="n">
        <v>5636</v>
      </c>
      <c r="H20" s="45" t="n">
        <f aca="false">SUM(I20:J20)</f>
        <v>2320</v>
      </c>
      <c r="I20" s="46" t="n">
        <v>1170</v>
      </c>
      <c r="J20" s="46" t="n">
        <v>1150</v>
      </c>
      <c r="K20" s="46" t="n">
        <v>6243</v>
      </c>
      <c r="L20" s="46" t="n">
        <v>3217</v>
      </c>
      <c r="M20" s="46" t="n">
        <v>3026</v>
      </c>
      <c r="N20" s="46" t="n">
        <v>2200</v>
      </c>
      <c r="O20" s="46" t="n">
        <v>1161</v>
      </c>
      <c r="P20" s="46" t="n">
        <v>1039</v>
      </c>
      <c r="Q20" s="46" t="n">
        <v>739</v>
      </c>
      <c r="R20" s="46" t="n">
        <v>318</v>
      </c>
      <c r="S20" s="46" t="n">
        <v>421</v>
      </c>
      <c r="T20" s="47" t="s">
        <v>43</v>
      </c>
      <c r="U20" s="47"/>
      <c r="V20" s="34"/>
    </row>
    <row r="21" customFormat="false" ht="18.75" hidden="false" customHeight="true" outlineLevel="0" collapsed="false">
      <c r="A21" s="34"/>
      <c r="B21" s="42" t="s">
        <v>44</v>
      </c>
      <c r="C21" s="43"/>
      <c r="D21" s="44"/>
      <c r="E21" s="48" t="n">
        <v>12899</v>
      </c>
      <c r="F21" s="45" t="n">
        <v>6436</v>
      </c>
      <c r="G21" s="48" t="n">
        <v>6463</v>
      </c>
      <c r="H21" s="45" t="n">
        <f aca="false">SUM(I21:J21)</f>
        <v>2459</v>
      </c>
      <c r="I21" s="46" t="n">
        <v>1268</v>
      </c>
      <c r="J21" s="46" t="n">
        <v>1191</v>
      </c>
      <c r="K21" s="46" t="n">
        <v>6360</v>
      </c>
      <c r="L21" s="46" t="n">
        <v>3230</v>
      </c>
      <c r="M21" s="46" t="n">
        <v>3130</v>
      </c>
      <c r="N21" s="46" t="n">
        <v>2695</v>
      </c>
      <c r="O21" s="46" t="n">
        <v>1385</v>
      </c>
      <c r="P21" s="46" t="n">
        <v>1310</v>
      </c>
      <c r="Q21" s="46" t="n">
        <v>1385</v>
      </c>
      <c r="R21" s="46" t="n">
        <v>553</v>
      </c>
      <c r="S21" s="46" t="n">
        <v>832</v>
      </c>
      <c r="T21" s="47" t="s">
        <v>45</v>
      </c>
      <c r="U21" s="47"/>
      <c r="V21" s="49"/>
    </row>
    <row r="22" customFormat="false" ht="18.75" hidden="false" customHeight="true" outlineLevel="0" collapsed="false">
      <c r="A22" s="34"/>
      <c r="B22" s="42" t="s">
        <v>46</v>
      </c>
      <c r="C22" s="43"/>
      <c r="D22" s="44"/>
      <c r="E22" s="48" t="n">
        <v>2464</v>
      </c>
      <c r="F22" s="45" t="n">
        <v>1292</v>
      </c>
      <c r="G22" s="48" t="n">
        <v>1172</v>
      </c>
      <c r="H22" s="45" t="n">
        <f aca="false">SUM(I22:J22)</f>
        <v>397</v>
      </c>
      <c r="I22" s="46" t="n">
        <v>226</v>
      </c>
      <c r="J22" s="46" t="n">
        <v>171</v>
      </c>
      <c r="K22" s="46" t="n">
        <v>1293</v>
      </c>
      <c r="L22" s="46" t="n">
        <v>674</v>
      </c>
      <c r="M22" s="46" t="n">
        <v>619</v>
      </c>
      <c r="N22" s="46" t="n">
        <v>477</v>
      </c>
      <c r="O22" s="46" t="n">
        <v>265</v>
      </c>
      <c r="P22" s="46" t="n">
        <v>212</v>
      </c>
      <c r="Q22" s="46" t="n">
        <v>297</v>
      </c>
      <c r="R22" s="46" t="n">
        <v>127</v>
      </c>
      <c r="S22" s="46" t="n">
        <v>170</v>
      </c>
      <c r="T22" s="47" t="s">
        <v>29</v>
      </c>
      <c r="U22" s="47"/>
      <c r="V22" s="34"/>
    </row>
    <row r="23" customFormat="false" ht="18.75" hidden="false" customHeight="true" outlineLevel="0" collapsed="false">
      <c r="A23" s="34"/>
      <c r="B23" s="42" t="s">
        <v>47</v>
      </c>
      <c r="C23" s="43"/>
      <c r="D23" s="44"/>
      <c r="E23" s="48" t="n">
        <v>4966</v>
      </c>
      <c r="F23" s="45" t="n">
        <v>2560</v>
      </c>
      <c r="G23" s="48" t="n">
        <v>2406</v>
      </c>
      <c r="H23" s="45" t="n">
        <f aca="false">SUM(I23:J23)</f>
        <v>955</v>
      </c>
      <c r="I23" s="46" t="n">
        <v>465</v>
      </c>
      <c r="J23" s="46" t="n">
        <v>490</v>
      </c>
      <c r="K23" s="46" t="n">
        <v>2698</v>
      </c>
      <c r="L23" s="46" t="n">
        <v>1405</v>
      </c>
      <c r="M23" s="46" t="n">
        <v>1293</v>
      </c>
      <c r="N23" s="46" t="n">
        <v>916</v>
      </c>
      <c r="O23" s="46" t="n">
        <v>510</v>
      </c>
      <c r="P23" s="46" t="n">
        <v>406</v>
      </c>
      <c r="Q23" s="46" t="n">
        <v>397</v>
      </c>
      <c r="R23" s="46" t="n">
        <v>180</v>
      </c>
      <c r="S23" s="46" t="n">
        <v>217</v>
      </c>
      <c r="T23" s="47" t="s">
        <v>48</v>
      </c>
      <c r="U23" s="47"/>
      <c r="V23" s="34"/>
    </row>
    <row r="24" customFormat="false" ht="18.75" hidden="false" customHeight="true" outlineLevel="0" collapsed="false">
      <c r="A24" s="34"/>
      <c r="B24" s="42" t="s">
        <v>49</v>
      </c>
      <c r="C24" s="34"/>
      <c r="D24" s="44"/>
      <c r="E24" s="48" t="n">
        <v>1631</v>
      </c>
      <c r="F24" s="45" t="n">
        <v>886</v>
      </c>
      <c r="G24" s="48" t="n">
        <v>745</v>
      </c>
      <c r="H24" s="45" t="n">
        <f aca="false">SUM(I24:J24)</f>
        <v>280</v>
      </c>
      <c r="I24" s="46" t="n">
        <v>161</v>
      </c>
      <c r="J24" s="46" t="n">
        <v>119</v>
      </c>
      <c r="K24" s="46" t="n">
        <v>901</v>
      </c>
      <c r="L24" s="46" t="n">
        <v>478</v>
      </c>
      <c r="M24" s="46" t="n">
        <v>423</v>
      </c>
      <c r="N24" s="46" t="n">
        <v>354</v>
      </c>
      <c r="O24" s="46" t="n">
        <v>197</v>
      </c>
      <c r="P24" s="46" t="n">
        <v>157</v>
      </c>
      <c r="Q24" s="46" t="n">
        <v>96</v>
      </c>
      <c r="R24" s="46" t="n">
        <v>50</v>
      </c>
      <c r="S24" s="46" t="n">
        <v>46</v>
      </c>
      <c r="T24" s="47" t="s">
        <v>50</v>
      </c>
      <c r="U24" s="47"/>
      <c r="V24" s="34"/>
    </row>
    <row r="25" customFormat="false" ht="15" hidden="false" customHeight="true" outlineLevel="0" collapsed="false">
      <c r="A25" s="34"/>
      <c r="B25" s="42" t="s">
        <v>51</v>
      </c>
      <c r="C25" s="34"/>
      <c r="D25" s="44"/>
      <c r="E25" s="48" t="n">
        <v>695</v>
      </c>
      <c r="F25" s="45" t="n">
        <v>371</v>
      </c>
      <c r="G25" s="48" t="n">
        <v>324</v>
      </c>
      <c r="H25" s="45" t="n">
        <f aca="false">SUM(I25:J25)</f>
        <v>113</v>
      </c>
      <c r="I25" s="46" t="n">
        <v>64</v>
      </c>
      <c r="J25" s="46" t="n">
        <v>49</v>
      </c>
      <c r="K25" s="46" t="n">
        <v>366</v>
      </c>
      <c r="L25" s="46" t="n">
        <v>200</v>
      </c>
      <c r="M25" s="46" t="n">
        <v>166</v>
      </c>
      <c r="N25" s="46" t="n">
        <v>148</v>
      </c>
      <c r="O25" s="46" t="n">
        <v>76</v>
      </c>
      <c r="P25" s="46" t="n">
        <v>72</v>
      </c>
      <c r="Q25" s="46" t="n">
        <v>68</v>
      </c>
      <c r="R25" s="46" t="n">
        <v>31</v>
      </c>
      <c r="S25" s="46" t="n">
        <v>37</v>
      </c>
      <c r="T25" s="47" t="s">
        <v>52</v>
      </c>
      <c r="U25" s="47"/>
      <c r="V25" s="34"/>
    </row>
    <row r="26" s="2" customFormat="true" ht="11.25" hidden="false" customHeight="true" outlineLevel="0" collapsed="false">
      <c r="A26" s="50"/>
      <c r="B26" s="50"/>
      <c r="C26" s="50"/>
      <c r="D26" s="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0"/>
      <c r="U26" s="53"/>
    </row>
    <row r="27" s="2" customFormat="true" ht="3" hidden="tru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s="42" customFormat="true" ht="16.5" hidden="false" customHeight="true" outlineLevel="0" collapsed="false">
      <c r="A28" s="34"/>
      <c r="B28" s="54" t="s">
        <v>53</v>
      </c>
      <c r="C28" s="55"/>
      <c r="D28" s="55"/>
      <c r="E28" s="55"/>
      <c r="F28" s="55"/>
      <c r="G28" s="54"/>
      <c r="H28" s="54"/>
      <c r="I28" s="54"/>
      <c r="J28" s="54"/>
      <c r="L28" s="56" t="s">
        <v>54</v>
      </c>
      <c r="M28" s="54"/>
      <c r="N28" s="54"/>
      <c r="O28" s="54"/>
      <c r="P28" s="54"/>
    </row>
    <row r="29" customFormat="false" ht="12.75" hidden="false" customHeight="true" outlineLevel="0" collapsed="false">
      <c r="A29" s="34"/>
      <c r="B29" s="54"/>
      <c r="C29" s="55"/>
      <c r="D29" s="55"/>
      <c r="E29" s="55"/>
      <c r="F29" s="55"/>
      <c r="G29" s="54"/>
      <c r="H29" s="54"/>
      <c r="I29" s="54"/>
      <c r="J29" s="54"/>
      <c r="L29" s="54"/>
      <c r="M29" s="56" t="s">
        <v>55</v>
      </c>
      <c r="N29" s="54"/>
      <c r="O29" s="54"/>
      <c r="P29" s="54"/>
    </row>
    <row r="30" customFormat="false" ht="18.95" hidden="false" customHeight="true" outlineLevel="0" collapsed="false">
      <c r="A30" s="42"/>
      <c r="B30" s="57" t="s">
        <v>56</v>
      </c>
      <c r="C30" s="56" t="s">
        <v>57</v>
      </c>
      <c r="D30" s="54"/>
      <c r="E30" s="54"/>
      <c r="F30" s="54"/>
      <c r="G30" s="54"/>
      <c r="H30" s="54"/>
      <c r="I30" s="54"/>
      <c r="J30" s="54"/>
      <c r="L30" s="56" t="s">
        <v>58</v>
      </c>
      <c r="M30" s="56" t="s">
        <v>59</v>
      </c>
      <c r="O30" s="54"/>
      <c r="P30" s="54"/>
    </row>
    <row r="31" customFormat="false" ht="18.95" hidden="false" customHeight="true" outlineLevel="0" collapsed="false">
      <c r="C31" s="56" t="s">
        <v>60</v>
      </c>
      <c r="D31" s="54"/>
      <c r="E31" s="54"/>
      <c r="F31" s="54"/>
      <c r="G31" s="54"/>
      <c r="H31" s="54"/>
      <c r="I31" s="54"/>
      <c r="J31" s="54"/>
      <c r="L31" s="54"/>
      <c r="M31" s="56" t="s">
        <v>61</v>
      </c>
      <c r="O31" s="54"/>
      <c r="P31" s="54"/>
    </row>
    <row r="32" customFormat="false" ht="18.95" hidden="false" customHeight="true" outlineLevel="0" collapsed="false">
      <c r="C32" s="56" t="s">
        <v>62</v>
      </c>
      <c r="D32" s="54"/>
      <c r="E32" s="54"/>
      <c r="F32" s="54"/>
      <c r="G32" s="54"/>
      <c r="H32" s="54"/>
      <c r="I32" s="54"/>
      <c r="J32" s="54"/>
      <c r="L32" s="54"/>
      <c r="M32" s="56" t="s">
        <v>63</v>
      </c>
      <c r="N32" s="54"/>
      <c r="O32" s="54"/>
      <c r="P32" s="54"/>
    </row>
    <row r="33" customFormat="false" ht="84.75" hidden="true" customHeight="true" outlineLevel="0" collapsed="false"/>
    <row r="34" customFormat="false" ht="13.5" hidden="false" customHeight="true" outlineLevel="0" collapsed="false"/>
  </sheetData>
  <mergeCells count="14">
    <mergeCell ref="A3:D7"/>
    <mergeCell ref="H3:S3"/>
    <mergeCell ref="T3:T7"/>
    <mergeCell ref="E4:G4"/>
    <mergeCell ref="H4:J4"/>
    <mergeCell ref="K4:M4"/>
    <mergeCell ref="N4:P4"/>
    <mergeCell ref="Q4:S4"/>
    <mergeCell ref="E5:G5"/>
    <mergeCell ref="H5:J5"/>
    <mergeCell ref="K5:M5"/>
    <mergeCell ref="N5:P5"/>
    <mergeCell ref="Q5:S5"/>
    <mergeCell ref="A9:D9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6-15T09:01:07Z</cp:lastPrinted>
  <dcterms:modified xsi:type="dcterms:W3CDTF">2017-06-28T07:40:57Z</dcterms:modified>
  <cp:revision>0</cp:revision>
  <dc:subject/>
  <dc:title/>
</cp:coreProperties>
</file>