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หนองบัวลำภู</t>
  </si>
  <si>
    <t xml:space="preserve">Nong Bua Lam Phu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18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2" customFormat="true" ht="18" hidden="false" customHeight="true" outlineLevel="0" collapsed="false">
      <c r="A7" s="12" t="s">
        <v>15</v>
      </c>
      <c r="B7" s="20" t="n">
        <f aca="false">SUM(B8+B17+B30)</f>
        <v>41022.1687</v>
      </c>
      <c r="C7" s="20" t="n">
        <f aca="false">SUM(C8+C17+C30)</f>
        <v>6491.9887</v>
      </c>
      <c r="D7" s="20" t="n">
        <f aca="false">SUM(D8+D17+D30)</f>
        <v>34530.18</v>
      </c>
      <c r="E7" s="21"/>
      <c r="F7" s="15" t="s">
        <v>16</v>
      </c>
    </row>
    <row r="8" s="22" customFormat="true" ht="16.5" hidden="false" customHeight="true" outlineLevel="0" collapsed="false">
      <c r="A8" s="23" t="s">
        <v>17</v>
      </c>
      <c r="B8" s="24" t="n">
        <v>11020.6541</v>
      </c>
      <c r="C8" s="24" t="n">
        <v>2799.7211</v>
      </c>
      <c r="D8" s="24" t="n">
        <v>8220.933</v>
      </c>
      <c r="E8" s="14"/>
      <c r="F8" s="21" t="s">
        <v>18</v>
      </c>
    </row>
    <row r="9" s="29" customFormat="true" ht="16.5" hidden="false" customHeight="true" outlineLevel="0" collapsed="false">
      <c r="A9" s="25" t="s">
        <v>19</v>
      </c>
      <c r="B9" s="26" t="n">
        <v>6130.7609</v>
      </c>
      <c r="C9" s="26" t="n">
        <v>1627.1163</v>
      </c>
      <c r="D9" s="26" t="n">
        <v>4503.6446</v>
      </c>
      <c r="E9" s="27"/>
      <c r="F9" s="28" t="s">
        <v>20</v>
      </c>
    </row>
    <row r="10" s="29" customFormat="true" ht="16.5" hidden="false" customHeight="true" outlineLevel="0" collapsed="false">
      <c r="A10" s="25" t="s">
        <v>21</v>
      </c>
      <c r="B10" s="26" t="n">
        <v>4889.8932</v>
      </c>
      <c r="C10" s="26" t="n">
        <v>1172.6048</v>
      </c>
      <c r="D10" s="26" t="n">
        <v>3717.2884</v>
      </c>
      <c r="E10" s="27"/>
      <c r="F10" s="28" t="s">
        <v>22</v>
      </c>
    </row>
    <row r="11" s="29" customFormat="true" ht="16.5" hidden="false" customHeight="true" outlineLevel="0" collapsed="false">
      <c r="A11" s="25" t="s">
        <v>23</v>
      </c>
      <c r="B11" s="26" t="n">
        <v>7854.6806</v>
      </c>
      <c r="C11" s="26" t="n">
        <v>1721.7751</v>
      </c>
      <c r="D11" s="26" t="n">
        <v>6132.9055</v>
      </c>
      <c r="E11" s="27"/>
      <c r="F11" s="28" t="s">
        <v>24</v>
      </c>
    </row>
    <row r="12" s="29" customFormat="true" ht="16.5" hidden="false" customHeight="true" outlineLevel="0" collapsed="false">
      <c r="A12" s="25" t="s">
        <v>25</v>
      </c>
      <c r="B12" s="26" t="n">
        <v>5138.3353</v>
      </c>
      <c r="C12" s="26" t="n">
        <v>1115.7647</v>
      </c>
      <c r="D12" s="26" t="n">
        <v>4022.5706</v>
      </c>
      <c r="E12" s="27"/>
      <c r="F12" s="28" t="s">
        <v>26</v>
      </c>
    </row>
    <row r="13" s="29" customFormat="true" ht="16.5" hidden="false" customHeight="true" outlineLevel="0" collapsed="false">
      <c r="A13" s="25" t="s">
        <v>27</v>
      </c>
      <c r="B13" s="26" t="n">
        <v>2716.3453</v>
      </c>
      <c r="C13" s="26" t="n">
        <v>606.0104</v>
      </c>
      <c r="D13" s="26" t="n">
        <v>2110.3349</v>
      </c>
      <c r="E13" s="27"/>
      <c r="F13" s="28" t="s">
        <v>28</v>
      </c>
    </row>
    <row r="14" s="29" customFormat="true" ht="16.5" hidden="false" customHeight="true" outlineLevel="0" collapsed="false">
      <c r="A14" s="25" t="s">
        <v>29</v>
      </c>
      <c r="B14" s="26" t="n">
        <v>3165.9735</v>
      </c>
      <c r="C14" s="26" t="n">
        <v>1077.946</v>
      </c>
      <c r="D14" s="26" t="n">
        <v>2088.0275</v>
      </c>
      <c r="E14" s="27"/>
      <c r="F14" s="28" t="s">
        <v>30</v>
      </c>
    </row>
    <row r="15" s="29" customFormat="true" ht="16.5" hidden="false" customHeight="true" outlineLevel="0" collapsed="false">
      <c r="A15" s="25" t="s">
        <v>25</v>
      </c>
      <c r="B15" s="26" t="n">
        <v>992.4256</v>
      </c>
      <c r="C15" s="26" t="n">
        <v>511.3516</v>
      </c>
      <c r="D15" s="26" t="n">
        <v>481.074</v>
      </c>
      <c r="E15" s="27"/>
      <c r="F15" s="28" t="s">
        <v>26</v>
      </c>
    </row>
    <row r="16" s="29" customFormat="true" ht="16.5" hidden="false" customHeight="true" outlineLevel="0" collapsed="false">
      <c r="A16" s="25" t="s">
        <v>27</v>
      </c>
      <c r="B16" s="26" t="n">
        <v>2173.5479</v>
      </c>
      <c r="C16" s="26" t="n">
        <v>566.5944</v>
      </c>
      <c r="D16" s="26" t="n">
        <v>1606.9535</v>
      </c>
      <c r="E16" s="27"/>
      <c r="F16" s="28" t="s">
        <v>28</v>
      </c>
    </row>
    <row r="17" s="22" customFormat="true" ht="16.5" hidden="false" customHeight="true" outlineLevel="0" collapsed="false">
      <c r="A17" s="30" t="s">
        <v>31</v>
      </c>
      <c r="B17" s="24" t="n">
        <v>28699.7551</v>
      </c>
      <c r="C17" s="24" t="n">
        <v>3370.2191</v>
      </c>
      <c r="D17" s="24" t="n">
        <v>25329.536</v>
      </c>
      <c r="E17" s="14"/>
      <c r="F17" s="21" t="s">
        <v>32</v>
      </c>
    </row>
    <row r="18" s="29" customFormat="true" ht="16.5" hidden="false" customHeight="true" outlineLevel="0" collapsed="false">
      <c r="A18" s="25" t="s">
        <v>19</v>
      </c>
      <c r="B18" s="26" t="n">
        <v>22150.1816</v>
      </c>
      <c r="C18" s="26" t="n">
        <v>2890.3188</v>
      </c>
      <c r="D18" s="26" t="n">
        <v>19259.8628</v>
      </c>
      <c r="E18" s="27"/>
      <c r="F18" s="28" t="s">
        <v>20</v>
      </c>
    </row>
    <row r="19" s="29" customFormat="true" ht="16.5" hidden="false" customHeight="true" outlineLevel="0" collapsed="false">
      <c r="A19" s="25" t="s">
        <v>21</v>
      </c>
      <c r="B19" s="26" t="n">
        <v>6549.5735</v>
      </c>
      <c r="C19" s="26" t="n">
        <v>479.9003</v>
      </c>
      <c r="D19" s="26" t="n">
        <v>6069.6732</v>
      </c>
      <c r="E19" s="27"/>
      <c r="F19" s="28" t="s">
        <v>22</v>
      </c>
    </row>
    <row r="20" s="29" customFormat="true" ht="16.5" hidden="false" customHeight="true" outlineLevel="0" collapsed="false">
      <c r="A20" s="25" t="s">
        <v>33</v>
      </c>
      <c r="B20" s="26" t="n">
        <v>10001.9449</v>
      </c>
      <c r="C20" s="26" t="n">
        <v>1367.2983</v>
      </c>
      <c r="D20" s="26" t="n">
        <v>8634.6466</v>
      </c>
      <c r="E20" s="27"/>
      <c r="F20" s="28" t="s">
        <v>34</v>
      </c>
    </row>
    <row r="21" s="29" customFormat="true" ht="16.5" hidden="false" customHeight="true" outlineLevel="0" collapsed="false">
      <c r="A21" s="25" t="s">
        <v>35</v>
      </c>
      <c r="B21" s="26" t="n">
        <v>14125.1472</v>
      </c>
      <c r="C21" s="26" t="n">
        <v>1323.8802</v>
      </c>
      <c r="D21" s="26" t="n">
        <v>12801.267</v>
      </c>
      <c r="E21" s="27"/>
      <c r="F21" s="28" t="s">
        <v>36</v>
      </c>
    </row>
    <row r="22" s="29" customFormat="true" ht="16.5" hidden="false" customHeight="true" outlineLevel="0" collapsed="false">
      <c r="A22" s="25" t="s">
        <v>25</v>
      </c>
      <c r="B22" s="26" t="n">
        <v>8821.1349</v>
      </c>
      <c r="C22" s="26" t="n">
        <v>1068.7595</v>
      </c>
      <c r="D22" s="26" t="n">
        <v>7752.3754</v>
      </c>
      <c r="E22" s="27"/>
      <c r="F22" s="28" t="s">
        <v>26</v>
      </c>
    </row>
    <row r="23" s="29" customFormat="true" ht="16.5" hidden="false" customHeight="true" outlineLevel="0" collapsed="false">
      <c r="A23" s="25" t="s">
        <v>27</v>
      </c>
      <c r="B23" s="26" t="n">
        <v>5304.0123</v>
      </c>
      <c r="C23" s="26" t="n">
        <v>255.1207</v>
      </c>
      <c r="D23" s="26" t="n">
        <v>5048.8916</v>
      </c>
      <c r="E23" s="27"/>
      <c r="F23" s="28" t="s">
        <v>28</v>
      </c>
    </row>
    <row r="24" s="29" customFormat="true" ht="16.5" hidden="false" customHeight="true" outlineLevel="0" collapsed="false">
      <c r="A24" s="25" t="s">
        <v>37</v>
      </c>
      <c r="B24" s="26" t="n">
        <v>1292.5736</v>
      </c>
      <c r="C24" s="26" t="n">
        <v>329.9811</v>
      </c>
      <c r="D24" s="26" t="n">
        <v>962.5925</v>
      </c>
      <c r="E24" s="27"/>
      <c r="F24" s="28" t="s">
        <v>38</v>
      </c>
    </row>
    <row r="25" s="29" customFormat="true" ht="16.5" hidden="false" customHeight="true" outlineLevel="0" collapsed="false">
      <c r="A25" s="25" t="s">
        <v>25</v>
      </c>
      <c r="B25" s="26" t="n">
        <v>255.5429</v>
      </c>
      <c r="C25" s="26" t="n">
        <v>156.1491</v>
      </c>
      <c r="D25" s="26" t="n">
        <v>99.3938</v>
      </c>
      <c r="E25" s="27"/>
      <c r="F25" s="28" t="s">
        <v>26</v>
      </c>
    </row>
    <row r="26" s="29" customFormat="true" ht="16.5" hidden="false" customHeight="true" outlineLevel="0" collapsed="false">
      <c r="A26" s="25" t="s">
        <v>27</v>
      </c>
      <c r="B26" s="26" t="n">
        <v>1037.0307</v>
      </c>
      <c r="C26" s="26" t="n">
        <v>173.832</v>
      </c>
      <c r="D26" s="26" t="n">
        <v>863.1987</v>
      </c>
      <c r="E26" s="27"/>
      <c r="F26" s="28" t="s">
        <v>28</v>
      </c>
    </row>
    <row r="27" s="29" customFormat="true" ht="16.5" hidden="false" customHeight="true" outlineLevel="0" collapsed="false">
      <c r="A27" s="25" t="s">
        <v>39</v>
      </c>
      <c r="B27" s="26" t="n">
        <v>3280.0894</v>
      </c>
      <c r="C27" s="26" t="n">
        <v>349.0595</v>
      </c>
      <c r="D27" s="26" t="n">
        <v>2931.0299</v>
      </c>
      <c r="E27" s="27"/>
      <c r="F27" s="28" t="s">
        <v>40</v>
      </c>
    </row>
    <row r="28" s="29" customFormat="true" ht="16.5" hidden="false" customHeight="true" outlineLevel="0" collapsed="false">
      <c r="A28" s="25" t="s">
        <v>25</v>
      </c>
      <c r="B28" s="26" t="n">
        <v>3071.5589</v>
      </c>
      <c r="C28" s="26" t="n">
        <v>298.1119</v>
      </c>
      <c r="D28" s="26" t="n">
        <v>2773.447</v>
      </c>
      <c r="E28" s="27"/>
      <c r="F28" s="28" t="s">
        <v>26</v>
      </c>
    </row>
    <row r="29" s="29" customFormat="true" ht="16.5" hidden="false" customHeight="true" outlineLevel="0" collapsed="false">
      <c r="A29" s="25" t="s">
        <v>27</v>
      </c>
      <c r="B29" s="26" t="n">
        <v>208.5305</v>
      </c>
      <c r="C29" s="26" t="n">
        <v>50.9476</v>
      </c>
      <c r="D29" s="26" t="n">
        <v>157.5829</v>
      </c>
      <c r="E29" s="27"/>
      <c r="F29" s="28" t="s">
        <v>28</v>
      </c>
    </row>
    <row r="30" s="22" customFormat="true" ht="16.5" hidden="false" customHeight="true" outlineLevel="0" collapsed="false">
      <c r="A30" s="31" t="s">
        <v>41</v>
      </c>
      <c r="B30" s="32" t="n">
        <v>1301.7595</v>
      </c>
      <c r="C30" s="32" t="n">
        <v>322.0485</v>
      </c>
      <c r="D30" s="32" t="n">
        <v>979.711</v>
      </c>
      <c r="E30" s="18"/>
      <c r="F30" s="33" t="s">
        <v>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09722222222222" right="0.590277777777778" top="0.7875" bottom="0.6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iLLuSioN</cp:lastModifiedBy>
  <cp:lastPrinted>2010-08-06T03:43:42Z</cp:lastPrinted>
  <dcterms:modified xsi:type="dcterms:W3CDTF">2011-02-25T09:21:03Z</dcterms:modified>
  <cp:revision>0</cp:revision>
  <dc:subject/>
  <dc:title/>
</cp:coreProperties>
</file>